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2.xml" ContentType="application/vnd.openxmlformats-officedocument.spreadsheetml.comments+xml"/>
  <Override PartName="/xl/drawings/_rels/drawing13.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はじめに" sheetId="1" state="visible" r:id="rId2"/>
    <sheet name="初期入力" sheetId="2" state="visible" r:id="rId3"/>
    <sheet name="表紙" sheetId="3" state="visible" r:id="rId4"/>
    <sheet name="工事の通知" sheetId="4" state="visible" r:id="rId5"/>
    <sheet name="誓約書" sheetId="5" state="visible" r:id="rId6"/>
    <sheet name="元請施工体制台帳" sheetId="6" state="visible" r:id="rId7"/>
    <sheet name="再下請負様式" sheetId="7" state="visible" r:id="rId8"/>
    <sheet name="下請編成表" sheetId="8" state="visible" r:id="rId9"/>
    <sheet name="作業員名簿" sheetId="9" state="visible" r:id="rId10"/>
    <sheet name="持込機械クレン" sheetId="10" state="visible" r:id="rId11"/>
    <sheet name="持込電動工具" sheetId="11" state="visible" r:id="rId12"/>
    <sheet name="工事用車輌届" sheetId="12" state="visible" r:id="rId13"/>
    <sheet name="危険・有害物持込" sheetId="13" state="visible" r:id="rId14"/>
    <sheet name="火気使用申請" sheetId="14" state="visible" r:id="rId15"/>
    <sheet name="管理計画書" sheetId="15" state="visible" r:id="rId16"/>
    <sheet name="事業所計画書" sheetId="16" state="visible" r:id="rId17"/>
    <sheet name="教育の実施" sheetId="17" state="visible" r:id="rId18"/>
    <sheet name="参考・資格一覧" sheetId="18" state="visible" r:id="rId19"/>
    <sheet name="参考・提出方法" sheetId="19" state="visible" r:id="rId20"/>
    <sheet name="参考・まとめ方" sheetId="20" state="visible" r:id="rId21"/>
    <sheet name="参考・書類点検表" sheetId="21" state="visible" r:id="rId22"/>
    <sheet name="参考・健康保険等の記載方法" sheetId="22" state="visible" r:id="rId23"/>
  </sheets>
  <definedNames>
    <definedName function="false" hidden="false" localSheetId="8" name="_xlnm.Print_Area" vbProcedure="false">作業員名簿!$A:$AN</definedName>
    <definedName function="false" hidden="false" localSheetId="5" name="_xlnm.Print_Area" vbProcedure="false">元請施工体制台帳!$A:$BF</definedName>
    <definedName function="false" hidden="false" localSheetId="6" name="_xlnm.Print_Area" vbProcedure="false">再下請負様式!$A:$BF</definedName>
    <definedName function="false" hidden="false" localSheetId="1" name="_xlnm.Print_Area" vbProcedure="false">初期入力!$A$1:$F$87</definedName>
    <definedName function="false" hidden="false" localSheetId="17" name="_xlnm.Print_Area" vbProcedure="false">参考・資格一覧!$A$1:$AI$91</definedName>
    <definedName function="false" hidden="false" localSheetId="3" name="_xlnm.Print_Area" vbProcedure="false">工事の通知!$A$1:$AQ$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000000"/>
            <rFont val="Noto Sans"/>
            <family val="2"/>
          </rPr>
          <t xml:space="preserve">このセルは毎日、日付が自動更新されますので、直接日付を入力しないでください。
提出日とする日付が「本日」以外の場合は、下段の
「提出日とする日付」に入力して下さい。</t>
        </r>
      </text>
      <mc:AlternateContent>
        <mc:Choice Requires="v2">
          <commentPr autoFill="true" autoScale="false" colHidden="false" locked="false" rowHidden="false" textHAlign="justify" textVAlign="top">
            <anchor moveWithCells="false" sizeWithCells="false">
              <xdr:from>
                <xdr:col>5</xdr:col>
                <xdr:colOff>22</xdr:colOff>
                <xdr:row>9</xdr:row>
                <xdr:rowOff>10</xdr:rowOff>
              </xdr:from>
              <xdr:to>
                <xdr:col>13</xdr:col>
                <xdr:colOff>30</xdr:colOff>
                <xdr:row>12</xdr:row>
                <xdr:rowOff>5</xdr:rowOff>
              </xdr:to>
            </anchor>
          </commentPr>
        </mc:Choice>
        <mc:Fallback/>
      </mc:AlternateContent>
    </comment>
    <comment ref="E12" authorId="0">
      <text>
        <r>
          <rPr>
            <sz val="9"/>
            <color rgb="FF000000"/>
            <rFont val="Noto Sans"/>
            <family val="2"/>
          </rPr>
          <t xml:space="preserve">西暦で入力して下さい。
　＜入力例＞</t>
        </r>
        <r>
          <rPr>
            <sz val="9"/>
            <color rgb="FF000000"/>
            <rFont val="ＭＳ Ｐゴシック"/>
            <family val="3"/>
            <charset val="128"/>
          </rPr>
          <t xml:space="preserve">2019/4/20</t>
        </r>
        <r>
          <rPr>
            <sz val="9"/>
            <color rgb="FF000000"/>
            <rFont val="Noto Sans"/>
            <family val="2"/>
          </rPr>
          <t xml:space="preserve">　→　＜表示＞</t>
        </r>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
年月日の区切りは「</t>
        </r>
        <r>
          <rPr>
            <sz val="9"/>
            <color rgb="FF000000"/>
            <rFont val="ＭＳ Ｐゴシック"/>
            <family val="3"/>
            <charset val="128"/>
          </rPr>
          <t xml:space="preserve">/</t>
        </r>
        <r>
          <rPr>
            <sz val="9"/>
            <color rgb="FF000000"/>
            <rFont val="Noto Sans"/>
            <family val="2"/>
          </rPr>
          <t xml:space="preserve">」を用いて下さい。
　このセルに入力した場合は、「本日の日付」に優先して各シートに表示されます。　</t>
        </r>
      </text>
      <mc:AlternateContent>
        <mc:Choice Requires="v2">
          <commentPr autoFill="true" autoScale="false" colHidden="false" locked="false" rowHidden="false" textHAlign="justify" textVAlign="top">
            <anchor moveWithCells="false" sizeWithCells="false">
              <xdr:from>
                <xdr:col>5</xdr:col>
                <xdr:colOff>20</xdr:colOff>
                <xdr:row>13</xdr:row>
                <xdr:rowOff>21</xdr:rowOff>
              </xdr:from>
              <xdr:to>
                <xdr:col>13</xdr:col>
                <xdr:colOff>38</xdr:colOff>
                <xdr:row>17</xdr:row>
                <xdr:rowOff>20</xdr:rowOff>
              </xdr:to>
            </anchor>
          </commentPr>
        </mc:Choice>
        <mc:Fallback/>
      </mc:AlternateContent>
    </comment>
    <comment ref="E28" authorId="0">
      <text>
        <r>
          <rPr>
            <sz val="9"/>
            <color rgb="FF000000"/>
            <rFont val="Noto Sans"/>
            <family val="2"/>
          </rPr>
          <t xml:space="preserve">日付欄と同様に
入力して下さい。
</t>
        </r>
      </text>
      <mc:AlternateContent>
        <mc:Choice Requires="v2">
          <commentPr autoFill="true" autoScale="false" colHidden="false" locked="false" rowHidden="false" textHAlign="justify" textVAlign="top">
            <anchor moveWithCells="false" sizeWithCells="false">
              <xdr:from>
                <xdr:col>5</xdr:col>
                <xdr:colOff>18</xdr:colOff>
                <xdr:row>23</xdr:row>
                <xdr:rowOff>12</xdr:rowOff>
              </xdr:from>
              <xdr:to>
                <xdr:col>10</xdr:col>
                <xdr:colOff>25</xdr:colOff>
                <xdr:row>24</xdr:row>
                <xdr:rowOff>23</xdr:rowOff>
              </xdr:to>
            </anchor>
          </commentPr>
        </mc:Choice>
        <mc:Fallback/>
      </mc:AlternateContent>
    </comment>
    <comment ref="E33" authorId="0">
      <text>
        <r>
          <rPr>
            <sz val="9"/>
            <color rgb="FF000000"/>
            <rFont val="Noto Sans"/>
            <family val="2"/>
          </rPr>
          <t xml:space="preserve">日付欄と同様に
入力して下さい。</t>
        </r>
      </text>
      <mc:AlternateContent>
        <mc:Choice Requires="v2">
          <commentPr autoFill="true" autoScale="false" colHidden="false" locked="false" rowHidden="false" textHAlign="justify" textVAlign="top">
            <anchor moveWithCells="false" sizeWithCells="false">
              <xdr:from>
                <xdr:col>5</xdr:col>
                <xdr:colOff>19</xdr:colOff>
                <xdr:row>28</xdr:row>
                <xdr:rowOff>17</xdr:rowOff>
              </xdr:from>
              <xdr:to>
                <xdr:col>10</xdr:col>
                <xdr:colOff>26</xdr:colOff>
                <xdr:row>30</xdr:row>
                <xdr:rowOff>2</xdr:rowOff>
              </xdr:to>
            </anchor>
          </commentPr>
        </mc:Choice>
        <mc:Fallback/>
      </mc:AlternateContent>
    </comment>
    <comment ref="E52" authorId="0">
      <text>
        <r>
          <rPr>
            <sz val="9"/>
            <color rgb="FF000000"/>
            <rFont val="Noto Sans"/>
            <family val="2"/>
          </rPr>
          <t xml:space="preserve">日付欄と同様に
入力して下さい。
</t>
        </r>
      </text>
      <mc:AlternateContent>
        <mc:Choice Requires="v2">
          <commentPr autoFill="true" autoScale="false" colHidden="false" locked="false" rowHidden="false" textHAlign="justify" textVAlign="top">
            <anchor moveWithCells="false" sizeWithCells="false">
              <xdr:from>
                <xdr:col>5</xdr:col>
                <xdr:colOff>26</xdr:colOff>
                <xdr:row>48</xdr:row>
                <xdr:rowOff>15</xdr:rowOff>
              </xdr:from>
              <xdr:to>
                <xdr:col>10</xdr:col>
                <xdr:colOff>34</xdr:colOff>
                <xdr:row>49</xdr:row>
                <xdr:rowOff>8</xdr:rowOff>
              </xdr:to>
            </anchor>
          </commentPr>
        </mc:Choice>
        <mc:Fallback/>
      </mc:AlternateContent>
    </comment>
    <comment ref="E61" authorId="0">
      <text>
        <r>
          <rPr>
            <sz val="9"/>
            <color rgb="FF000000"/>
            <rFont val="Noto Sans"/>
            <family val="2"/>
          </rPr>
          <t xml:space="preserve">このセルは毎日、日付が自動更新されますので、直接日付を入力しないでください。
提出日とする日付が「本日」以外の場合は、下段の
「提出日とする日付」に入力して下さい。</t>
        </r>
      </text>
      <mc:AlternateContent>
        <mc:Choice Requires="v2">
          <commentPr autoFill="true" autoScale="false" colHidden="false" locked="false" rowHidden="false" textHAlign="justify" textVAlign="top">
            <anchor moveWithCells="false" sizeWithCells="false">
              <xdr:from>
                <xdr:col>5</xdr:col>
                <xdr:colOff>33</xdr:colOff>
                <xdr:row>58</xdr:row>
                <xdr:rowOff>22</xdr:rowOff>
              </xdr:from>
              <xdr:to>
                <xdr:col>13</xdr:col>
                <xdr:colOff>52</xdr:colOff>
                <xdr:row>64</xdr:row>
                <xdr:rowOff>40</xdr:rowOff>
              </xdr:to>
            </anchor>
          </commentPr>
        </mc:Choice>
        <mc:Fallback/>
      </mc:AlternateContent>
    </comment>
    <comment ref="E62" authorId="0">
      <text>
        <r>
          <rPr>
            <sz val="9"/>
            <color rgb="FF000000"/>
            <rFont val="Noto Sans"/>
            <family val="2"/>
          </rPr>
          <t xml:space="preserve">元号の頭文字から入力して下さい。
　＜入力例＞</t>
        </r>
        <r>
          <rPr>
            <sz val="9"/>
            <color rgb="FF000000"/>
            <rFont val="ＭＳ Ｐゴシック"/>
            <family val="3"/>
            <charset val="128"/>
          </rPr>
          <t xml:space="preserve">2019/4/20</t>
        </r>
        <r>
          <rPr>
            <sz val="9"/>
            <color rgb="FF000000"/>
            <rFont val="Noto Sans"/>
            <family val="2"/>
          </rPr>
          <t xml:space="preserve">　→　＜表示＞</t>
        </r>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
年月日の区切りは「</t>
        </r>
        <r>
          <rPr>
            <sz val="9"/>
            <color rgb="FF000000"/>
            <rFont val="ＭＳ Ｐゴシック"/>
            <family val="3"/>
            <charset val="128"/>
          </rPr>
          <t xml:space="preserve">/</t>
        </r>
        <r>
          <rPr>
            <sz val="9"/>
            <color rgb="FF000000"/>
            <rFont val="Noto Sans"/>
            <family val="2"/>
          </rPr>
          <t xml:space="preserve">」を使用してください。
　このセルに入力した場合は、「本日の日付」に優先して各シートに表示されます。　</t>
        </r>
      </text>
      <mc:AlternateContent>
        <mc:Choice Requires="v2">
          <commentPr autoFill="true" autoScale="false" colHidden="false" locked="false" rowHidden="false" textHAlign="justify" textVAlign="top">
            <anchor moveWithCells="false" sizeWithCells="false">
              <xdr:from>
                <xdr:col>5</xdr:col>
                <xdr:colOff>34</xdr:colOff>
                <xdr:row>66</xdr:row>
                <xdr:rowOff>17</xdr:rowOff>
              </xdr:from>
              <xdr:to>
                <xdr:col>13</xdr:col>
                <xdr:colOff>52</xdr:colOff>
                <xdr:row>69</xdr:row>
                <xdr:rowOff>17</xdr:rowOff>
              </xdr:to>
            </anchor>
          </commentPr>
        </mc:Choice>
        <mc:Fallback/>
      </mc:AlternateContent>
    </comment>
    <comment ref="E85" authorId="0">
      <text>
        <r>
          <rPr>
            <sz val="9"/>
            <color rgb="FF000000"/>
            <rFont val="Noto Sans"/>
            <family val="2"/>
          </rPr>
          <t xml:space="preserve">日付欄と同様に
入力して下さい。
</t>
        </r>
      </text>
      <mc:AlternateContent>
        <mc:Choice Requires="v2">
          <commentPr autoFill="true" autoScale="false" colHidden="false" locked="false" rowHidden="false" textHAlign="justify" textVAlign="top">
            <anchor moveWithCells="false" sizeWithCells="false">
              <xdr:from>
                <xdr:col>5</xdr:col>
                <xdr:colOff>42</xdr:colOff>
                <xdr:row>78</xdr:row>
                <xdr:rowOff>22</xdr:rowOff>
              </xdr:from>
              <xdr:to>
                <xdr:col>10</xdr:col>
                <xdr:colOff>50</xdr:colOff>
                <xdr:row>8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1" authorId="0">
      <text>
        <r>
          <rPr>
            <sz val="9"/>
            <color rgb="FF000000"/>
            <rFont val="Noto Sans"/>
            <family val="2"/>
          </rPr>
          <t xml:space="preserve">西暦で入力して下さい。
　＜入力例＞</t>
        </r>
        <r>
          <rPr>
            <sz val="9"/>
            <color rgb="FF000000"/>
            <rFont val="ＭＳ Ｐゴシック"/>
            <family val="3"/>
            <charset val="128"/>
          </rPr>
          <t xml:space="preserve">2019/4/20</t>
        </r>
        <r>
          <rPr>
            <sz val="9"/>
            <color rgb="FF000000"/>
            <rFont val="Noto Sans"/>
            <family val="2"/>
          </rPr>
          <t xml:space="preserve">　→　＜表示＞</t>
        </r>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
年月日の区切りは「</t>
        </r>
        <r>
          <rPr>
            <sz val="9"/>
            <color rgb="FF000000"/>
            <rFont val="ＭＳ Ｐゴシック"/>
            <family val="3"/>
            <charset val="128"/>
          </rPr>
          <t xml:space="preserve">/</t>
        </r>
        <r>
          <rPr>
            <sz val="9"/>
            <color rgb="FF000000"/>
            <rFont val="Noto Sans"/>
            <family val="2"/>
          </rPr>
          <t xml:space="preserve">」を使用して下さい。
　このセルに入力した場合は、「本日の日付」に優先して各シートに表示されます。</t>
        </r>
      </text>
      <mc:AlternateContent>
        <mc:Choice Requires="v2">
          <commentPr autoFill="true" autoScale="false" colHidden="false" locked="false" rowHidden="false" textHAlign="justify" textVAlign="top">
            <anchor moveWithCells="false" sizeWithCells="false">
              <xdr:from>
                <xdr:col>42</xdr:col>
                <xdr:colOff>27</xdr:colOff>
                <xdr:row>12</xdr:row>
                <xdr:rowOff>2</xdr:rowOff>
              </xdr:from>
              <xdr:to>
                <xdr:col>47</xdr:col>
                <xdr:colOff>35</xdr:colOff>
                <xdr:row>15</xdr:row>
                <xdr:rowOff>5</xdr:rowOff>
              </xdr:to>
            </anchor>
          </commentPr>
        </mc:Choice>
        <mc:Fallback/>
      </mc:AlternateContent>
    </comment>
    <comment ref="AP34" authorId="0">
      <text>
        <r>
          <rPr>
            <sz val="9"/>
            <color rgb="FF000000"/>
            <rFont val="Noto Sans"/>
            <family val="2"/>
          </rPr>
          <t xml:space="preserve">日付欄と同様に
入力して下さい。
</t>
        </r>
      </text>
      <mc:AlternateContent>
        <mc:Choice Requires="v2">
          <commentPr autoFill="true" autoScale="false" colHidden="false" locked="false" rowHidden="false" textHAlign="justify" textVAlign="top">
            <anchor moveWithCells="false" sizeWithCells="false">
              <xdr:from>
                <xdr:col>43</xdr:col>
                <xdr:colOff>11</xdr:colOff>
                <xdr:row>32</xdr:row>
                <xdr:rowOff>21</xdr:rowOff>
              </xdr:from>
              <xdr:to>
                <xdr:col>44</xdr:col>
                <xdr:colOff>43</xdr:colOff>
                <xdr:row>33</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この列のセルをクリックしてから右ページで作成した
作業員名簿の作業員コードを入力して下さい。</t>
        </r>
      </text>
      <mc:AlternateContent>
        <mc:Choice Requires="v2">
          <commentPr autoFill="true" autoScale="false" colHidden="false" locked="false" rowHidden="false" textHAlign="justify" textVAlign="top">
            <anchor moveWithCells="false" sizeWithCells="false">
              <xdr:from>
                <xdr:col>3</xdr:col>
                <xdr:colOff>0</xdr:colOff>
                <xdr:row>5</xdr:row>
                <xdr:rowOff>34</xdr:rowOff>
              </xdr:from>
              <xdr:to>
                <xdr:col>7</xdr:col>
                <xdr:colOff>49</xdr:colOff>
                <xdr:row>6</xdr:row>
                <xdr:rowOff>35</xdr:rowOff>
              </xdr:to>
            </anchor>
          </commentPr>
        </mc:Choice>
        <mc:Fallback/>
      </mc:AlternateContent>
    </comment>
    <comment ref="B62" authorId="0">
      <text>
        <r>
          <rPr>
            <sz val="9"/>
            <color rgb="FF000000"/>
            <rFont val="Noto Sans"/>
            <family val="2"/>
          </rPr>
          <t xml:space="preserve">この列のセルをクリックしてから右ページで作成した
作業員名簿の作業員コードを入力して下さい。</t>
        </r>
      </text>
      <mc:AlternateContent>
        <mc:Choice Requires="v2">
          <commentPr autoFill="true" autoScale="false" colHidden="false" locked="false" rowHidden="false" textHAlign="justify" textVAlign="top">
            <anchor moveWithCells="false" sizeWithCells="false">
              <xdr:from>
                <xdr:col>2</xdr:col>
                <xdr:colOff>14</xdr:colOff>
                <xdr:row>56</xdr:row>
                <xdr:rowOff>30</xdr:rowOff>
              </xdr:from>
              <xdr:to>
                <xdr:col>6</xdr:col>
                <xdr:colOff>28</xdr:colOff>
                <xdr:row>57</xdr:row>
                <xdr:rowOff>31</xdr:rowOff>
              </xdr:to>
            </anchor>
          </commentPr>
        </mc:Choice>
        <mc:Fallback/>
      </mc:AlternateContent>
    </comment>
    <comment ref="F3" authorId="0">
      <text>
        <r>
          <rPr>
            <sz val="9"/>
            <color rgb="FFFF0000"/>
            <rFont val="Noto Sans"/>
            <family val="2"/>
          </rPr>
          <t xml:space="preserve">この提出用「作業員名簿」には直接入力しないでください。
右にある入力用「作業員名簿」に入力したのち、コード入力
して下さい。</t>
        </r>
        <r>
          <rPr>
            <sz val="9"/>
            <color rgb="FF000000"/>
            <rFont val="Noto Sans"/>
            <family val="2"/>
          </rPr>
          <t xml:space="preserve">名簿作成日のみ直接入力してください。
</t>
        </r>
      </text>
      <mc:AlternateContent>
        <mc:Choice Requires="v2">
          <commentPr autoFill="true" autoScale="false" colHidden="false" locked="false" rowHidden="false" textHAlign="justify" textVAlign="top">
            <anchor moveWithCells="false" sizeWithCells="false">
              <xdr:from>
                <xdr:col>11</xdr:col>
                <xdr:colOff>20</xdr:colOff>
                <xdr:row>1</xdr:row>
                <xdr:rowOff>22</xdr:rowOff>
              </xdr:from>
              <xdr:to>
                <xdr:col>20</xdr:col>
                <xdr:colOff>13</xdr:colOff>
                <xdr:row>3</xdr:row>
                <xdr:rowOff>21</xdr:rowOff>
              </xdr:to>
            </anchor>
          </commentPr>
        </mc:Choice>
        <mc:Fallback/>
      </mc:AlternateContent>
    </comment>
    <comment ref="I4" authorId="0">
      <text>
        <r>
          <rPr>
            <sz val="9"/>
            <color rgb="FFFF0000"/>
            <rFont val="Noto Sans"/>
            <family val="2"/>
          </rPr>
          <t xml:space="preserve">作成日入力：このセルに名簿作成日を入力してください。
</t>
        </r>
        <r>
          <rPr>
            <sz val="9"/>
            <color rgb="FF000000"/>
            <rFont val="Noto Sans"/>
            <family val="2"/>
          </rPr>
          <t xml:space="preserve">入力は西暦で入力して下さい。
＜入力例＞　</t>
        </r>
        <r>
          <rPr>
            <sz val="9"/>
            <color rgb="FF000000"/>
            <rFont val="ＭＳ Ｐゴシック"/>
            <family val="3"/>
            <charset val="128"/>
          </rPr>
          <t xml:space="preserve">2019/4/20</t>
        </r>
        <r>
          <rPr>
            <sz val="9"/>
            <color rgb="FF000000"/>
            <rFont val="Noto Sans"/>
            <family val="2"/>
          </rPr>
          <t xml:space="preserve">　→　＜表示＞　</t>
        </r>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作成</t>
        </r>
        <r>
          <rPr>
            <sz val="9"/>
            <color rgb="FF000000"/>
            <rFont val="ＭＳ Ｐゴシック"/>
            <family val="3"/>
            <charset val="128"/>
          </rPr>
          <t xml:space="preserve">)
</t>
        </r>
        <r>
          <rPr>
            <sz val="9"/>
            <color rgb="FF000000"/>
            <rFont val="Noto Sans"/>
            <family val="2"/>
          </rPr>
          <t xml:space="preserve">年月日の区切りは「</t>
        </r>
        <r>
          <rPr>
            <sz val="9"/>
            <color rgb="FF000000"/>
            <rFont val="ＭＳ Ｐゴシック"/>
            <family val="3"/>
            <charset val="128"/>
          </rPr>
          <t xml:space="preserve">/</t>
        </r>
        <r>
          <rPr>
            <sz val="9"/>
            <color rgb="FF000000"/>
            <rFont val="Noto Sans"/>
            <family val="2"/>
          </rPr>
          <t xml:space="preserve">」を使用して下さい。
</t>
        </r>
      </text>
      <mc:AlternateContent>
        <mc:Choice Requires="v2">
          <commentPr autoFill="true" autoScale="false" colHidden="false" locked="false" rowHidden="false" textHAlign="justify" textVAlign="top">
            <anchor moveWithCells="false" sizeWithCells="false">
              <xdr:from>
                <xdr:col>12</xdr:col>
                <xdr:colOff>15</xdr:colOff>
                <xdr:row>4</xdr:row>
                <xdr:rowOff>14</xdr:rowOff>
              </xdr:from>
              <xdr:to>
                <xdr:col>25</xdr:col>
                <xdr:colOff>9</xdr:colOff>
                <xdr:row>6</xdr:row>
                <xdr:rowOff>18</xdr:rowOff>
              </xdr:to>
            </anchor>
          </commentPr>
        </mc:Choice>
        <mc:Fallback/>
      </mc:AlternateContent>
    </comment>
    <comment ref="AK11" authorId="0">
      <text>
        <r>
          <rPr>
            <sz val="9"/>
            <color rgb="FF000000"/>
            <rFont val="Noto Sans"/>
            <family val="2"/>
          </rPr>
          <t xml:space="preserve">選択して下さい
</t>
        </r>
      </text>
      <mc:AlternateContent>
        <mc:Choice Requires="v2">
          <commentPr autoFill="true" autoScale="false" colHidden="false" locked="false" rowHidden="false" textHAlign="justify" textVAlign="top">
            <anchor moveWithCells="false" sizeWithCells="false">
              <xdr:from>
                <xdr:col>36</xdr:col>
                <xdr:colOff>45</xdr:colOff>
                <xdr:row>4</xdr:row>
                <xdr:rowOff>10</xdr:rowOff>
              </xdr:from>
              <xdr:to>
                <xdr:col>38</xdr:col>
                <xdr:colOff>22</xdr:colOff>
                <xdr:row>5</xdr:row>
                <xdr:rowOff>14</xdr:rowOff>
              </xdr:to>
            </anchor>
          </commentPr>
        </mc:Choice>
        <mc:Fallback/>
      </mc:AlternateContent>
    </comment>
    <comment ref="AL11" authorId="0">
      <text>
        <r>
          <rPr>
            <sz val="9"/>
            <color rgb="FF000000"/>
            <rFont val="Noto Sans"/>
            <family val="2"/>
          </rPr>
          <t xml:space="preserve">選択して下さい
</t>
        </r>
      </text>
      <mc:AlternateContent>
        <mc:Choice Requires="v2">
          <commentPr autoFill="true" autoScale="false" colHidden="false" locked="false" rowHidden="false" textHAlign="justify" textVAlign="top">
            <anchor moveWithCells="false" sizeWithCells="false">
              <xdr:from>
                <xdr:col>37</xdr:col>
                <xdr:colOff>20</xdr:colOff>
                <xdr:row>5</xdr:row>
                <xdr:rowOff>22</xdr:rowOff>
              </xdr:from>
              <xdr:to>
                <xdr:col>40</xdr:col>
                <xdr:colOff>5</xdr:colOff>
                <xdr:row>6</xdr:row>
                <xdr:rowOff>27</xdr:rowOff>
              </xdr:to>
            </anchor>
          </commentPr>
        </mc:Choice>
        <mc:Fallback/>
      </mc:AlternateContent>
    </comment>
    <comment ref="AV14" authorId="0">
      <text>
        <r>
          <rPr>
            <sz val="9"/>
            <color rgb="FF000000"/>
            <rFont val="Noto Sans"/>
            <family val="2"/>
          </rPr>
          <t xml:space="preserve">入力は元号の頭文字から始めて下さい
＜入力例＞</t>
        </r>
        <r>
          <rPr>
            <sz val="9"/>
            <color rgb="FF000000"/>
            <rFont val="ＭＳ Ｐゴシック"/>
            <family val="3"/>
            <charset val="128"/>
          </rPr>
          <t xml:space="preserve">S30.10.1</t>
        </r>
        <r>
          <rPr>
            <sz val="9"/>
            <color rgb="FF000000"/>
            <rFont val="Noto Sans"/>
            <family val="2"/>
          </rPr>
          <t xml:space="preserve">　→　＜表示＞昭和</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01</t>
        </r>
        <r>
          <rPr>
            <sz val="9"/>
            <color rgb="FF000000"/>
            <rFont val="Noto Sans"/>
            <family val="2"/>
          </rPr>
          <t xml:space="preserve">日
ﾋﾟﾘｵﾄﾞ「　．」の代りに「／」または「－」でも構いません。　</t>
        </r>
      </text>
      <mc:AlternateContent>
        <mc:Choice Requires="v2">
          <commentPr autoFill="true" autoScale="false" colHidden="false" locked="false" rowHidden="false" textHAlign="justify" textVAlign="top">
            <anchor moveWithCells="false" sizeWithCells="false">
              <xdr:from>
                <xdr:col>43</xdr:col>
                <xdr:colOff>50</xdr:colOff>
                <xdr:row>7</xdr:row>
                <xdr:rowOff>4</xdr:rowOff>
              </xdr:from>
              <xdr:to>
                <xdr:col>47</xdr:col>
                <xdr:colOff>80</xdr:colOff>
                <xdr:row>10</xdr:row>
                <xdr:rowOff>19</xdr:rowOff>
              </xdr:to>
            </anchor>
          </commentPr>
        </mc:Choice>
        <mc:Fallback/>
      </mc:AlternateContent>
    </comment>
    <comment ref="AX14" authorId="0">
      <text>
        <r>
          <rPr>
            <sz val="9"/>
            <color rgb="FF000000"/>
            <rFont val="Noto Sans"/>
            <family val="2"/>
          </rPr>
          <t xml:space="preserve">生年月日と同様
（令和に入ってからの場合は
西暦（例</t>
        </r>
        <r>
          <rPr>
            <sz val="9"/>
            <color rgb="FF000000"/>
            <rFont val="ＭＳ Ｐゴシック"/>
            <family val="3"/>
            <charset val="128"/>
          </rPr>
          <t xml:space="preserve">2019/4/.20</t>
        </r>
        <r>
          <rPr>
            <sz val="9"/>
            <color rgb="FF000000"/>
            <rFont val="Noto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47</xdr:col>
                <xdr:colOff>90</xdr:colOff>
                <xdr:row>7</xdr:row>
                <xdr:rowOff>6</xdr:rowOff>
              </xdr:from>
              <xdr:to>
                <xdr:col>49</xdr:col>
                <xdr:colOff>74</xdr:colOff>
                <xdr:row>11</xdr:row>
                <xdr:rowOff>7</xdr:rowOff>
              </xdr:to>
            </anchor>
          </commentPr>
        </mc:Choice>
        <mc:Fallback/>
      </mc:AlternateContent>
    </comment>
    <comment ref="AY14" authorId="0">
      <text>
        <r>
          <rPr>
            <sz val="9"/>
            <color rgb="FF000000"/>
            <rFont val="Noto Sans"/>
            <family val="2"/>
          </rPr>
          <t xml:space="preserve">数字のみ入力して下さい。
＜入力例＞　</t>
        </r>
        <r>
          <rPr>
            <sz val="9"/>
            <color rgb="FF000000"/>
            <rFont val="ＭＳ Ｐゴシック"/>
            <family val="3"/>
            <charset val="128"/>
          </rPr>
          <t xml:space="preserve">20</t>
        </r>
        <r>
          <rPr>
            <sz val="9"/>
            <color rgb="FF000000"/>
            <rFont val="Noto Sans"/>
            <family val="2"/>
          </rPr>
          <t xml:space="preserve">　→＜表示＞　</t>
        </r>
        <r>
          <rPr>
            <sz val="9"/>
            <color rgb="FF000000"/>
            <rFont val="ＭＳ Ｐゴシック"/>
            <family val="3"/>
            <charset val="128"/>
          </rPr>
          <t xml:space="preserve">20</t>
        </r>
        <r>
          <rPr>
            <sz val="9"/>
            <color rgb="FF000000"/>
            <rFont val="Noto Sans"/>
            <family val="2"/>
          </rPr>
          <t xml:space="preserve">才</t>
        </r>
      </text>
      <mc:AlternateContent>
        <mc:Choice Requires="v2">
          <commentPr autoFill="true" autoScale="false" colHidden="false" locked="false" rowHidden="false" textHAlign="justify" textVAlign="top">
            <anchor moveWithCells="false" sizeWithCells="false">
              <xdr:from>
                <xdr:col>49</xdr:col>
                <xdr:colOff>95</xdr:colOff>
                <xdr:row>6</xdr:row>
                <xdr:rowOff>34</xdr:rowOff>
              </xdr:from>
              <xdr:to>
                <xdr:col>52</xdr:col>
                <xdr:colOff>16</xdr:colOff>
                <xdr:row>8</xdr:row>
                <xdr:rowOff>15</xdr:rowOff>
              </xdr:to>
            </anchor>
          </commentPr>
        </mc:Choice>
        <mc:Fallback/>
      </mc:AlternateContent>
    </comment>
    <comment ref="AZ14" authorId="0">
      <text>
        <r>
          <rPr>
            <sz val="9"/>
            <color rgb="FF000000"/>
            <rFont val="Noto Sans"/>
            <family val="2"/>
          </rPr>
          <t xml:space="preserve">「年齢」欄と同様</t>
        </r>
      </text>
      <mc:AlternateContent>
        <mc:Choice Requires="v2">
          <commentPr autoFill="true" autoScale="false" colHidden="false" locked="false" rowHidden="false" textHAlign="justify" textVAlign="top">
            <anchor moveWithCells="false" sizeWithCells="false">
              <xdr:from>
                <xdr:col>51</xdr:col>
                <xdr:colOff>28</xdr:colOff>
                <xdr:row>9</xdr:row>
                <xdr:rowOff>11</xdr:rowOff>
              </xdr:from>
              <xdr:to>
                <xdr:col>52</xdr:col>
                <xdr:colOff>140</xdr:colOff>
                <xdr:row>10</xdr:row>
                <xdr:rowOff>12</xdr:rowOff>
              </xdr:to>
            </anchor>
          </commentPr>
        </mc:Choice>
        <mc:Fallback/>
      </mc:AlternateContent>
    </comment>
    <comment ref="BA14" authorId="0">
      <text>
        <r>
          <rPr>
            <sz val="9"/>
            <color rgb="FF000000"/>
            <rFont val="Noto Sans"/>
            <family val="2"/>
          </rPr>
          <t xml:space="preserve">住所が長くなる場合は適当な位置で
［Ａｌｔ］＋［Ｅｎｔｅｒ］キーを押して改行して下さい。</t>
        </r>
      </text>
      <mc:AlternateContent>
        <mc:Choice Requires="v2">
          <commentPr autoFill="true" autoScale="false" colHidden="false" locked="false" rowHidden="false" textHAlign="justify" textVAlign="top">
            <anchor moveWithCells="false" sizeWithCells="false">
              <xdr:from>
                <xdr:col>53</xdr:col>
                <xdr:colOff>39</xdr:colOff>
                <xdr:row>8</xdr:row>
                <xdr:rowOff>8</xdr:rowOff>
              </xdr:from>
              <xdr:to>
                <xdr:col>54</xdr:col>
                <xdr:colOff>140</xdr:colOff>
                <xdr:row>11</xdr:row>
                <xdr:rowOff>5</xdr:rowOff>
              </xdr:to>
            </anchor>
          </commentPr>
        </mc:Choice>
        <mc:Fallback/>
      </mc:AlternateContent>
    </comment>
    <comment ref="BC14" authorId="0">
      <text>
        <r>
          <rPr>
            <sz val="9"/>
            <color rgb="FF000000"/>
            <rFont val="Noto Sans"/>
            <family val="2"/>
          </rPr>
          <t xml:space="preserve">提出用名簿では現住所の下に位置するので、現住所に同じ場合は「同上」と入力して下さい。
</t>
        </r>
      </text>
      <mc:AlternateContent>
        <mc:Choice Requires="v2">
          <commentPr autoFill="true" autoScale="false" colHidden="false" locked="false" rowHidden="false" textHAlign="justify" textVAlign="top">
            <anchor moveWithCells="false" sizeWithCells="false">
              <xdr:from>
                <xdr:col>54</xdr:col>
                <xdr:colOff>214</xdr:colOff>
                <xdr:row>8</xdr:row>
                <xdr:rowOff>7</xdr:rowOff>
              </xdr:from>
              <xdr:to>
                <xdr:col>56</xdr:col>
                <xdr:colOff>76</xdr:colOff>
                <xdr:row>11</xdr:row>
                <xdr:rowOff>7</xdr:rowOff>
              </xdr:to>
            </anchor>
          </commentPr>
        </mc:Choice>
        <mc:Fallback/>
      </mc:AlternateContent>
    </comment>
    <comment ref="BD14" authorId="0">
      <text>
        <r>
          <rPr>
            <sz val="9"/>
            <color rgb="FF000000"/>
            <rFont val="Noto Sans"/>
            <family val="2"/>
          </rPr>
          <t xml:space="preserve">「家族連絡先」欄と同様</t>
        </r>
      </text>
      <mc:AlternateContent>
        <mc:Choice Requires="v2">
          <commentPr autoFill="true" autoScale="false" colHidden="false" locked="false" rowHidden="false" textHAlign="justify" textVAlign="top">
            <anchor moveWithCells="false" sizeWithCells="false">
              <xdr:from>
                <xdr:col>55</xdr:col>
                <xdr:colOff>42</xdr:colOff>
                <xdr:row>8</xdr:row>
                <xdr:rowOff>9</xdr:rowOff>
              </xdr:from>
              <xdr:to>
                <xdr:col>56</xdr:col>
                <xdr:colOff>129</xdr:colOff>
                <xdr:row>9</xdr:row>
                <xdr:rowOff>11</xdr:rowOff>
              </xdr:to>
            </anchor>
          </commentPr>
        </mc:Choice>
        <mc:Fallback/>
      </mc:AlternateContent>
    </comment>
    <comment ref="BE14" authorId="0">
      <text>
        <r>
          <rPr>
            <sz val="9"/>
            <color rgb="FF000000"/>
            <rFont val="Noto Sans"/>
            <family val="2"/>
          </rPr>
          <t xml:space="preserve">「生年月日」と同様</t>
        </r>
      </text>
      <mc:AlternateContent>
        <mc:Choice Requires="v2">
          <commentPr autoFill="true" autoScale="false" colHidden="false" locked="false" rowHidden="false" textHAlign="justify" textVAlign="top">
            <anchor moveWithCells="false" sizeWithCells="false">
              <xdr:from>
                <xdr:col>57</xdr:col>
                <xdr:colOff>3</xdr:colOff>
                <xdr:row>8</xdr:row>
                <xdr:rowOff>9</xdr:rowOff>
              </xdr:from>
              <xdr:to>
                <xdr:col>59</xdr:col>
                <xdr:colOff>21</xdr:colOff>
                <xdr:row>10</xdr:row>
                <xdr:rowOff>3</xdr:rowOff>
              </xdr:to>
            </anchor>
          </commentPr>
        </mc:Choice>
        <mc:Fallback/>
      </mc:AlternateContent>
    </comment>
    <comment ref="BH14" authorId="0">
      <text>
        <r>
          <rPr>
            <sz val="9"/>
            <color rgb="FF000000"/>
            <rFont val="Noto Sans"/>
            <family val="2"/>
          </rPr>
          <t xml:space="preserve">入力方法は「生年月日」</t>
        </r>
      </text>
      <mc:AlternateContent>
        <mc:Choice Requires="v2">
          <commentPr autoFill="true" autoScale="false" colHidden="false" locked="false" rowHidden="false" textHAlign="justify" textVAlign="top">
            <anchor moveWithCells="false" sizeWithCells="false">
              <xdr:from>
                <xdr:col>59</xdr:col>
                <xdr:colOff>97</xdr:colOff>
                <xdr:row>9</xdr:row>
                <xdr:rowOff>5</xdr:rowOff>
              </xdr:from>
              <xdr:to>
                <xdr:col>61</xdr:col>
                <xdr:colOff>26</xdr:colOff>
                <xdr:row>10</xdr:row>
                <xdr:rowOff>11</xdr:rowOff>
              </xdr:to>
            </anchor>
          </commentPr>
        </mc:Choice>
        <mc:Fallback/>
      </mc:AlternateContent>
    </comment>
  </commentList>
</comments>
</file>

<file path=xl/sharedStrings.xml><?xml version="1.0" encoding="utf-8"?>
<sst xmlns="http://schemas.openxmlformats.org/spreadsheetml/2006/main" count="2888" uniqueCount="1024">
  <si>
    <t xml:space="preserve">使用に当たっての注意</t>
  </si>
  <si>
    <r>
      <rPr>
        <sz val="10"/>
        <rFont val="Noto Sans"/>
        <family val="2"/>
      </rPr>
      <t xml:space="preserve">　この書式は、</t>
    </r>
    <r>
      <rPr>
        <sz val="10"/>
        <rFont val="ＭＳ 明朝"/>
        <family val="1"/>
        <charset val="128"/>
      </rPr>
      <t xml:space="preserve">Excel</t>
    </r>
    <r>
      <rPr>
        <sz val="10"/>
        <rFont val="Noto Sans"/>
        <family val="2"/>
      </rPr>
      <t xml:space="preserve">形式の統一書式（手書き用）をもとに、パソコン入力用に作成したものです。</t>
    </r>
  </si>
  <si>
    <r>
      <rPr>
        <sz val="10"/>
        <rFont val="Noto Sans"/>
        <family val="2"/>
      </rPr>
      <t xml:space="preserve">　この書式は、</t>
    </r>
    <r>
      <rPr>
        <sz val="10"/>
        <rFont val="ＭＳ 明朝"/>
        <family val="1"/>
        <charset val="128"/>
      </rPr>
      <t xml:space="preserve">Microsoft Excel 2007</t>
    </r>
    <r>
      <rPr>
        <sz val="10"/>
        <rFont val="Noto Sans"/>
        <family val="2"/>
      </rPr>
      <t xml:space="preserve">　で作成しております。</t>
    </r>
  </si>
  <si>
    <t xml:space="preserve">　使用する際は、「初期入力」シートの入力から始めて下さい。</t>
  </si>
  <si>
    <t xml:space="preserve">＜初期入力画面について＞</t>
  </si>
  <si>
    <t xml:space="preserve">　　　のセル内に必要事項を入力して下さい。不要事項は空白のままにしてください。</t>
  </si>
  <si>
    <r>
      <rPr>
        <sz val="9"/>
        <rFont val="Noto Sans"/>
        <family val="2"/>
      </rPr>
      <t xml:space="preserve">事業所の名称、会社名、住所等が長い場合は、適当な位置で［</t>
    </r>
    <r>
      <rPr>
        <sz val="9"/>
        <rFont val="ＭＳ Ｐ明朝"/>
        <family val="1"/>
        <charset val="128"/>
      </rPr>
      <t xml:space="preserve">Alt</t>
    </r>
    <r>
      <rPr>
        <sz val="9"/>
        <rFont val="Noto Sans"/>
        <family val="2"/>
      </rPr>
      <t xml:space="preserve">］＋［</t>
    </r>
    <r>
      <rPr>
        <sz val="9"/>
        <rFont val="ＭＳ Ｐ明朝"/>
        <family val="1"/>
        <charset val="128"/>
      </rPr>
      <t xml:space="preserve">Enter</t>
    </r>
    <r>
      <rPr>
        <sz val="9"/>
        <rFont val="Noto Sans"/>
        <family val="2"/>
      </rPr>
      <t xml:space="preserve">］キーを押して改行してください。</t>
    </r>
  </si>
  <si>
    <t xml:space="preserve">各シートには、この画面で入力した事項が表示されますので、訂正する場合は各シートに直接入力せず、必ずこの</t>
  </si>
  <si>
    <t xml:space="preserve">画面で訂正してください。フォントサイズや文字列のスタイル等を変更する場合は、直接各シートで行ってください。</t>
  </si>
  <si>
    <t xml:space="preserve">計画・活動等の内容または機械・商品等を記入する欄では、そのまま入力するか、上下・左右のセルを適当に結合して</t>
  </si>
  <si>
    <t xml:space="preserve">入力してください。</t>
  </si>
  <si>
    <r>
      <rPr>
        <sz val="9"/>
        <rFont val="Noto Sans"/>
        <family val="2"/>
      </rPr>
      <t xml:space="preserve">この画面と「作業員名簿」に表示されているコメントは［表示</t>
    </r>
    <r>
      <rPr>
        <sz val="9"/>
        <rFont val="ＭＳ Ｐ明朝"/>
        <family val="1"/>
        <charset val="128"/>
      </rPr>
      <t xml:space="preserve">(V)</t>
    </r>
    <r>
      <rPr>
        <sz val="9"/>
        <rFont val="Noto Sans"/>
        <family val="2"/>
      </rPr>
      <t xml:space="preserve">］→</t>
    </r>
    <r>
      <rPr>
        <sz val="9"/>
        <rFont val="ＭＳ Ｐ明朝"/>
        <family val="1"/>
        <charset val="128"/>
      </rPr>
      <t xml:space="preserve">[</t>
    </r>
    <r>
      <rPr>
        <sz val="9"/>
        <rFont val="Noto Sans"/>
        <family val="2"/>
      </rPr>
      <t xml:space="preserve">コメント</t>
    </r>
    <r>
      <rPr>
        <sz val="9"/>
        <rFont val="ＭＳ Ｐ明朝"/>
        <family val="1"/>
        <charset val="128"/>
      </rPr>
      <t xml:space="preserve">(</t>
    </r>
    <r>
      <rPr>
        <sz val="9"/>
        <rFont val="Noto Sans"/>
        <family val="2"/>
      </rPr>
      <t xml:space="preserve">Ｃ）］と順にクリックすると消えますが、右上に</t>
    </r>
  </si>
  <si>
    <t xml:space="preserve">赤い三角印が出ているセルにカーソルを合わせると表示されます。入力方法等が出てますので読んでください。</t>
  </si>
  <si>
    <t xml:space="preserve">本日の日付</t>
  </si>
  <si>
    <t xml:space="preserve">提出日とする日付</t>
  </si>
  <si>
    <t xml:space="preserve">工事事項</t>
  </si>
  <si>
    <t xml:space="preserve">事業所の名称（工事名）</t>
  </si>
  <si>
    <t xml:space="preserve">元請の現場代理人（作業所長）名</t>
  </si>
  <si>
    <t xml:space="preserve">自社に関する基本事項</t>
  </si>
  <si>
    <t xml:space="preserve">郵便番号</t>
  </si>
  <si>
    <t xml:space="preserve">住所</t>
  </si>
  <si>
    <t xml:space="preserve">電話</t>
  </si>
  <si>
    <t xml:space="preserve">ﾌｧｯｸｽ</t>
  </si>
  <si>
    <t xml:space="preserve">会社名</t>
  </si>
  <si>
    <t xml:space="preserve">代表者名</t>
  </si>
  <si>
    <t xml:space="preserve">当該工事の契約営業所</t>
  </si>
  <si>
    <t xml:space="preserve">　</t>
  </si>
  <si>
    <t xml:space="preserve">建設業許可</t>
  </si>
  <si>
    <t xml:space="preserve">許可業種</t>
  </si>
  <si>
    <t xml:space="preserve">大臣または知事</t>
  </si>
  <si>
    <t xml:space="preserve">特定または一般</t>
  </si>
  <si>
    <t xml:space="preserve">作業枠</t>
  </si>
  <si>
    <r>
      <rPr>
        <sz val="11"/>
        <rFont val="Noto Sans"/>
        <family val="2"/>
      </rPr>
      <t xml:space="preserve">番号</t>
    </r>
    <r>
      <rPr>
        <sz val="11"/>
        <rFont val="ＭＳ 明朝"/>
        <family val="1"/>
        <charset val="128"/>
      </rPr>
      <t xml:space="preserve">(</t>
    </r>
    <r>
      <rPr>
        <sz val="11"/>
        <rFont val="Noto Sans"/>
        <family val="2"/>
      </rPr>
      <t xml:space="preserve">第○○○○○号の数字のみ</t>
    </r>
    <r>
      <rPr>
        <sz val="11"/>
        <rFont val="ＭＳ 明朝"/>
        <family val="1"/>
        <charset val="128"/>
      </rPr>
      <t xml:space="preserve">)</t>
    </r>
  </si>
  <si>
    <t xml:space="preserve">許可（更新）年月日</t>
  </si>
  <si>
    <t xml:space="preserve">健康保険等の加入</t>
  </si>
  <si>
    <t xml:space="preserve">健康保険加入状況</t>
  </si>
  <si>
    <t xml:space="preserve">事業所整理記号及び事業所番号</t>
  </si>
  <si>
    <t xml:space="preserve">健康保険について、当該事業所が「協会けんぽ」ではなく健康保険組合に加入している場合は名称（○○健康保険組合）を入力して下さい。</t>
  </si>
  <si>
    <t xml:space="preserve">厚生年金保険加入状況</t>
  </si>
  <si>
    <t xml:space="preserve">一括適用の承認に係る営業所の場合は、主たる営業所の整理記号及び事業者番号を記入</t>
  </si>
  <si>
    <t xml:space="preserve">雇用保険加入状況</t>
  </si>
  <si>
    <t xml:space="preserve">労働保険番号</t>
  </si>
  <si>
    <t xml:space="preserve">該当工事に関する自社事項</t>
  </si>
  <si>
    <t xml:space="preserve">監督員名</t>
  </si>
  <si>
    <t xml:space="preserve">現場代理人名</t>
  </si>
  <si>
    <t xml:space="preserve">安全衛生責任者名</t>
  </si>
  <si>
    <t xml:space="preserve">安全衛生推進者名</t>
  </si>
  <si>
    <t xml:space="preserve">雇用管理責任者名</t>
  </si>
  <si>
    <t xml:space="preserve">専門技術者名</t>
  </si>
  <si>
    <t xml:space="preserve">専門技術者資格内容</t>
  </si>
  <si>
    <t xml:space="preserve">専門技術者担当工事内容</t>
  </si>
  <si>
    <t xml:space="preserve">主任技術者名</t>
  </si>
  <si>
    <t xml:space="preserve">主任技術者　専任･非専任の別</t>
  </si>
  <si>
    <t xml:space="preserve">主任技術者資格内容</t>
  </si>
  <si>
    <t xml:space="preserve">契約日</t>
  </si>
  <si>
    <t xml:space="preserve">工期（自）</t>
  </si>
  <si>
    <t xml:space="preserve">工期（至）</t>
  </si>
  <si>
    <t xml:space="preserve">工事内容</t>
  </si>
  <si>
    <t xml:space="preserve">※お手数ですが元請（日本建設）からの「施工体制台帳作成建設工事の通知書」</t>
  </si>
  <si>
    <t xml:space="preserve">　を見て入力してください。</t>
  </si>
  <si>
    <t xml:space="preserve">元請</t>
  </si>
  <si>
    <t xml:space="preserve">住　所</t>
  </si>
  <si>
    <t xml:space="preserve">契約</t>
  </si>
  <si>
    <t xml:space="preserve">元請契約</t>
  </si>
  <si>
    <t xml:space="preserve">名　称</t>
  </si>
  <si>
    <t xml:space="preserve">下請契約</t>
  </si>
  <si>
    <t xml:space="preserve">発注者</t>
  </si>
  <si>
    <t xml:space="preserve">発注者名</t>
  </si>
  <si>
    <t xml:space="preserve">発注者の監督員</t>
  </si>
  <si>
    <t xml:space="preserve">該当工事に関する元請の事項</t>
  </si>
  <si>
    <t xml:space="preserve">元請の監督員</t>
  </si>
  <si>
    <t xml:space="preserve">作業所長名</t>
  </si>
  <si>
    <t xml:space="preserve">監理技術者名</t>
  </si>
  <si>
    <t xml:space="preserve">監理技術者　専任・非専任の別</t>
  </si>
  <si>
    <t xml:space="preserve">監理技術者資格内容</t>
  </si>
  <si>
    <t xml:space="preserve">施主との契約日</t>
  </si>
  <si>
    <t xml:space="preserve">施 工 体 制 台 帳</t>
  </si>
  <si>
    <t xml:space="preserve"> 及び</t>
  </si>
  <si>
    <t xml:space="preserve">協力業者労務安全関係提出書類</t>
  </si>
  <si>
    <t xml:space="preserve">工事を担当するにあたり下記の書類を作業所へ一部ご提出</t>
  </si>
  <si>
    <t xml:space="preserve">下さい。</t>
  </si>
  <si>
    <t xml:space="preserve">尚、変更のあるときは速やかに再提出して下さい。</t>
  </si>
  <si>
    <t xml:space="preserve">目　　　次</t>
  </si>
  <si>
    <t xml:space="preserve">　１．施工体制台帳作成建設工事の通知</t>
  </si>
  <si>
    <t xml:space="preserve">　２．労務安全衛生管理に関する誓約書</t>
  </si>
  <si>
    <t xml:space="preserve">　３．施工体制台帳</t>
  </si>
  <si>
    <t xml:space="preserve">　４．建設業法・雇用改善法に基づく届出書（変更届）</t>
  </si>
  <si>
    <t xml:space="preserve">　５．下請負業者編成表</t>
  </si>
  <si>
    <t xml:space="preserve">　６．作業員名簿</t>
  </si>
  <si>
    <t xml:space="preserve">　７．持込機械等</t>
  </si>
  <si>
    <t xml:space="preserve">(</t>
  </si>
  <si>
    <t xml:space="preserve">等</t>
  </si>
  <si>
    <t xml:space="preserve">)</t>
  </si>
  <si>
    <t xml:space="preserve">　８．持込機械等</t>
  </si>
  <si>
    <t xml:space="preserve">　９．工事用車輌届</t>
  </si>
  <si>
    <t xml:space="preserve">１０．危険物・有害物持込使用届</t>
  </si>
  <si>
    <t xml:space="preserve">１１．火気使用申請書</t>
  </si>
  <si>
    <t xml:space="preserve">１２．　　年度（　年　月～　年　月）安全衛生管理計画</t>
  </si>
  <si>
    <t xml:space="preserve">１３．事業場安全衛生管理計画書</t>
  </si>
  <si>
    <t xml:space="preserve">１４．雇入時等教育実施報告書</t>
  </si>
  <si>
    <t xml:space="preserve">日　本　建　設　株　式　会　社</t>
  </si>
  <si>
    <t xml:space="preserve">施工体制台帳作成建設工事</t>
  </si>
  <si>
    <t xml:space="preserve">下請負業者の皆さんへ</t>
  </si>
  <si>
    <t xml:space="preserve">【元請負業者】</t>
  </si>
  <si>
    <t xml:space="preserve">会 社 名</t>
  </si>
  <si>
    <t xml:space="preserve">事業所名</t>
  </si>
  <si>
    <t xml:space="preserve">作業所</t>
  </si>
  <si>
    <t xml:space="preserve">※元請負業者（作業所長等）は、必要事項を記入し下請負業者へ通知すること</t>
  </si>
  <si>
    <t xml:space="preserve">施工体制台帳作成建設工事の通知</t>
  </si>
  <si>
    <t xml:space="preserve">　当工事は、建設業法（昭和２４年法律第１００号）第２４条の７に基づく施工体制台帳の作成を要する建</t>
  </si>
  <si>
    <r>
      <rPr>
        <sz val="10"/>
        <rFont val="Noto Sans"/>
        <family val="2"/>
      </rPr>
      <t xml:space="preserve">設工事です</t>
    </r>
    <r>
      <rPr>
        <sz val="10"/>
        <rFont val="ＭＳ 明朝"/>
        <family val="1"/>
        <charset val="128"/>
      </rPr>
      <t xml:space="preserve">.</t>
    </r>
  </si>
  <si>
    <t xml:space="preserve">　この建設工事に従事する下請負業者の方は、一次、二次等の層次を問わず、その請け負った建設工事を他</t>
  </si>
  <si>
    <t xml:space="preserve">の建設業を営む者（建設業の許可を受けていない者を含みます。）に請け負わせたときは、速やかに次の手</t>
  </si>
  <si>
    <t xml:space="preserve">続きを実施して下さい。</t>
  </si>
  <si>
    <t xml:space="preserve">　なお、一度提出いただいた事項や書類に変更が生じたときも、遅滞なく、変更の年月日を付記して再提出</t>
  </si>
  <si>
    <t xml:space="preserve">しなければなりません。</t>
  </si>
  <si>
    <t xml:space="preserve">　①再下請負通知書の提出</t>
  </si>
  <si>
    <t xml:space="preserve">　　建設業法第２４条の７第２項の規定により、遅滞なく、建設業法施行規則（昭和２４年建設省令第１４</t>
  </si>
  <si>
    <t xml:space="preserve">　号）第１４条の４に規定する再下請負通知書により、自社の建設業登録や主任技術者等の選任状況及び再</t>
  </si>
  <si>
    <t xml:space="preserve">　下請負契約がある場合はその状況を、直近上位の注文者を通じて元請負業者に報告されるようお願いしま</t>
  </si>
  <si>
    <t xml:space="preserve">　す。</t>
  </si>
  <si>
    <t xml:space="preserve">　　一次下請負業者の方は、後次の下請負業者から提出される再下請負通知をとりまとめ、下請負業者編成</t>
  </si>
  <si>
    <t xml:space="preserve">　表とともに提出して下さい。</t>
  </si>
  <si>
    <t xml:space="preserve">　②再下請負業者にたいする通知</t>
  </si>
  <si>
    <t xml:space="preserve">　　他に下請負を行わせる場合は、この書面を複写し交付して、「もしさらに他の者に工事を請け負わせた</t>
  </si>
  <si>
    <t xml:space="preserve">　ときは、『再下請負通知書』を提出するとともに、関係する後次の下請負業者に対してこの書面の写しの</t>
  </si>
  <si>
    <t xml:space="preserve">　交付が必要である」旨を伝えなければなりません。</t>
  </si>
  <si>
    <t xml:space="preserve">　なお、当工事の概要は次の通りですが、不明の点は下記の担当者に照会ください。</t>
  </si>
  <si>
    <r>
      <rPr>
        <sz val="11"/>
        <rFont val="Noto Sans"/>
        <family val="2"/>
      </rPr>
      <t xml:space="preserve">監理技術者</t>
    </r>
    <r>
      <rPr>
        <sz val="11"/>
        <rFont val="ＭＳ 明朝"/>
        <family val="1"/>
        <charset val="128"/>
      </rPr>
      <t xml:space="preserve">(</t>
    </r>
    <r>
      <rPr>
        <sz val="10"/>
        <rFont val="Noto Sans"/>
        <family val="2"/>
      </rPr>
      <t xml:space="preserve">専任･非専任の別</t>
    </r>
    <r>
      <rPr>
        <sz val="10"/>
        <rFont val="ＭＳ 明朝"/>
        <family val="1"/>
        <charset val="128"/>
      </rPr>
      <t xml:space="preserve">)</t>
    </r>
  </si>
  <si>
    <t xml:space="preserve">専任</t>
  </si>
  <si>
    <t xml:space="preserve">提出先</t>
  </si>
  <si>
    <t xml:space="preserve">担当者</t>
  </si>
  <si>
    <t xml:space="preserve">労務安全衛生管理に関する誓約書</t>
  </si>
  <si>
    <t xml:space="preserve">事業所の名称</t>
  </si>
  <si>
    <t xml:space="preserve">所 在 地</t>
  </si>
  <si>
    <t xml:space="preserve">所　 長 　名</t>
  </si>
  <si>
    <t xml:space="preserve">代 表 者</t>
  </si>
  <si>
    <t xml:space="preserve">印</t>
  </si>
  <si>
    <t xml:space="preserve">現     場
代 理 人</t>
  </si>
  <si>
    <t xml:space="preserve">安全衛生
責 任 者</t>
  </si>
  <si>
    <t xml:space="preserve">雇用管理
責 任 者</t>
  </si>
  <si>
    <t xml:space="preserve">貴社の発注に係る工事の施工にあたり、労働基準法、労働安全衛生法その他施工上関連する法令を</t>
  </si>
  <si>
    <t xml:space="preserve">遵守し、貴社の安全施工に関する諸対策の指示に従い、積極的に協力することを誓約いたします。</t>
  </si>
  <si>
    <t xml:space="preserve">　特に下記事項に関しては、周知徹底させ、必要な措置を行うことを併せて誓約いたします。</t>
  </si>
  <si>
    <t xml:space="preserve">記</t>
  </si>
  <si>
    <t xml:space="preserve">１．労務管理</t>
  </si>
  <si>
    <t xml:space="preserve">（１）事業場の開設時提出すべき書類は整備し、即時提出いたします。</t>
  </si>
  <si>
    <t xml:space="preserve">（２）労働基準法、労働安全衛生法等に基づく関係書類を整備し、事業場に備え付けます。</t>
  </si>
  <si>
    <t xml:space="preserve">（３）賃金の支払いに関しては、絶対に問題を起こさないようにします。万一下請に賃金不払等が起</t>
  </si>
  <si>
    <t xml:space="preserve">　　　きた場合には、責任をもって解決し、貴社には迷惑をかけません。</t>
  </si>
  <si>
    <t xml:space="preserve">（４）従業員の福利厚生向上のため、社会保険の加入を図ります。建設業退職金共済制度にも加入の</t>
  </si>
  <si>
    <t xml:space="preserve">　　　促進を図ります。</t>
  </si>
  <si>
    <t xml:space="preserve">（５）業務上災害発生の場合は、遅滞なく法に定められた手続きをとります。</t>
  </si>
  <si>
    <t xml:space="preserve">（６）業務上災害発生の場合は、３日以内の休業補償費は当社にて負担します。</t>
  </si>
  <si>
    <t xml:space="preserve">２．安全管理</t>
  </si>
  <si>
    <t xml:space="preserve">（１）労働基準法、労働安全衛生法等に基づいた各関係責任者を選任し、管理体制を確立します。</t>
  </si>
  <si>
    <t xml:space="preserve">（２）毎月行われる安全衛生協議会に参加し、決定事項については関係者に周知徹底を図ります。</t>
  </si>
  <si>
    <t xml:space="preserve">（３）毎日行われる工事打ち合わせに参加し、連絡調整を行います。</t>
  </si>
  <si>
    <t xml:space="preserve">（４）免許、技能講習等の資格を要する業務には、必ず有資格者をつかせます。</t>
  </si>
  <si>
    <t xml:space="preserve">（５）安全衛生教育を自主的に実施します。</t>
  </si>
  <si>
    <t xml:space="preserve">①雇入時教育　②作業内容変更時教育　③特別教育　④職長教育　⑤能力向上教育</t>
  </si>
  <si>
    <t xml:space="preserve">⑥新規入場者教育</t>
  </si>
  <si>
    <t xml:space="preserve">（６）当社の持込機械、器具、車両は、法令で定められた構造規格を保持し、安全を確認した上で</t>
  </si>
  <si>
    <t xml:space="preserve">　　　使用します。また持込時には必ず点検表により点検を行い、持込機械届使用届を提出し、貴社</t>
  </si>
  <si>
    <t xml:space="preserve">　　　の安全性の確認を受けた上で使用を開始すると共に、日常及び定期の点検整備を実施します。</t>
  </si>
  <si>
    <t xml:space="preserve">（７）再下請業者（２次以降）を使用する場合はそれぞれの請負契約を書面をもって締結します。</t>
  </si>
  <si>
    <t xml:space="preserve">（８）再下請業者（２次以降）を使用する場合、前項までの事項の措置を行わせると共に、雇用契約</t>
  </si>
  <si>
    <t xml:space="preserve">　　　書、出勤表、賃金台帳を確認します。</t>
  </si>
  <si>
    <t xml:space="preserve">（９）作業所で働く者のうち、労働者でない者（一人親方及び中小事業主）については、労災保険法</t>
  </si>
  <si>
    <t xml:space="preserve">　　　による特別加入制度を利用した労災保険の加入の有無を確認し、未加入者は加入させます。</t>
  </si>
  <si>
    <r>
      <rPr>
        <sz val="10.5"/>
        <rFont val="Noto Sans"/>
        <family val="2"/>
      </rPr>
      <t xml:space="preserve">（</t>
    </r>
    <r>
      <rPr>
        <sz val="10.5"/>
        <rFont val="Century"/>
        <family val="1"/>
      </rPr>
      <t xml:space="preserve">10</t>
    </r>
    <r>
      <rPr>
        <sz val="10.5"/>
        <rFont val="Noto Sans"/>
        <family val="2"/>
      </rPr>
      <t xml:space="preserve">）毎日、作業終了後、当日の災害の有無を「危険予知活動報告書」の提出により報告します。</t>
    </r>
  </si>
  <si>
    <r>
      <rPr>
        <sz val="10.5"/>
        <rFont val="Noto Sans"/>
        <family val="2"/>
      </rPr>
      <t xml:space="preserve">（</t>
    </r>
    <r>
      <rPr>
        <sz val="10.5"/>
        <rFont val="Century"/>
        <family val="1"/>
      </rPr>
      <t xml:space="preserve">11</t>
    </r>
    <r>
      <rPr>
        <sz val="10.5"/>
        <rFont val="Noto Sans"/>
        <family val="2"/>
      </rPr>
      <t xml:space="preserve">）事故、災害及び法令の違反などが起こり、当社に過失がある時は、損害金、補償金など所定の</t>
    </r>
  </si>
  <si>
    <t xml:space="preserve">　　　費用は一切負担することはもちろんのこと、貴社の規則等に定められた処置に服します。二次</t>
  </si>
  <si>
    <t xml:space="preserve">　　　以下の下請の行為による場合も同様とします。</t>
  </si>
  <si>
    <r>
      <rPr>
        <sz val="10.5"/>
        <rFont val="Noto Sans"/>
        <family val="2"/>
      </rPr>
      <t xml:space="preserve">（</t>
    </r>
    <r>
      <rPr>
        <sz val="10.5"/>
        <rFont val="Century"/>
        <family val="1"/>
      </rPr>
      <t xml:space="preserve">12</t>
    </r>
    <r>
      <rPr>
        <sz val="10.5"/>
        <rFont val="Noto Sans"/>
        <family val="2"/>
      </rPr>
      <t xml:space="preserve">）その他、労働災害防止のために貴作業所の規律を守るとともに、自主点検を実施し、各関係業</t>
    </r>
  </si>
  <si>
    <t xml:space="preserve">　　　者相互の協調に努めます。</t>
  </si>
  <si>
    <t xml:space="preserve">３．衛生管理</t>
  </si>
  <si>
    <t xml:space="preserve">（１）健康診断は法、規則で定められた種類、頻度、検査項目を確実に実行します。</t>
  </si>
  <si>
    <t xml:space="preserve">①雇入時　②定期　③特殊　④給食従事者に対する検便</t>
  </si>
  <si>
    <t xml:space="preserve">⑤特定業務従事者への配置換えの際及び定期検診</t>
  </si>
  <si>
    <t xml:space="preserve">（２）健康診断の結果、異常の所見があると診断された者に対する就業上の措置を確実に行います。</t>
  </si>
  <si>
    <t xml:space="preserve">（３）再下請業者（２次以降）を使用する場合においても上記の内容と同一の措置を行います。</t>
  </si>
  <si>
    <t xml:space="preserve">以　上</t>
  </si>
  <si>
    <t xml:space="preserve">施 工 体 制 台 帳（元請事業者用）</t>
  </si>
  <si>
    <t xml:space="preserve">参考</t>
  </si>
  <si>
    <t xml:space="preserve">［会 社 名］</t>
  </si>
  <si>
    <t xml:space="preserve">《下請負人に関する事項》</t>
  </si>
  <si>
    <t xml:space="preserve">［事業所名］</t>
  </si>
  <si>
    <t xml:space="preserve">建設業の
許　　可</t>
  </si>
  <si>
    <t xml:space="preserve">許　可　業　種</t>
  </si>
  <si>
    <t xml:space="preserve">許　可　番　号</t>
  </si>
  <si>
    <t xml:space="preserve">住　　所</t>
  </si>
  <si>
    <t xml:space="preserve">〒</t>
  </si>
  <si>
    <t xml:space="preserve">土・建・大・左・と・石
屋・電・管・タ・鋼・筋
板・ガ・塗・防・内・絶・具・解</t>
  </si>
  <si>
    <t xml:space="preserve">工事業</t>
  </si>
  <si>
    <t xml:space="preserve">大臣　特定</t>
  </si>
  <si>
    <r>
      <rPr>
        <sz val="10"/>
        <rFont val="Noto Sans"/>
        <family val="2"/>
      </rPr>
      <t xml:space="preserve">第</t>
    </r>
    <r>
      <rPr>
        <sz val="10"/>
        <rFont val="ＭＳ 明朝"/>
        <family val="1"/>
        <charset val="128"/>
      </rPr>
      <t xml:space="preserve">21292</t>
    </r>
    <r>
      <rPr>
        <sz val="10"/>
        <rFont val="Noto Sans"/>
        <family val="2"/>
      </rPr>
      <t xml:space="preserve">号</t>
    </r>
  </si>
  <si>
    <r>
      <rPr>
        <sz val="10"/>
        <rFont val="Noto Sans"/>
        <family val="2"/>
      </rPr>
      <t xml:space="preserve">令和</t>
    </r>
    <r>
      <rPr>
        <sz val="10"/>
        <rFont val="ＭＳ 明朝"/>
        <family val="1"/>
        <charset val="128"/>
      </rPr>
      <t xml:space="preserve">2</t>
    </r>
  </si>
  <si>
    <t xml:space="preserve">年</t>
  </si>
  <si>
    <t xml:space="preserve">月</t>
  </si>
  <si>
    <t xml:space="preserve">日</t>
  </si>
  <si>
    <t xml:space="preserve">電話番号</t>
  </si>
  <si>
    <t xml:space="preserve">ＴＥＬ</t>
  </si>
  <si>
    <t xml:space="preserve">工事名称</t>
  </si>
  <si>
    <t xml:space="preserve">工　　期</t>
  </si>
  <si>
    <t xml:space="preserve">自</t>
  </si>
  <si>
    <t xml:space="preserve">契 約 日</t>
  </si>
  <si>
    <t xml:space="preserve">至</t>
  </si>
  <si>
    <t xml:space="preserve">第</t>
  </si>
  <si>
    <t xml:space="preserve">号</t>
  </si>
  <si>
    <t xml:space="preserve">契約営業所</t>
  </si>
  <si>
    <t xml:space="preserve">区　　分</t>
  </si>
  <si>
    <t xml:space="preserve">名　　称</t>
  </si>
  <si>
    <t xml:space="preserve">健康保険等の加入状況</t>
  </si>
  <si>
    <t xml:space="preserve">保険加入
の有無</t>
  </si>
  <si>
    <t xml:space="preserve">健康保険</t>
  </si>
  <si>
    <t xml:space="preserve">厚生年金保険</t>
  </si>
  <si>
    <t xml:space="preserve">雇用保険</t>
  </si>
  <si>
    <t xml:space="preserve">事業所整理
記号等</t>
  </si>
  <si>
    <t xml:space="preserve">営業所の名称</t>
  </si>
  <si>
    <t xml:space="preserve">安全衛生責任者</t>
  </si>
  <si>
    <t xml:space="preserve">加入</t>
  </si>
  <si>
    <t xml:space="preserve">権限及び
意見申出方法</t>
  </si>
  <si>
    <t xml:space="preserve">安全衛生推進者</t>
  </si>
  <si>
    <t xml:space="preserve">雇用管理責任者</t>
  </si>
  <si>
    <t xml:space="preserve">大阪府建築健康保険組合</t>
  </si>
  <si>
    <t xml:space="preserve">45-N2AS-03138</t>
  </si>
  <si>
    <t xml:space="preserve">1301-635704-4</t>
  </si>
  <si>
    <t xml:space="preserve">同上</t>
  </si>
  <si>
    <t xml:space="preserve">資格内容</t>
  </si>
  <si>
    <t xml:space="preserve">発注者の
監督員名</t>
  </si>
  <si>
    <r>
      <rPr>
        <sz val="10"/>
        <rFont val="Noto Sans"/>
        <family val="2"/>
      </rPr>
      <t xml:space="preserve">外国人特定技能</t>
    </r>
    <r>
      <rPr>
        <sz val="10"/>
        <rFont val="ＭＳ 明朝"/>
        <family val="1"/>
        <charset val="128"/>
      </rPr>
      <t xml:space="preserve">1</t>
    </r>
    <r>
      <rPr>
        <sz val="10"/>
        <rFont val="Noto Sans"/>
        <family val="2"/>
      </rPr>
      <t xml:space="preserve">号の従事の状況</t>
    </r>
    <r>
      <rPr>
        <sz val="10"/>
        <rFont val="ＭＳ 明朝"/>
        <family val="1"/>
        <charset val="128"/>
      </rPr>
      <t xml:space="preserve">(</t>
    </r>
    <r>
      <rPr>
        <sz val="10"/>
        <rFont val="Noto Sans"/>
        <family val="2"/>
      </rPr>
      <t xml:space="preserve">有無</t>
    </r>
    <r>
      <rPr>
        <sz val="10"/>
        <rFont val="ＭＳ 明朝"/>
        <family val="1"/>
        <charset val="128"/>
      </rPr>
      <t xml:space="preserve">)     </t>
    </r>
  </si>
  <si>
    <t xml:space="preserve">有 ・ 無</t>
  </si>
  <si>
    <t xml:space="preserve">外国人建設就労者の従事の状況（有無）</t>
  </si>
  <si>
    <t xml:space="preserve">担当工事
内　　容</t>
  </si>
  <si>
    <t xml:space="preserve">外国人技能実習生の従事の状況（有無）</t>
  </si>
  <si>
    <t xml:space="preserve">現　　場
代理人名</t>
  </si>
  <si>
    <t xml:space="preserve">［主任技術者、専門技術者の記入要領］</t>
  </si>
  <si>
    <t xml:space="preserve">１．主任技術者の配属状況について［専任・非専任］のいずれかを明記すること</t>
  </si>
  <si>
    <t xml:space="preserve">監理技術者
主任技術者名</t>
  </si>
  <si>
    <r>
      <rPr>
        <sz val="8"/>
        <rFont val="Noto Sans"/>
        <family val="2"/>
      </rPr>
      <t xml:space="preserve">２．専門技術者には、土木・建築一式工事を施工する場合等でその工事に含まれる専門工事を施工するために必要な主任技術者を記載</t>
    </r>
    <r>
      <rPr>
        <sz val="8"/>
        <rFont val="ＭＳ 明朝"/>
        <family val="1"/>
        <charset val="128"/>
      </rPr>
      <t xml:space="preserve">.</t>
    </r>
  </si>
  <si>
    <t xml:space="preserve">　　一式工事の主任技術者が専門工事の主任技術者としての資格を有する場合は専門技術者を兼ねることができる。</t>
  </si>
  <si>
    <t xml:space="preserve">　　複数の専門工事を施工するために複数の専門技術者を要する場合は適宜欄を設けて全員を記載する。</t>
  </si>
  <si>
    <t xml:space="preserve">３．主任技術者の資格内容（該当するものを選んで記入する。</t>
  </si>
  <si>
    <t xml:space="preserve">　①経験年数による場合</t>
  </si>
  <si>
    <r>
      <rPr>
        <sz val="8"/>
        <rFont val="Noto Sans"/>
        <family val="2"/>
      </rPr>
      <t xml:space="preserve">　　</t>
    </r>
    <r>
      <rPr>
        <sz val="8"/>
        <rFont val="ＭＳ 明朝"/>
        <family val="1"/>
        <charset val="128"/>
      </rPr>
      <t xml:space="preserve">1)</t>
    </r>
    <r>
      <rPr>
        <sz val="8"/>
        <rFont val="Noto Sans"/>
        <family val="2"/>
      </rPr>
      <t xml:space="preserve">大学卒［指定学科］：３年以上の実務経験　</t>
    </r>
    <r>
      <rPr>
        <sz val="8"/>
        <rFont val="ＭＳ 明朝"/>
        <family val="1"/>
        <charset val="128"/>
      </rPr>
      <t xml:space="preserve">2)</t>
    </r>
    <r>
      <rPr>
        <sz val="8"/>
        <rFont val="Noto Sans"/>
        <family val="2"/>
      </rPr>
      <t xml:space="preserve">高校卒［指定学科］：５年以上の実務経験　</t>
    </r>
    <r>
      <rPr>
        <sz val="8"/>
        <rFont val="ＭＳ 明朝"/>
        <family val="1"/>
        <charset val="128"/>
      </rPr>
      <t xml:space="preserve">3)</t>
    </r>
    <r>
      <rPr>
        <sz val="8"/>
        <rFont val="Noto Sans"/>
        <family val="2"/>
      </rPr>
      <t xml:space="preserve">その他：１０年以上の実務経験</t>
    </r>
  </si>
  <si>
    <t xml:space="preserve">担当
工事内容</t>
  </si>
  <si>
    <t xml:space="preserve">　②資格等による場合</t>
  </si>
  <si>
    <r>
      <rPr>
        <sz val="8"/>
        <rFont val="Noto Sans"/>
        <family val="2"/>
      </rPr>
      <t xml:space="preserve">　　</t>
    </r>
    <r>
      <rPr>
        <sz val="8"/>
        <rFont val="ＭＳ 明朝"/>
        <family val="1"/>
        <charset val="128"/>
      </rPr>
      <t xml:space="preserve">1)</t>
    </r>
    <r>
      <rPr>
        <sz val="8"/>
        <rFont val="Noto Sans"/>
        <family val="2"/>
      </rPr>
      <t xml:space="preserve">建築業法：「技術検定」　　</t>
    </r>
    <r>
      <rPr>
        <sz val="8"/>
        <rFont val="ＭＳ 明朝"/>
        <family val="1"/>
        <charset val="128"/>
      </rPr>
      <t xml:space="preserve">2)</t>
    </r>
    <r>
      <rPr>
        <sz val="8"/>
        <rFont val="Noto Sans"/>
        <family val="2"/>
      </rPr>
      <t xml:space="preserve">建築士法：「建築士試験」　</t>
    </r>
    <r>
      <rPr>
        <sz val="8"/>
        <rFont val="ＭＳ 明朝"/>
        <family val="1"/>
        <charset val="128"/>
      </rPr>
      <t xml:space="preserve">3)</t>
    </r>
    <r>
      <rPr>
        <sz val="8"/>
        <rFont val="Noto Sans"/>
        <family val="2"/>
      </rPr>
      <t xml:space="preserve">技術士法：「技術士試験」　</t>
    </r>
    <r>
      <rPr>
        <sz val="8"/>
        <rFont val="ＭＳ 明朝"/>
        <family val="1"/>
        <charset val="128"/>
      </rPr>
      <t xml:space="preserve">4)</t>
    </r>
    <r>
      <rPr>
        <sz val="8"/>
        <rFont val="Noto Sans"/>
        <family val="2"/>
      </rPr>
      <t xml:space="preserve">電気工事法：「電気工事士試験」</t>
    </r>
  </si>
  <si>
    <r>
      <rPr>
        <sz val="8"/>
        <rFont val="Noto Sans"/>
        <family val="2"/>
      </rPr>
      <t xml:space="preserve">　　</t>
    </r>
    <r>
      <rPr>
        <sz val="8"/>
        <rFont val="ＭＳ 明朝"/>
        <family val="1"/>
        <charset val="128"/>
      </rPr>
      <t xml:space="preserve">5)</t>
    </r>
    <r>
      <rPr>
        <sz val="8"/>
        <rFont val="Noto Sans"/>
        <family val="2"/>
      </rPr>
      <t xml:space="preserve">電気事業法：「電気主任技術者国家試験等」。　</t>
    </r>
    <r>
      <rPr>
        <sz val="8"/>
        <rFont val="ＭＳ 明朝"/>
        <family val="1"/>
        <charset val="128"/>
      </rPr>
      <t xml:space="preserve">6)</t>
    </r>
    <r>
      <rPr>
        <sz val="8"/>
        <rFont val="Noto Sans"/>
        <family val="2"/>
      </rPr>
      <t xml:space="preserve">消防法：「消防設備士試験」。　</t>
    </r>
    <r>
      <rPr>
        <sz val="8"/>
        <rFont val="ＭＳ 明朝"/>
        <family val="1"/>
        <charset val="128"/>
      </rPr>
      <t xml:space="preserve">7)</t>
    </r>
    <r>
      <rPr>
        <sz val="8"/>
        <rFont val="Noto Sans"/>
        <family val="2"/>
      </rPr>
      <t xml:space="preserve">職業能力開発促進法：「技能検定」</t>
    </r>
  </si>
  <si>
    <r>
      <rPr>
        <sz val="10"/>
        <rFont val="Noto Sans"/>
        <family val="2"/>
      </rPr>
      <t xml:space="preserve">外国人特定技能</t>
    </r>
    <r>
      <rPr>
        <sz val="10"/>
        <rFont val="ＭＳ 明朝"/>
        <family val="1"/>
        <charset val="128"/>
      </rPr>
      <t xml:space="preserve">1</t>
    </r>
    <r>
      <rPr>
        <sz val="10"/>
        <rFont val="Noto Sans"/>
        <family val="2"/>
      </rPr>
      <t xml:space="preserve">号の
従事の状況</t>
    </r>
    <r>
      <rPr>
        <sz val="10"/>
        <rFont val="ＭＳ 明朝"/>
        <family val="1"/>
        <charset val="128"/>
      </rPr>
      <t xml:space="preserve">(</t>
    </r>
    <r>
      <rPr>
        <sz val="10"/>
        <rFont val="Noto Sans"/>
        <family val="2"/>
      </rPr>
      <t xml:space="preserve">有無</t>
    </r>
    <r>
      <rPr>
        <sz val="10"/>
        <rFont val="ＭＳ 明朝"/>
        <family val="1"/>
        <charset val="128"/>
      </rPr>
      <t xml:space="preserve">)     </t>
    </r>
  </si>
  <si>
    <t xml:space="preserve">外国人建設就労者の
従事の状況（有無）</t>
  </si>
  <si>
    <t xml:space="preserve">外国人技能実習生の
従事の状況（有無）</t>
  </si>
  <si>
    <t xml:space="preserve">［健康保険等の加入状況］</t>
  </si>
  <si>
    <t xml:space="preserve">（記入要領）</t>
  </si>
  <si>
    <t xml:space="preserve">１．この様式は元請が作成し、一次下請負業者を通じて報告される再下請負通知書（様式第１号－甲）を添付することにより、</t>
  </si>
  <si>
    <t xml:space="preserve">１．保険加入の有無</t>
  </si>
  <si>
    <t xml:space="preserve">　　一次下請負業者別の施工台帳として利用する。</t>
  </si>
  <si>
    <t xml:space="preserve">　各保険の適用を受ける営業所について届出を行っている場合には「加入」、行っていない場合（適用を受ける営業が多数あり、そのうち</t>
  </si>
  <si>
    <t xml:space="preserve">２．上記の記載事項が発注者との請負契約書や、下請負契約書に記載ある場合は、その写しを添付することにより記載を省略する</t>
  </si>
  <si>
    <t xml:space="preserve">　一部について行っていない場合を含む）は「未加入」、従業員規模等により各保険の適用が除外されている場合は「適用除外」。</t>
  </si>
  <si>
    <t xml:space="preserve">　　ことができる。</t>
  </si>
  <si>
    <t xml:space="preserve">　法人は従業員の数に関わらず健康保険、厚生年金保険は強制加入。個人は５人以上の場合は任意加入となる。</t>
  </si>
  <si>
    <t xml:space="preserve">３．監理技術者の配置状況について「専任・非専任」を明記すること。</t>
  </si>
  <si>
    <t xml:space="preserve">　雇用保険は労働者を１人でも雇用していれば強制加入となる。</t>
  </si>
  <si>
    <t xml:space="preserve">４．専門技術者には、土木・建築一式工事を施工する場合等でその工事に含まれる専門工事を施工するために必要な主任技術者を</t>
  </si>
  <si>
    <t xml:space="preserve">２．事業所整理記号等</t>
  </si>
  <si>
    <t xml:space="preserve">　　記載する。（当社は専門工事を施工しないため該当なし）</t>
  </si>
  <si>
    <t xml:space="preserve">　事業所整理記号及び事業所番号（健康保険組合にあっては組合名）を記入すること。</t>
  </si>
  <si>
    <t xml:space="preserve">５．監理技術者及び専門技術者について次のものを添付すること。</t>
  </si>
  <si>
    <t xml:space="preserve">　一括適用の承認に係る営業所の場合は、主たる営業所の整理記号及び事業者番号を記入すること。</t>
  </si>
  <si>
    <t xml:space="preserve">　①資格を証するものの写し</t>
  </si>
  <si>
    <r>
      <rPr>
        <sz val="8"/>
        <rFont val="Noto Sans"/>
        <family val="2"/>
      </rPr>
      <t xml:space="preserve">［外国人技能実習生及び外国人建設就労者の従事状況］建設業法施行規則等の一部を改正する政令により平成</t>
    </r>
    <r>
      <rPr>
        <sz val="8"/>
        <rFont val="ＭＳ 明朝"/>
        <family val="1"/>
        <charset val="128"/>
      </rPr>
      <t xml:space="preserve">27</t>
    </r>
    <r>
      <rPr>
        <sz val="8"/>
        <rFont val="Noto Sans"/>
        <family val="2"/>
      </rPr>
      <t xml:space="preserve">年４月１日以降</t>
    </r>
  </si>
  <si>
    <t xml:space="preserve">　②自社従業員である証明書類の写し（監理技術者資格者証、健康保険証）</t>
  </si>
  <si>
    <t xml:space="preserve">　外国人技能実習生及び外国人建設就労者の従事状況の有無の記載が必要（再下請通知書にも記載が必要）</t>
  </si>
  <si>
    <t xml:space="preserve">
</t>
  </si>
  <si>
    <t xml:space="preserve">統一様式第１号－甲</t>
  </si>
  <si>
    <t xml:space="preserve">再下請負通知書</t>
  </si>
  <si>
    <t xml:space="preserve">建築業法・雇用改善法等に基づく届出書（変更届）</t>
  </si>
  <si>
    <t xml:space="preserve">直近上位の
注文者名</t>
  </si>
  <si>
    <t xml:space="preserve">【報告下請負業者】</t>
  </si>
  <si>
    <t xml:space="preserve">《再下請負人関係》再下請負業者及び再下請負人関係について次のとおり報告いたします。</t>
  </si>
  <si>
    <t xml:space="preserve">TEL</t>
  </si>
  <si>
    <t xml:space="preserve">元請名称</t>
  </si>
  <si>
    <t xml:space="preserve">FAX</t>
  </si>
  <si>
    <t xml:space="preserve">会  社  名</t>
  </si>
  <si>
    <t xml:space="preserve">代 表 者 名</t>
  </si>
  <si>
    <t xml:space="preserve">　　年　　月　　日</t>
  </si>
  <si>
    <t xml:space="preserve">《自社に関する事項》</t>
  </si>
  <si>
    <t xml:space="preserve">大臣　　知事</t>
  </si>
  <si>
    <t xml:space="preserve">特定　　一般</t>
  </si>
  <si>
    <t xml:space="preserve">特定
一般</t>
  </si>
  <si>
    <t xml:space="preserve">加入　未加入　適用除外より選択</t>
  </si>
  <si>
    <t xml:space="preserve">専任・非専任</t>
  </si>
  <si>
    <t xml:space="preserve">２．専門技術者には、土木・建築一式工事を施工する場合等でその工事に含まれる専門工事を施工するために必要な主任技術者を記載する。</t>
  </si>
  <si>
    <r>
      <rPr>
        <sz val="8"/>
        <rFont val="Noto Sans"/>
        <family val="2"/>
      </rPr>
      <t xml:space="preserve">　　</t>
    </r>
    <r>
      <rPr>
        <sz val="8"/>
        <rFont val="ＭＳ 明朝"/>
        <family val="1"/>
        <charset val="128"/>
      </rPr>
      <t xml:space="preserve">1)</t>
    </r>
    <r>
      <rPr>
        <sz val="8"/>
        <rFont val="Noto Sans"/>
        <family val="2"/>
      </rPr>
      <t xml:space="preserve">大学卒［指定学科］：３年以上の実務経験。　</t>
    </r>
    <r>
      <rPr>
        <sz val="8"/>
        <rFont val="ＭＳ 明朝"/>
        <family val="1"/>
        <charset val="128"/>
      </rPr>
      <t xml:space="preserve">2)</t>
    </r>
    <r>
      <rPr>
        <sz val="8"/>
        <rFont val="Noto Sans"/>
        <family val="2"/>
      </rPr>
      <t xml:space="preserve">高校卒［指定学科］：５年以上の実務経験。　</t>
    </r>
    <r>
      <rPr>
        <sz val="8"/>
        <rFont val="ＭＳ 明朝"/>
        <family val="1"/>
        <charset val="128"/>
      </rPr>
      <t xml:space="preserve">3)</t>
    </r>
    <r>
      <rPr>
        <sz val="8"/>
        <rFont val="Noto Sans"/>
        <family val="2"/>
      </rPr>
      <t xml:space="preserve">その他：１０年以上の実務経験</t>
    </r>
  </si>
  <si>
    <r>
      <rPr>
        <sz val="8"/>
        <rFont val="Noto Sans"/>
        <family val="2"/>
      </rPr>
      <t xml:space="preserve">　　</t>
    </r>
    <r>
      <rPr>
        <sz val="8"/>
        <rFont val="ＭＳ 明朝"/>
        <family val="1"/>
        <charset val="128"/>
      </rPr>
      <t xml:space="preserve">1)</t>
    </r>
    <r>
      <rPr>
        <sz val="8"/>
        <rFont val="Noto Sans"/>
        <family val="2"/>
      </rPr>
      <t xml:space="preserve">建築業法：「技術検定」。　　</t>
    </r>
    <r>
      <rPr>
        <sz val="8"/>
        <rFont val="ＭＳ 明朝"/>
        <family val="1"/>
        <charset val="128"/>
      </rPr>
      <t xml:space="preserve">2)</t>
    </r>
    <r>
      <rPr>
        <sz val="8"/>
        <rFont val="Noto Sans"/>
        <family val="2"/>
      </rPr>
      <t xml:space="preserve">建築士法：「建築士試験」。　</t>
    </r>
    <r>
      <rPr>
        <sz val="8"/>
        <rFont val="ＭＳ 明朝"/>
        <family val="1"/>
        <charset val="128"/>
      </rPr>
      <t xml:space="preserve">3)</t>
    </r>
    <r>
      <rPr>
        <sz val="8"/>
        <rFont val="Noto Sans"/>
        <family val="2"/>
      </rPr>
      <t xml:space="preserve">技術士法：「技術士試験」。　</t>
    </r>
    <r>
      <rPr>
        <sz val="8"/>
        <rFont val="ＭＳ 明朝"/>
        <family val="1"/>
        <charset val="128"/>
      </rPr>
      <t xml:space="preserve">4)</t>
    </r>
    <r>
      <rPr>
        <sz val="8"/>
        <rFont val="Noto Sans"/>
        <family val="2"/>
      </rPr>
      <t xml:space="preserve">電気工事法：「電気工事士試験」</t>
    </r>
  </si>
  <si>
    <t xml:space="preserve">（２次下請負以下用）</t>
  </si>
  <si>
    <t xml:space="preserve">統一様式第１号－乙</t>
  </si>
  <si>
    <t xml:space="preserve">下請負業者編成表</t>
  </si>
  <si>
    <t xml:space="preserve">   （一次下請業者＝作成下請負業者）</t>
  </si>
  <si>
    <t xml:space="preserve">会　　社　　名</t>
  </si>
  <si>
    <t xml:space="preserve">主 任 技 術 者</t>
  </si>
  <si>
    <t xml:space="preserve">専 門 技 術 者</t>
  </si>
  <si>
    <t xml:space="preserve">工事</t>
  </si>
  <si>
    <t xml:space="preserve">担当工事内容</t>
  </si>
  <si>
    <t xml:space="preserve">工期</t>
  </si>
  <si>
    <t xml:space="preserve">～</t>
  </si>
  <si>
    <t xml:space="preserve">   （二次下請負業者）</t>
  </si>
  <si>
    <t xml:space="preserve">   （三次下請負業者）</t>
  </si>
  <si>
    <t xml:space="preserve">   （四次下請負業者）</t>
  </si>
  <si>
    <t xml:space="preserve">１．一次下請負業者は、二次下請負業者以下の業者から提出された「届出書」（様式第１号－甲）に基づいて本表を</t>
  </si>
  <si>
    <t xml:space="preserve">　　作成の上、元請に届出ること。</t>
  </si>
  <si>
    <t xml:space="preserve">２．この下請負業者編成表でまとめきれない場合は、本葉式をコピーするなどして適宜使用すること。</t>
  </si>
  <si>
    <t xml:space="preserve">労務・安全様式第１号 </t>
  </si>
  <si>
    <t xml:space="preserve">元　請
確認欄</t>
  </si>
  <si>
    <t xml:space="preserve">＜下記名簿の作成について＞</t>
  </si>
  <si>
    <t xml:space="preserve">ｺﾒﾝﾄが表示されている欄は指示通りに入力して下さい。ｺﾒﾝﾄを非表示にするには［表示］→［ｺﾒﾝﾄ］と順にクリックして下さい。</t>
  </si>
  <si>
    <t xml:space="preserve">作　　業　　員　　名　　簿</t>
  </si>
  <si>
    <t xml:space="preserve">「ｺｰﾄﾞ」は数字にしてありますが、ｱﾙﾌｧﾍﾞｯﾄ等、ご自由に変えて使用できます。「※１」「※２」は班別並べ替え等の際に使用して下さい。</t>
  </si>
  <si>
    <t xml:space="preserve">「経験年数」は他業種に就労していた期間等を考慮していないため、正確とはいえません。</t>
  </si>
  <si>
    <t xml:space="preserve">各セルには入力規則（ひらがな、カタカナ、全角、半角等）および表示形式が設定されております。必要に応じて解除・変更を行って、各自入力しやすいように設定してください。</t>
  </si>
  <si>
    <t xml:space="preserve">所　 長　 名</t>
  </si>
  <si>
    <t xml:space="preserve">入力例はこちらを参考にして下さい。⇒⇒⇒</t>
  </si>
  <si>
    <t xml:space="preserve">健康保険等の加入状況については　 ⇒⇒⇒
こちらを参考にして下さい。</t>
  </si>
  <si>
    <t xml:space="preserve">番号</t>
  </si>
  <si>
    <t xml:space="preserve">ｺｰﾄﾞ</t>
  </si>
  <si>
    <t xml:space="preserve">フ リ ガ ナ</t>
  </si>
  <si>
    <t xml:space="preserve">職　種</t>
  </si>
  <si>
    <t xml:space="preserve">※</t>
  </si>
  <si>
    <t xml:space="preserve">雇入年月日</t>
  </si>
  <si>
    <t xml:space="preserve">生年月日</t>
  </si>
  <si>
    <t xml:space="preserve">現　　　住　　　所</t>
  </si>
  <si>
    <t xml:space="preserve">最新の健康診断日</t>
  </si>
  <si>
    <t xml:space="preserve">血液型</t>
  </si>
  <si>
    <t xml:space="preserve">特殊健康診断日</t>
  </si>
  <si>
    <t xml:space="preserve">教　育 ・ 資　格 ・ 免　許</t>
  </si>
  <si>
    <t xml:space="preserve">入場年月日</t>
  </si>
  <si>
    <t xml:space="preserve">日 本 籍
外・就労
外・実習
確　認</t>
  </si>
  <si>
    <t xml:space="preserve">労働者
一人親方
中小事業主
確　認</t>
  </si>
  <si>
    <r>
      <rPr>
        <sz val="8"/>
        <rFont val="Noto Sans"/>
        <family val="2"/>
      </rPr>
      <t xml:space="preserve">労災保険特別加入
</t>
    </r>
    <r>
      <rPr>
        <sz val="9"/>
        <rFont val="Noto Sans"/>
        <family val="2"/>
      </rPr>
      <t xml:space="preserve">有　無</t>
    </r>
  </si>
  <si>
    <t xml:space="preserve">氏　　　名</t>
  </si>
  <si>
    <t xml:space="preserve">年金保険</t>
  </si>
  <si>
    <t xml:space="preserve">経験年数</t>
  </si>
  <si>
    <t xml:space="preserve">年　　齢</t>
  </si>
  <si>
    <t xml:space="preserve">家　族　連　絡　先</t>
  </si>
  <si>
    <t xml:space="preserve">血　　　　　圧</t>
  </si>
  <si>
    <t xml:space="preserve">種　　　　　類</t>
  </si>
  <si>
    <t xml:space="preserve">雇入･職長･特別教育</t>
  </si>
  <si>
    <t xml:space="preserve">技 能 講 習</t>
  </si>
  <si>
    <t xml:space="preserve">免　 　  許</t>
  </si>
  <si>
    <t xml:space="preserve">退場年月日</t>
  </si>
  <si>
    <t xml:space="preserve">日本籍　　外・就労　　外・実習</t>
  </si>
  <si>
    <t xml:space="preserve">労働者　　 一人親方　　中小事業主</t>
  </si>
  <si>
    <t xml:space="preserve">有・無</t>
  </si>
  <si>
    <t xml:space="preserve">－</t>
  </si>
  <si>
    <t xml:space="preserve">※１</t>
  </si>
  <si>
    <t xml:space="preserve">※２</t>
  </si>
  <si>
    <t xml:space="preserve">氏名</t>
  </si>
  <si>
    <t xml:space="preserve">ﾌﾘｶﾞﾅ</t>
  </si>
  <si>
    <t xml:space="preserve">年齢</t>
  </si>
  <si>
    <t xml:space="preserve">雇用年月日</t>
  </si>
  <si>
    <t xml:space="preserve">該当職種に
就労した年齢</t>
  </si>
  <si>
    <t xml:space="preserve">現住所</t>
  </si>
  <si>
    <t xml:space="preserve">家族連絡先</t>
  </si>
  <si>
    <t xml:space="preserve">健康診断日</t>
  </si>
  <si>
    <t xml:space="preserve">血圧</t>
  </si>
  <si>
    <t xml:space="preserve">種類</t>
  </si>
  <si>
    <t xml:space="preserve">健康保険名称</t>
  </si>
  <si>
    <t xml:space="preserve">健康保険番号</t>
  </si>
  <si>
    <t xml:space="preserve">年金保険名称</t>
  </si>
  <si>
    <t xml:space="preserve">雇用保険種類</t>
  </si>
  <si>
    <t xml:space="preserve">雇用保険番号</t>
  </si>
  <si>
    <t xml:space="preserve">雇入・職長・特別教育</t>
  </si>
  <si>
    <t xml:space="preserve">技能講習</t>
  </si>
  <si>
    <t xml:space="preserve">免　　許</t>
  </si>
  <si>
    <t xml:space="preserve">（注）</t>
  </si>
  <si>
    <t xml:space="preserve">１．※印欄には、次の記号を選択する。
    職･･････職長</t>
  </si>
  <si>
    <t xml:space="preserve">２．経験年数は現在担当している仕事の経験年数を記入する｡
３．各社別に作成するのが原則ですが､リース機械等の運転者は一緒でも良い｡</t>
  </si>
  <si>
    <t xml:space="preserve">９．日本籍・外国人就労者・外国人技能実習生を選択して下さい</t>
  </si>
  <si>
    <t xml:space="preserve">　　主･････作業主任者（正副２名専任すること）
    未･････１８才未満の者　　高････６５才以上の者</t>
  </si>
  <si>
    <t xml:space="preserve">４．資格・運転免許等の写しを添付すること。
５．労働者・一人親方・中小事業主と、労災保険特別加入の有無をを選択する</t>
  </si>
  <si>
    <t xml:space="preserve">６．健康保険は左欄に名称（健康保険組合、協会健保、国民健康保険）、右欄に保険証の番号下４桁を記載。
　　後期高齢者等であること等により国民健康保険適用除外である場合は適用除外と記載。</t>
  </si>
  <si>
    <t xml:space="preserve">７．年金保険は左欄に名称（厚生年金、国民年金等）を記載。年金受給者の場合は「受給者」と記載。
８．雇用保険は右欄に被保険者番号の下４桁を記載（日雇労働被保険者の場合は左欄に「日雇保険」）。
　　事業主等である等により雇用保険の適用除外である場合には「適用除外」と記載。</t>
  </si>
  <si>
    <t xml:space="preserve">入力例</t>
  </si>
  <si>
    <t xml:space="preserve">日建　一郎</t>
  </si>
  <si>
    <t xml:space="preserve">ﾆｯｹﾝ ｲﾁﾛｳ</t>
  </si>
  <si>
    <t xml:space="preserve">型枠大工</t>
  </si>
  <si>
    <t xml:space="preserve">奈良県奈良市長島町３－３－３</t>
  </si>
  <si>
    <t xml:space="preserve">0724-00-3333</t>
  </si>
  <si>
    <t xml:space="preserve">　同上</t>
  </si>
  <si>
    <t xml:space="preserve">126-83</t>
  </si>
  <si>
    <t xml:space="preserve">Ｏ</t>
  </si>
  <si>
    <t xml:space="preserve">協会けんぽ</t>
  </si>
  <si>
    <t xml:space="preserve">厚生年金</t>
  </si>
  <si>
    <r>
      <rPr>
        <sz val="9"/>
        <rFont val="Noto Sans"/>
        <family val="2"/>
      </rPr>
      <t xml:space="preserve">雇用</t>
    </r>
    <r>
      <rPr>
        <sz val="9"/>
        <rFont val="ＭＳ 明朝"/>
        <family val="1"/>
        <charset val="128"/>
      </rPr>
      <t xml:space="preserve">1</t>
    </r>
  </si>
  <si>
    <t xml:space="preserve">建設用ﾘﾌﾄ　職長</t>
  </si>
  <si>
    <t xml:space="preserve">玉掛</t>
  </si>
  <si>
    <t xml:space="preserve">左官一級技能士</t>
  </si>
  <si>
    <t xml:space="preserve">日建　二郎</t>
  </si>
  <si>
    <t xml:space="preserve">ﾆｯｹﾝ ｼﾞﾛｳ</t>
  </si>
  <si>
    <t xml:space="preserve">鳶工</t>
  </si>
  <si>
    <t xml:space="preserve">高槻市高槻町１－１－１</t>
  </si>
  <si>
    <t xml:space="preserve">0726-00-1111</t>
  </si>
  <si>
    <t xml:space="preserve">130-92</t>
  </si>
  <si>
    <t xml:space="preserve">Ａ</t>
  </si>
  <si>
    <r>
      <rPr>
        <sz val="9"/>
        <rFont val="Noto Sans"/>
        <family val="2"/>
      </rPr>
      <t xml:space="preserve">雇用</t>
    </r>
    <r>
      <rPr>
        <sz val="9"/>
        <rFont val="ＭＳ 明朝"/>
        <family val="1"/>
        <charset val="128"/>
      </rPr>
      <t xml:space="preserve">2</t>
    </r>
  </si>
  <si>
    <t xml:space="preserve">日建　三郎</t>
  </si>
  <si>
    <t xml:space="preserve">ﾆｯｹﾝ ｻﾌﾞﾛｳ</t>
  </si>
  <si>
    <t xml:space="preserve">鉄筋工</t>
  </si>
  <si>
    <t xml:space="preserve">西宮市甲子園町００－０００</t>
  </si>
  <si>
    <t xml:space="preserve">0798-00-1515</t>
  </si>
  <si>
    <t xml:space="preserve">115-75</t>
  </si>
  <si>
    <r>
      <rPr>
        <sz val="9"/>
        <rFont val="Noto Sans"/>
        <family val="2"/>
      </rPr>
      <t xml:space="preserve">雇用</t>
    </r>
    <r>
      <rPr>
        <sz val="9"/>
        <rFont val="ＭＳ 明朝"/>
        <family val="1"/>
        <charset val="128"/>
      </rPr>
      <t xml:space="preserve">3</t>
    </r>
  </si>
  <si>
    <t xml:space="preserve">玉掛　建設用ﾘﾌﾄ　</t>
  </si>
  <si>
    <t xml:space="preserve">労務・安全様式第２号</t>
  </si>
  <si>
    <t xml:space="preserve">（裏面）</t>
  </si>
  <si>
    <t xml:space="preserve">機械所有会社</t>
  </si>
  <si>
    <t xml:space="preserve">持込機械等</t>
  </si>
  <si>
    <t xml:space="preserve">（</t>
  </si>
  <si>
    <t xml:space="preserve">移 動 式 ク レ ー ン
車 両 系 建 設 機 械</t>
  </si>
  <si>
    <t xml:space="preserve">使用届</t>
  </si>
  <si>
    <t xml:space="preserve">機械所有会社名</t>
  </si>
  <si>
    <t xml:space="preserve">点検責任者名</t>
  </si>
  <si>
    <t xml:space="preserve">持込会社名</t>
  </si>
  <si>
    <t xml:space="preserve">持込時の点検表</t>
  </si>
  <si>
    <t xml:space="preserve">点検</t>
  </si>
  <si>
    <t xml:space="preserve">移 動 式 ク レ ー ン 等</t>
  </si>
  <si>
    <t xml:space="preserve">車 輌 系 建 設 機 械 等</t>
  </si>
  <si>
    <t xml:space="preserve">機　　械　　名</t>
  </si>
  <si>
    <t xml:space="preserve">点 検 事 項</t>
  </si>
  <si>
    <t xml:space="preserve">点検結果</t>
  </si>
  <si>
    <t xml:space="preserve">クレーン</t>
  </si>
  <si>
    <t xml:space="preserve">殿</t>
  </si>
  <si>
    <t xml:space="preserve">ａ</t>
  </si>
  <si>
    <t xml:space="preserve">ｂ</t>
  </si>
  <si>
    <t xml:space="preserve">移動式クレーン</t>
  </si>
  <si>
    <t xml:space="preserve">過巻防止装置</t>
  </si>
  <si>
    <t xml:space="preserve">バケット</t>
  </si>
  <si>
    <t xml:space="preserve">デリック</t>
  </si>
  <si>
    <t xml:space="preserve">過負荷防止装置</t>
  </si>
  <si>
    <t xml:space="preserve">Ｄ</t>
  </si>
  <si>
    <t xml:space="preserve">ブーム・アーム</t>
  </si>
  <si>
    <t xml:space="preserve">エレベーター</t>
  </si>
  <si>
    <t xml:space="preserve">フックのはずれ止め</t>
  </si>
  <si>
    <t xml:space="preserve">建設用リフト</t>
  </si>
  <si>
    <t xml:space="preserve">起伏制御装置</t>
  </si>
  <si>
    <t xml:space="preserve">高所作業車</t>
  </si>
  <si>
    <t xml:space="preserve">　このたび、下記機械などを裏面の点検表により、点検整備の上持込・使用しますので、お届けします。</t>
  </si>
  <si>
    <t xml:space="preserve">旋回制御装置</t>
  </si>
  <si>
    <t xml:space="preserve">ゴンドラ</t>
  </si>
  <si>
    <t xml:space="preserve">なお、使用に際しては、関係法令に定められた事項を遵守します。</t>
  </si>
  <si>
    <t xml:space="preserve">主巻・補巻</t>
  </si>
  <si>
    <t xml:space="preserve">ブル・ドーザー</t>
  </si>
  <si>
    <t xml:space="preserve">起伏・旋回</t>
  </si>
  <si>
    <t xml:space="preserve">モーター・グレーダー</t>
  </si>
  <si>
    <t xml:space="preserve">クラッチ</t>
  </si>
  <si>
    <t xml:space="preserve">トラクターショベル</t>
  </si>
  <si>
    <t xml:space="preserve">ブレーキ・ロック</t>
  </si>
  <si>
    <t xml:space="preserve">警報装置</t>
  </si>
  <si>
    <t xml:space="preserve">すり積機</t>
  </si>
  <si>
    <t xml:space="preserve">ジブ</t>
  </si>
  <si>
    <t xml:space="preserve">アウトリガ</t>
  </si>
  <si>
    <t xml:space="preserve">スクレーパー</t>
  </si>
  <si>
    <t xml:space="preserve">名　　　　称</t>
  </si>
  <si>
    <t xml:space="preserve">メ ー カ ー</t>
  </si>
  <si>
    <t xml:space="preserve">　性　　能 （ 能　力 ）</t>
  </si>
  <si>
    <t xml:space="preserve">製造年</t>
  </si>
  <si>
    <t xml:space="preserve">管理番号</t>
  </si>
  <si>
    <t xml:space="preserve">滑車</t>
  </si>
  <si>
    <t xml:space="preserve">ヘッドガード</t>
  </si>
  <si>
    <t xml:space="preserve">スクレープ・ドーザー</t>
  </si>
  <si>
    <t xml:space="preserve">フック・バケット</t>
  </si>
  <si>
    <t xml:space="preserve">照明</t>
  </si>
  <si>
    <t xml:space="preserve">パワーショベル</t>
  </si>
  <si>
    <t xml:space="preserve">機　械</t>
  </si>
  <si>
    <t xml:space="preserve">ワイヤロープ･チェーン</t>
  </si>
  <si>
    <t xml:space="preserve">操作装置</t>
  </si>
  <si>
    <r>
      <rPr>
        <sz val="9"/>
        <rFont val="Noto Sans"/>
        <family val="2"/>
      </rPr>
      <t xml:space="preserve">ドラグ・ショベル</t>
    </r>
    <r>
      <rPr>
        <sz val="9"/>
        <rFont val="ＭＳ 明朝"/>
        <family val="1"/>
        <charset val="128"/>
      </rPr>
      <t xml:space="preserve">(</t>
    </r>
    <r>
      <rPr>
        <sz val="9"/>
        <rFont val="Noto Sans"/>
        <family val="2"/>
      </rPr>
      <t xml:space="preserve">油圧ショベル</t>
    </r>
    <r>
      <rPr>
        <sz val="9"/>
        <rFont val="ＭＳ 明朝"/>
        <family val="1"/>
        <charset val="128"/>
      </rPr>
      <t xml:space="preserve">)</t>
    </r>
  </si>
  <si>
    <t xml:space="preserve">玉掛用具</t>
  </si>
  <si>
    <t xml:space="preserve">Ｅ</t>
  </si>
  <si>
    <t xml:space="preserve">バッケット・ブレード</t>
  </si>
  <si>
    <t xml:space="preserve">ドラグライン</t>
  </si>
  <si>
    <t xml:space="preserve">持込年月日</t>
  </si>
  <si>
    <t xml:space="preserve">クラムシェル</t>
  </si>
  <si>
    <t xml:space="preserve">使用期間</t>
  </si>
  <si>
    <t xml:space="preserve">性能表示</t>
  </si>
  <si>
    <t xml:space="preserve">バケット掘削機</t>
  </si>
  <si>
    <r>
      <rPr>
        <sz val="9"/>
        <rFont val="Noto Sans"/>
        <family val="2"/>
      </rPr>
      <t xml:space="preserve">運転者
</t>
    </r>
    <r>
      <rPr>
        <sz val="8"/>
        <rFont val="ＭＳ 明朝"/>
        <family val="1"/>
        <charset val="128"/>
      </rPr>
      <t xml:space="preserve">(</t>
    </r>
    <r>
      <rPr>
        <sz val="8"/>
        <rFont val="Noto Sans"/>
        <family val="2"/>
      </rPr>
      <t xml:space="preserve">取扱者</t>
    </r>
    <r>
      <rPr>
        <sz val="8"/>
        <rFont val="ＭＳ 明朝"/>
        <family val="1"/>
        <charset val="128"/>
      </rPr>
      <t xml:space="preserve">)</t>
    </r>
  </si>
  <si>
    <t xml:space="preserve">氏　　　　　　名</t>
  </si>
  <si>
    <t xml:space="preserve">資　　　格　　　の　　　種　　　類</t>
  </si>
  <si>
    <t xml:space="preserve">リーダ</t>
  </si>
  <si>
    <t xml:space="preserve">トレンチャー</t>
  </si>
  <si>
    <t xml:space="preserve">ブレーキ</t>
  </si>
  <si>
    <t xml:space="preserve">ハンマ･オーガ･バイブロ</t>
  </si>
  <si>
    <t xml:space="preserve">くい打機</t>
  </si>
  <si>
    <t xml:space="preserve">Ｂ</t>
  </si>
  <si>
    <t xml:space="preserve">油圧駆動装置</t>
  </si>
  <si>
    <t xml:space="preserve">くい抜機</t>
  </si>
  <si>
    <t xml:space="preserve">ハンドル</t>
  </si>
  <si>
    <t xml:space="preserve">ワイヤロープ・チェーン</t>
  </si>
  <si>
    <t xml:space="preserve">アース・ドリル</t>
  </si>
  <si>
    <t xml:space="preserve">タイヤ</t>
  </si>
  <si>
    <t xml:space="preserve">つり具等</t>
  </si>
  <si>
    <t xml:space="preserve">リバース･サーキュレーション･ドリル</t>
  </si>
  <si>
    <t xml:space="preserve">自主検査</t>
  </si>
  <si>
    <t xml:space="preserve">定</t>
  </si>
  <si>
    <t xml:space="preserve">次</t>
  </si>
  <si>
    <t xml:space="preserve">自動車検査証の</t>
  </si>
  <si>
    <t xml:space="preserve">クローラ</t>
  </si>
  <si>
    <t xml:space="preserve">せん孔機</t>
  </si>
  <si>
    <t xml:space="preserve">の</t>
  </si>
  <si>
    <t xml:space="preserve">期</t>
  </si>
  <si>
    <t xml:space="preserve">等の性能試験</t>
  </si>
  <si>
    <t xml:space="preserve">アース・オーガー</t>
  </si>
  <si>
    <t xml:space="preserve">有効期限</t>
  </si>
  <si>
    <t xml:space="preserve">特　定</t>
  </si>
  <si>
    <t xml:space="preserve">有　効　期　限</t>
  </si>
  <si>
    <t xml:space="preserve">各種ミラー</t>
  </si>
  <si>
    <t xml:space="preserve">Ｆ</t>
  </si>
  <si>
    <t xml:space="preserve">駐車ブレーキ</t>
  </si>
  <si>
    <t xml:space="preserve">ペーパー・ドレーン・マシン</t>
  </si>
  <si>
    <t xml:space="preserve">任意保険</t>
  </si>
  <si>
    <t xml:space="preserve">加入額</t>
  </si>
  <si>
    <t xml:space="preserve">対</t>
  </si>
  <si>
    <t xml:space="preserve">人</t>
  </si>
  <si>
    <t xml:space="preserve">千円 </t>
  </si>
  <si>
    <t xml:space="preserve">搭 乗 者</t>
  </si>
  <si>
    <t xml:space="preserve">方向指示器</t>
  </si>
  <si>
    <t xml:space="preserve">ブレーキロック</t>
  </si>
  <si>
    <t xml:space="preserve">地下連続壁施工機械</t>
  </si>
  <si>
    <t xml:space="preserve">物</t>
  </si>
  <si>
    <t xml:space="preserve">そ の 他</t>
  </si>
  <si>
    <t xml:space="preserve">前後照灯</t>
  </si>
  <si>
    <t xml:space="preserve">ローラー</t>
  </si>
  <si>
    <t xml:space="preserve">左折プロテクター</t>
  </si>
  <si>
    <t xml:space="preserve">操縦装置</t>
  </si>
  <si>
    <t xml:space="preserve">クローラードリル</t>
  </si>
  <si>
    <t xml:space="preserve">機械等の特性・その他</t>
  </si>
  <si>
    <t xml:space="preserve">タイヤ・鉄輪</t>
  </si>
  <si>
    <t xml:space="preserve">ドリルジャンボ</t>
  </si>
  <si>
    <t xml:space="preserve">使用上注意すべき事項</t>
  </si>
  <si>
    <t xml:space="preserve">昇降装置</t>
  </si>
  <si>
    <t xml:space="preserve">ロードヘッダー等</t>
  </si>
  <si>
    <t xml:space="preserve">ベッセル</t>
  </si>
  <si>
    <t xml:space="preserve">Ｇ</t>
  </si>
  <si>
    <t xml:space="preserve">配電盤</t>
  </si>
  <si>
    <t xml:space="preserve">コンクリート破砕機</t>
  </si>
  <si>
    <t xml:space="preserve">後方監視装置</t>
  </si>
  <si>
    <t xml:space="preserve">配線</t>
  </si>
  <si>
    <t xml:space="preserve">アスファルトフィニッシャー</t>
  </si>
  <si>
    <t xml:space="preserve">Ｃ</t>
  </si>
  <si>
    <t xml:space="preserve">突りょう</t>
  </si>
  <si>
    <t xml:space="preserve">絶縁</t>
  </si>
  <si>
    <t xml:space="preserve">スタビライザー</t>
  </si>
  <si>
    <t xml:space="preserve">作業床</t>
  </si>
  <si>
    <t xml:space="preserve">アース</t>
  </si>
  <si>
    <t xml:space="preserve">ロードプレーナー</t>
  </si>
  <si>
    <t xml:space="preserve">上記の持込機械等使用届を受理します。</t>
  </si>
  <si>
    <t xml:space="preserve">受理年月日</t>
  </si>
  <si>
    <t xml:space="preserve">受理№</t>
  </si>
  <si>
    <t xml:space="preserve">Ｈ</t>
  </si>
  <si>
    <t xml:space="preserve">ロードカッター</t>
  </si>
  <si>
    <t xml:space="preserve">電気装置</t>
  </si>
  <si>
    <t xml:space="preserve">コンクリート吹付機</t>
  </si>
  <si>
    <t xml:space="preserve">ワイヤ・ライフライン</t>
  </si>
  <si>
    <t xml:space="preserve">ボーリンブマシン</t>
  </si>
  <si>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ＭＳ 明朝"/>
        <family val="1"/>
        <charset val="128"/>
      </rPr>
      <t xml:space="preserve">1.</t>
    </r>
    <r>
      <rPr>
        <sz val="8"/>
        <rFont val="Noto Sans"/>
        <family val="2"/>
      </rPr>
      <t xml:space="preserve">持込機械等の届出は、当該機械を持込む会社（貸与を受けた会社が下請の場合はその会社）の</t>
    </r>
  </si>
  <si>
    <t xml:space="preserve">重ダンプトラック</t>
  </si>
  <si>
    <t xml:space="preserve">所　長</t>
  </si>
  <si>
    <t xml:space="preserve">担　当</t>
  </si>
  <si>
    <t xml:space="preserve">　 受 理 証 確 認 者</t>
  </si>
  <si>
    <t xml:space="preserve">　代表者が所長に届け出ること。</t>
  </si>
  <si>
    <t xml:space="preserve">ダンプトラック</t>
  </si>
  <si>
    <r>
      <rPr>
        <sz val="8"/>
        <rFont val="ＭＳ 明朝"/>
        <family val="1"/>
        <charset val="128"/>
      </rPr>
      <t xml:space="preserve">2.</t>
    </r>
    <r>
      <rPr>
        <sz val="8"/>
        <rFont val="Noto Sans"/>
        <family val="2"/>
      </rPr>
      <t xml:space="preserve">点検表の点検結果欄には、該当する個所へＶ印を記入すること。</t>
    </r>
  </si>
  <si>
    <t xml:space="preserve">ドラッグミキサー</t>
  </si>
  <si>
    <r>
      <rPr>
        <sz val="8"/>
        <rFont val="ＭＳ 明朝"/>
        <family val="1"/>
        <charset val="128"/>
      </rPr>
      <t xml:space="preserve">3.</t>
    </r>
    <r>
      <rPr>
        <sz val="8"/>
        <rFont val="Noto Sans"/>
        <family val="2"/>
      </rPr>
      <t xml:space="preserve">機械名１から６まではＡ、Ｂ欄を、７はＣ欄を、８から</t>
    </r>
    <r>
      <rPr>
        <sz val="8"/>
        <rFont val="ＭＳ 明朝"/>
        <family val="1"/>
        <charset val="128"/>
      </rPr>
      <t xml:space="preserve">38</t>
    </r>
    <r>
      <rPr>
        <sz val="8"/>
        <rFont val="Noto Sans"/>
        <family val="2"/>
      </rPr>
      <t xml:space="preserve">まではＤ、Ｅ、Ｆ、Ｇ欄を、</t>
    </r>
    <r>
      <rPr>
        <sz val="8"/>
        <rFont val="ＭＳ 明朝"/>
        <family val="1"/>
        <charset val="128"/>
      </rPr>
      <t xml:space="preserve">39</t>
    </r>
    <r>
      <rPr>
        <sz val="8"/>
        <rFont val="Noto Sans"/>
        <family val="2"/>
      </rPr>
      <t xml:space="preserve">から</t>
    </r>
  </si>
  <si>
    <t xml:space="preserve">散水車</t>
  </si>
  <si>
    <r>
      <rPr>
        <sz val="8"/>
        <rFont val="Noto Sans"/>
        <family val="2"/>
      </rPr>
      <t xml:space="preserve">　</t>
    </r>
    <r>
      <rPr>
        <sz val="8"/>
        <rFont val="ＭＳ 明朝"/>
        <family val="1"/>
        <charset val="128"/>
      </rPr>
      <t xml:space="preserve">43</t>
    </r>
    <r>
      <rPr>
        <sz val="8"/>
        <rFont val="Noto Sans"/>
        <family val="2"/>
      </rPr>
      <t xml:space="preserve">まではＢ欄を、</t>
    </r>
    <r>
      <rPr>
        <sz val="8"/>
        <rFont val="ＭＳ 明朝"/>
        <family val="1"/>
        <charset val="128"/>
      </rPr>
      <t xml:space="preserve">44</t>
    </r>
    <r>
      <rPr>
        <sz val="8"/>
        <rFont val="Noto Sans"/>
        <family val="2"/>
      </rPr>
      <t xml:space="preserve">はＢ、Ｄ、Ｅ欄を使用して点検すること。</t>
    </r>
  </si>
  <si>
    <t xml:space="preserve">不整地運搬車</t>
  </si>
  <si>
    <r>
      <rPr>
        <sz val="8"/>
        <rFont val="ＭＳ 明朝"/>
        <family val="1"/>
        <charset val="128"/>
      </rPr>
      <t xml:space="preserve">4.</t>
    </r>
    <r>
      <rPr>
        <sz val="8"/>
        <rFont val="Noto Sans"/>
        <family val="2"/>
      </rPr>
      <t xml:space="preserve">点検結果のａ欄は、機械所有会社の確認欄とし、ｂ欄は持込会社または機械使用会社の確認欄</t>
    </r>
  </si>
  <si>
    <t xml:space="preserve">コンクリートポンプ車</t>
  </si>
  <si>
    <t xml:space="preserve">　とする。元請が確認するときは、ｂ欄を利用すること。</t>
  </si>
  <si>
    <t xml:space="preserve">その他</t>
  </si>
  <si>
    <r>
      <rPr>
        <sz val="8"/>
        <rFont val="ＭＳ 明朝"/>
        <family val="1"/>
        <charset val="128"/>
      </rPr>
      <t xml:space="preserve">5.</t>
    </r>
    <r>
      <rPr>
        <sz val="8"/>
        <rFont val="Noto Sans"/>
        <family val="2"/>
      </rPr>
      <t xml:space="preserve">定期自主</t>
    </r>
  </si>
  <si>
    <r>
      <rPr>
        <sz val="8"/>
        <rFont val="ＭＳ 明朝"/>
        <family val="1"/>
        <charset val="128"/>
      </rPr>
      <t xml:space="preserve">6.</t>
    </r>
    <r>
      <rPr>
        <sz val="8"/>
        <rFont val="Noto Sans"/>
        <family val="2"/>
      </rPr>
      <t xml:space="preserve">持込機械届受理証を持込機械に貼付すること。</t>
    </r>
  </si>
  <si>
    <t xml:space="preserve">労務・安全様式第３号</t>
  </si>
  <si>
    <t xml:space="preserve">電気工具</t>
  </si>
  <si>
    <t xml:space="preserve">）</t>
  </si>
  <si>
    <t xml:space="preserve">持込み機械等</t>
  </si>
  <si>
    <t xml:space="preserve">電気溶接機</t>
  </si>
  <si>
    <t xml:space="preserve">電 動 工 具 ・ 電 気 溶 接 機 等</t>
  </si>
  <si>
    <t xml:space="preserve">電動カンナ</t>
  </si>
  <si>
    <t xml:space="preserve">所　　　　長</t>
  </si>
  <si>
    <t xml:space="preserve">点検事項</t>
  </si>
  <si>
    <t xml:space="preserve">電動ドリル</t>
  </si>
  <si>
    <t xml:space="preserve">アース線</t>
  </si>
  <si>
    <t xml:space="preserve">電動丸のこ</t>
  </si>
  <si>
    <t xml:space="preserve">接地クランプ</t>
  </si>
  <si>
    <t xml:space="preserve">グラインダー等</t>
  </si>
  <si>
    <t xml:space="preserve">キャプタイヤ</t>
  </si>
  <si>
    <t xml:space="preserve">アーク溶接機</t>
  </si>
  <si>
    <t xml:space="preserve">コネクタ</t>
  </si>
  <si>
    <t xml:space="preserve">ウインチ</t>
  </si>
  <si>
    <t xml:space="preserve">接続端子の締結</t>
  </si>
  <si>
    <t xml:space="preserve">発電器</t>
  </si>
  <si>
    <t xml:space="preserve">充電部の絶縁</t>
  </si>
  <si>
    <t xml:space="preserve">トランス</t>
  </si>
  <si>
    <t xml:space="preserve">自動電撃防止装置</t>
  </si>
  <si>
    <t xml:space="preserve">コンプレッサー</t>
  </si>
  <si>
    <t xml:space="preserve">絶縁ホルダー</t>
  </si>
  <si>
    <t xml:space="preserve">送風機</t>
  </si>
  <si>
    <t xml:space="preserve">溶接保護面</t>
  </si>
  <si>
    <t xml:space="preserve">ポンプ類</t>
  </si>
  <si>
    <t xml:space="preserve">操作スイッチ</t>
  </si>
  <si>
    <t xml:space="preserve">ミキサー類</t>
  </si>
  <si>
    <t xml:space="preserve">絶縁抵抗測定値</t>
  </si>
  <si>
    <t xml:space="preserve">コンベヤー</t>
  </si>
  <si>
    <t xml:space="preserve">機 械 名</t>
  </si>
  <si>
    <t xml:space="preserve">規 格 ・ 性 能</t>
  </si>
  <si>
    <t xml:space="preserve">点検者</t>
  </si>
  <si>
    <r>
      <rPr>
        <sz val="9"/>
        <rFont val="Noto Sans"/>
        <family val="2"/>
      </rPr>
      <t xml:space="preserve">使用期間</t>
    </r>
    <r>
      <rPr>
        <sz val="9"/>
        <rFont val="ＭＳ 明朝"/>
        <family val="1"/>
        <charset val="128"/>
      </rPr>
      <t xml:space="preserve">(</t>
    </r>
    <r>
      <rPr>
        <sz val="9"/>
        <rFont val="Noto Sans"/>
        <family val="2"/>
      </rPr>
      <t xml:space="preserve">年月日</t>
    </r>
    <r>
      <rPr>
        <sz val="9"/>
        <rFont val="ＭＳ 明朝"/>
        <family val="1"/>
        <charset val="128"/>
      </rPr>
      <t xml:space="preserve">)</t>
    </r>
  </si>
  <si>
    <t xml:space="preserve">取扱者</t>
  </si>
  <si>
    <t xml:space="preserve">各種ブレーキの作動</t>
  </si>
  <si>
    <t xml:space="preserve">吹付機</t>
  </si>
  <si>
    <t xml:space="preserve">・</t>
  </si>
  <si>
    <t xml:space="preserve">手摺・囲い</t>
  </si>
  <si>
    <t xml:space="preserve">ボーリングマシン</t>
  </si>
  <si>
    <t xml:space="preserve">振動コンパクター</t>
  </si>
  <si>
    <t xml:space="preserve">バイブレーター</t>
  </si>
  <si>
    <t xml:space="preserve">鉄筋加工機</t>
  </si>
  <si>
    <t xml:space="preserve">回転部の囲い等</t>
  </si>
  <si>
    <t xml:space="preserve">電動チェーンブロック</t>
  </si>
  <si>
    <t xml:space="preserve">危険表示</t>
  </si>
  <si>
    <t xml:space="preserve">そ　　　の　　　他</t>
  </si>
  <si>
    <t xml:space="preserve">番　号</t>
  </si>
  <si>
    <t xml:space="preserve">受　理　№</t>
  </si>
  <si>
    <t xml:space="preserve">受理証確認日</t>
  </si>
  <si>
    <t xml:space="preserve">備　　考</t>
  </si>
  <si>
    <r>
      <rPr>
        <sz val="8"/>
        <rFont val="ＭＳ 明朝"/>
        <family val="1"/>
        <charset val="128"/>
      </rPr>
      <t xml:space="preserve">3.</t>
    </r>
    <r>
      <rPr>
        <sz val="8"/>
        <rFont val="Noto Sans"/>
        <family val="2"/>
      </rPr>
      <t xml:space="preserve">絶縁抵抗測定値については、実測値（Ｍ　）を記入すること。</t>
    </r>
  </si>
  <si>
    <r>
      <rPr>
        <sz val="8"/>
        <rFont val="ＭＳ 明朝"/>
        <family val="1"/>
        <charset val="128"/>
      </rPr>
      <t xml:space="preserve">4.</t>
    </r>
    <r>
      <rPr>
        <sz val="8"/>
        <rFont val="Noto Sans"/>
        <family val="2"/>
      </rPr>
      <t xml:space="preserve">持込機械届受理証を持込機械に貼付すること。</t>
    </r>
  </si>
  <si>
    <t xml:space="preserve">労務・安全様式第４号</t>
  </si>
  <si>
    <t xml:space="preserve">元    請
確 認 欄</t>
  </si>
  <si>
    <t xml:space="preserve">工　事　用　車　輌　届</t>
  </si>
  <si>
    <t xml:space="preserve">所   長   名</t>
  </si>
  <si>
    <r>
      <rPr>
        <sz val="10"/>
        <rFont val="Noto Sans"/>
        <family val="2"/>
      </rPr>
      <t xml:space="preserve">現場代理人
</t>
    </r>
    <r>
      <rPr>
        <sz val="10"/>
        <rFont val="ＭＳ 明朝"/>
        <family val="1"/>
        <charset val="128"/>
      </rPr>
      <t xml:space="preserve">(</t>
    </r>
    <r>
      <rPr>
        <sz val="10"/>
        <rFont val="Noto Sans"/>
        <family val="2"/>
      </rPr>
      <t xml:space="preserve">現場責任者</t>
    </r>
    <r>
      <rPr>
        <sz val="10"/>
        <rFont val="ＭＳ 明朝"/>
        <family val="1"/>
        <charset val="128"/>
      </rPr>
      <t xml:space="preserve">)</t>
    </r>
  </si>
  <si>
    <t xml:space="preserve">　貴社の</t>
  </si>
  <si>
    <t xml:space="preserve">工事を施工するにあたり、下記の通りの車輌を</t>
  </si>
  <si>
    <t xml:space="preserve">運行しますので、お届けいたします。</t>
  </si>
  <si>
    <t xml:space="preserve">車</t>
  </si>
  <si>
    <t xml:space="preserve">輌</t>
  </si>
  <si>
    <t xml:space="preserve">運</t>
  </si>
  <si>
    <t xml:space="preserve">日 生</t>
  </si>
  <si>
    <t xml:space="preserve">転</t>
  </si>
  <si>
    <t xml:space="preserve">手</t>
  </si>
  <si>
    <t xml:space="preserve">対人</t>
  </si>
  <si>
    <t xml:space="preserve">万円</t>
  </si>
  <si>
    <t xml:space="preserve">対物</t>
  </si>
  <si>
    <t xml:space="preserve">搭乗者</t>
  </si>
  <si>
    <t xml:space="preserve">～経由</t>
  </si>
  <si>
    <t xml:space="preserve">～至</t>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ＭＳ 明朝"/>
        <family val="1"/>
        <charset val="128"/>
      </rPr>
      <t xml:space="preserve">1.</t>
    </r>
    <r>
      <rPr>
        <sz val="9"/>
        <rFont val="Noto Sans"/>
        <family val="2"/>
      </rPr>
      <t xml:space="preserve">この届出書は車輌１台ごとに記入すること。</t>
    </r>
  </si>
  <si>
    <r>
      <rPr>
        <sz val="9"/>
        <rFont val="ＭＳ 明朝"/>
        <family val="1"/>
        <charset val="128"/>
      </rPr>
      <t xml:space="preserve">2.</t>
    </r>
    <r>
      <rPr>
        <sz val="9"/>
        <rFont val="Noto Sans"/>
        <family val="2"/>
      </rPr>
      <t xml:space="preserve">この届出書に「任意保険」の証書（写し）を添付し提出すること。</t>
    </r>
  </si>
  <si>
    <r>
      <rPr>
        <sz val="9"/>
        <rFont val="ＭＳ 明朝"/>
        <family val="1"/>
        <charset val="128"/>
      </rPr>
      <t xml:space="preserve">3.</t>
    </r>
    <r>
      <rPr>
        <sz val="9"/>
        <rFont val="Noto Sans"/>
        <family val="2"/>
      </rPr>
      <t xml:space="preserve">マイクロバス等についても記載すること。</t>
    </r>
  </si>
  <si>
    <r>
      <rPr>
        <sz val="9"/>
        <rFont val="ＭＳ 明朝"/>
        <family val="1"/>
        <charset val="128"/>
      </rPr>
      <t xml:space="preserve">4.</t>
    </r>
    <r>
      <rPr>
        <sz val="9"/>
        <rFont val="Noto Sans"/>
        <family val="2"/>
      </rPr>
      <t xml:space="preserve">運転者が変わった場合はその都度届出ること。</t>
    </r>
  </si>
  <si>
    <t xml:space="preserve">労務・安全様式第５号</t>
  </si>
  <si>
    <t xml:space="preserve">危険物・有害物持込使用届</t>
  </si>
  <si>
    <t xml:space="preserve">　このたび、下記の危険物・有害物を持込み使用するのでお届けします。なお、使用に際しては、関係法規</t>
  </si>
  <si>
    <t xml:space="preserve">に定められた事項を遵守するとともに盗難防止にも努めます。</t>
  </si>
  <si>
    <t xml:space="preserve">商　品　名</t>
  </si>
  <si>
    <t xml:space="preserve">メ ー カ ー 名</t>
  </si>
  <si>
    <t xml:space="preserve">搬　入　量</t>
  </si>
  <si>
    <t xml:space="preserve">種　　　類</t>
  </si>
  <si>
    <t xml:space="preserve">含 有 成 分</t>
  </si>
  <si>
    <t xml:space="preserve">使用材料</t>
  </si>
  <si>
    <t xml:space="preserve">工事名称及び
使用場所</t>
  </si>
  <si>
    <t xml:space="preserve">（災害又は健康霜害の発生しやすい場所は必ず記入する）</t>
  </si>
  <si>
    <t xml:space="preserve">保管場所</t>
  </si>
  <si>
    <t xml:space="preserve">使用機械
又は工具</t>
  </si>
  <si>
    <t xml:space="preserve">（予定）</t>
  </si>
  <si>
    <t xml:space="preserve">作業主任者</t>
  </si>
  <si>
    <t xml:space="preserve">危険物取扱責任者</t>
  </si>
  <si>
    <t xml:space="preserve">（主なものを記入する。詳細は別に計画書を作成する）</t>
  </si>
  <si>
    <t xml:space="preserve">換気方法･種類</t>
  </si>
  <si>
    <t xml:space="preserve">備考</t>
  </si>
  <si>
    <t xml:space="preserve">（防毒マスクなどの使用又は他の職種に関係ある事項などを記入する）</t>
  </si>
  <si>
    <r>
      <rPr>
        <sz val="9"/>
        <rFont val="ＭＳ 明朝"/>
        <family val="1"/>
        <charset val="128"/>
      </rPr>
      <t xml:space="preserve">1.</t>
    </r>
    <r>
      <rPr>
        <sz val="9"/>
        <rFont val="Noto Sans"/>
        <family val="2"/>
      </rPr>
      <t xml:space="preserve">商品名、種別含有成分等は材料に添付されているラベル成分表等から写し、記入して下さい。</t>
    </r>
  </si>
  <si>
    <r>
      <rPr>
        <sz val="9"/>
        <rFont val="ＭＳ 明朝"/>
        <family val="1"/>
        <charset val="128"/>
      </rPr>
      <t xml:space="preserve">2.</t>
    </r>
    <r>
      <rPr>
        <sz val="9"/>
        <rFont val="Noto Sans"/>
        <family val="2"/>
      </rPr>
      <t xml:space="preserve">危険物とは軽油、灯油、プロパン、アセチレンガスなどをいう。</t>
    </r>
  </si>
  <si>
    <r>
      <rPr>
        <sz val="9"/>
        <rFont val="ＭＳ 明朝"/>
        <family val="1"/>
        <charset val="128"/>
      </rPr>
      <t xml:space="preserve">3.</t>
    </r>
    <r>
      <rPr>
        <sz val="9"/>
        <rFont val="Noto Sans"/>
        <family val="2"/>
      </rPr>
      <t xml:space="preserve">有害物とは、塗装、防水などに使用する有機溶剤、特定化学物質などをいう。</t>
    </r>
  </si>
  <si>
    <t xml:space="preserve">労務・安全様式第６号</t>
  </si>
  <si>
    <t xml:space="preserve">火 気 使 用 申 請 書</t>
  </si>
  <si>
    <t xml:space="preserve">　下記の要領で火気を使用いたしたくご許可願います。</t>
  </si>
  <si>
    <t xml:space="preserve">なお、火気使用の終了時には、必ずその旨ご報告いたします。</t>
  </si>
  <si>
    <t xml:space="preserve">溶接、</t>
  </si>
  <si>
    <t xml:space="preserve">溶断、</t>
  </si>
  <si>
    <t xml:space="preserve">圧接、</t>
  </si>
  <si>
    <t xml:space="preserve">防水、</t>
  </si>
  <si>
    <t xml:space="preserve">乾燥、</t>
  </si>
  <si>
    <t xml:space="preserve">時</t>
  </si>
  <si>
    <t xml:space="preserve">分</t>
  </si>
  <si>
    <t xml:space="preserve">採暖、</t>
  </si>
  <si>
    <t xml:space="preserve">湯沸、</t>
  </si>
  <si>
    <t xml:space="preserve">炊事、</t>
  </si>
  <si>
    <r>
      <rPr>
        <sz val="10"/>
        <rFont val="Noto Sans"/>
        <family val="2"/>
      </rPr>
      <t xml:space="preserve">その他</t>
    </r>
    <r>
      <rPr>
        <sz val="10"/>
        <rFont val="ＭＳ 明朝"/>
        <family val="1"/>
        <charset val="128"/>
      </rPr>
      <t xml:space="preserve">(       )</t>
    </r>
  </si>
  <si>
    <t xml:space="preserve">電気、</t>
  </si>
  <si>
    <t xml:space="preserve">ガス、</t>
  </si>
  <si>
    <t xml:space="preserve">灯油、</t>
  </si>
  <si>
    <t xml:space="preserve">重油、</t>
  </si>
  <si>
    <t xml:space="preserve">木炭、</t>
  </si>
  <si>
    <t xml:space="preserve">薪、</t>
  </si>
  <si>
    <r>
      <rPr>
        <sz val="10"/>
        <rFont val="Noto Sans"/>
        <family val="2"/>
      </rPr>
      <t xml:space="preserve">その他</t>
    </r>
    <r>
      <rPr>
        <sz val="10"/>
        <rFont val="ＭＳ 明朝"/>
        <family val="1"/>
        <charset val="128"/>
      </rPr>
      <t xml:space="preserve">(</t>
    </r>
  </si>
  <si>
    <t xml:space="preserve">消火器、</t>
  </si>
  <si>
    <t xml:space="preserve">防火用水、</t>
  </si>
  <si>
    <t xml:space="preserve">消火砂、</t>
  </si>
  <si>
    <t xml:space="preserve">防災シート、</t>
  </si>
  <si>
    <t xml:space="preserve">受皿、</t>
  </si>
  <si>
    <t xml:space="preserve">標識、</t>
  </si>
  <si>
    <t xml:space="preserve">監視、</t>
  </si>
  <si>
    <r>
      <rPr>
        <sz val="10"/>
        <rFont val="Noto Sans"/>
        <family val="2"/>
      </rPr>
      <t xml:space="preserve"> 取扱上の注意 </t>
    </r>
    <r>
      <rPr>
        <sz val="10"/>
        <rFont val="ＭＳ 明朝"/>
        <family val="1"/>
        <charset val="128"/>
      </rPr>
      <t xml:space="preserve">(</t>
    </r>
  </si>
  <si>
    <t xml:space="preserve">　使用目的、火気の種類、管理方法は該当事項を○で囲んで下さい。</t>
  </si>
  <si>
    <t xml:space="preserve"> 許可第</t>
  </si>
  <si>
    <t xml:space="preserve">（許可年月日）</t>
  </si>
  <si>
    <t xml:space="preserve">労務・安全様式第７号</t>
  </si>
  <si>
    <t xml:space="preserve">元  請
確認欄</t>
  </si>
  <si>
    <t xml:space="preserve">年度</t>
  </si>
  <si>
    <t xml:space="preserve">月～</t>
  </si>
  <si>
    <r>
      <rPr>
        <b val="true"/>
        <sz val="18"/>
        <rFont val="Noto Sans"/>
        <family val="2"/>
      </rPr>
      <t xml:space="preserve">月</t>
    </r>
    <r>
      <rPr>
        <b val="true"/>
        <sz val="18"/>
        <rFont val="ＭＳ 明朝"/>
        <family val="1"/>
        <charset val="128"/>
      </rPr>
      <t xml:space="preserve">)</t>
    </r>
  </si>
  <si>
    <t xml:space="preserve">安全衛生管理計画書</t>
  </si>
  <si>
    <t xml:space="preserve">所長名</t>
  </si>
  <si>
    <t xml:space="preserve">重点施策</t>
  </si>
  <si>
    <t xml:space="preserve">実施項目</t>
  </si>
  <si>
    <t xml:space="preserve">目            標</t>
  </si>
  <si>
    <t xml:space="preserve">担        当</t>
  </si>
  <si>
    <t xml:space="preserve">年間（年度）スケジュール</t>
  </si>
  <si>
    <t xml:space="preserve">実施上の留意点</t>
  </si>
  <si>
    <t xml:space="preserve">評      価</t>
  </si>
  <si>
    <t xml:space="preserve">労務・安全様式第８号</t>
  </si>
  <si>
    <t xml:space="preserve">４　安 全 衛 生 教 育 の 計 画</t>
  </si>
  <si>
    <t xml:space="preserve">No.</t>
  </si>
  <si>
    <t xml:space="preserve">教育内容</t>
  </si>
  <si>
    <t xml:space="preserve">実施時期</t>
  </si>
  <si>
    <t xml:space="preserve">事業所安全衛生管理計画書</t>
  </si>
  <si>
    <t xml:space="preserve">１　工事概要</t>
  </si>
  <si>
    <t xml:space="preserve">５　健 康 診 断 の 計 画</t>
  </si>
  <si>
    <t xml:space="preserve">２　安全衛生管理体制</t>
  </si>
  <si>
    <t xml:space="preserve">　店社による安全衛生管理組織・安全パトロール実施予定等</t>
  </si>
  <si>
    <t xml:space="preserve">有</t>
  </si>
  <si>
    <t xml:space="preserve">無</t>
  </si>
  <si>
    <t xml:space="preserve">６　重点的に実施しようとする活動</t>
  </si>
  <si>
    <t xml:space="preserve">３　作成予定の作業手順</t>
  </si>
  <si>
    <t xml:space="preserve">手順の種類</t>
  </si>
  <si>
    <t xml:space="preserve">労務・安全様式第９号</t>
  </si>
  <si>
    <t xml:space="preserve">雇入時等教育実施報告書</t>
  </si>
  <si>
    <t xml:space="preserve">項目</t>
  </si>
  <si>
    <t xml:space="preserve">摘</t>
  </si>
  <si>
    <t xml:space="preserve">要</t>
  </si>
  <si>
    <t xml:space="preserve">教育の種類</t>
  </si>
  <si>
    <t xml:space="preserve">雇　入　時</t>
  </si>
  <si>
    <t xml:space="preserve">新規入場時</t>
  </si>
  <si>
    <t xml:space="preserve">作業変更時</t>
  </si>
  <si>
    <t xml:space="preserve">実施日時</t>
  </si>
  <si>
    <t xml:space="preserve">時間）</t>
  </si>
  <si>
    <t xml:space="preserve">実施場所</t>
  </si>
  <si>
    <t xml:space="preserve">教育方法</t>
  </si>
  <si>
    <t xml:space="preserve">講師</t>
  </si>
  <si>
    <t xml:space="preserve">受講者氏名</t>
  </si>
  <si>
    <t xml:space="preserve">受講者に氏名を
直筆させること</t>
  </si>
  <si>
    <t xml:space="preserve">資料</t>
  </si>
  <si>
    <t xml:space="preserve">　教育の種類は該当事項を○で囲んで下さい。</t>
  </si>
  <si>
    <t xml:space="preserve">建設業の許可と技術者</t>
  </si>
  <si>
    <r>
      <rPr>
        <sz val="10"/>
        <rFont val="Noto Sans"/>
        <family val="2"/>
      </rPr>
      <t xml:space="preserve">  ◎ 監理技術者及び特定建設業の営業所専任技術者になりうる国家資格等　※</t>
    </r>
    <r>
      <rPr>
        <sz val="10"/>
        <rFont val="ＭＳ 明朝"/>
        <family val="1"/>
        <charset val="128"/>
      </rPr>
      <t xml:space="preserve">1</t>
    </r>
  </si>
  <si>
    <t xml:space="preserve">  ○ 主任技術者及び一般建設業の営業所専任技術者になりうる国家資格等 </t>
  </si>
  <si>
    <r>
      <rPr>
        <sz val="10"/>
        <rFont val="Noto Sans"/>
        <family val="2"/>
      </rPr>
      <t xml:space="preserve">  ☆★　解体工事に関して平成</t>
    </r>
    <r>
      <rPr>
        <sz val="10"/>
        <rFont val="ＭＳ 明朝"/>
        <family val="1"/>
        <charset val="128"/>
      </rPr>
      <t xml:space="preserve">33</t>
    </r>
    <r>
      <rPr>
        <sz val="10"/>
        <rFont val="Noto Sans"/>
        <family val="2"/>
      </rPr>
      <t xml:space="preserve">（</t>
    </r>
    <r>
      <rPr>
        <sz val="10"/>
        <rFont val="ＭＳ 明朝"/>
        <family val="1"/>
        <charset val="128"/>
      </rPr>
      <t xml:space="preserve">20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各技術者になりうる国家資格等 </t>
    </r>
  </si>
  <si>
    <r>
      <rPr>
        <sz val="10"/>
        <rFont val="ＭＳ 明朝"/>
        <family val="1"/>
        <charset val="128"/>
      </rPr>
      <t xml:space="preserve"> ※1</t>
    </r>
    <r>
      <rPr>
        <sz val="10"/>
        <rFont val="Noto Sans"/>
        <family val="2"/>
      </rPr>
      <t xml:space="preserve">： 監理技術者及び特定建設業の営業所専任技術者になりうる国家資格を有する者は、主任技術者及び一般建設業の営業所専任技術者になり得る｡</t>
    </r>
  </si>
  <si>
    <t xml:space="preserve">土木</t>
  </si>
  <si>
    <t xml:space="preserve">建築</t>
  </si>
  <si>
    <t xml:space="preserve">大工</t>
  </si>
  <si>
    <t xml:space="preserve">左官</t>
  </si>
  <si>
    <t xml:space="preserve">とび・土工</t>
  </si>
  <si>
    <t xml:space="preserve">石</t>
  </si>
  <si>
    <t xml:space="preserve">屋根</t>
  </si>
  <si>
    <t xml:space="preserve">電気</t>
  </si>
  <si>
    <t xml:space="preserve">管</t>
  </si>
  <si>
    <t xml:space="preserve">タイル・れんが
・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r>
      <rPr>
        <sz val="8"/>
        <color rgb="FF000000"/>
        <rFont val="Noto Sans"/>
        <family val="2"/>
      </rPr>
      <t xml:space="preserve">解体　※</t>
    </r>
    <r>
      <rPr>
        <sz val="8"/>
        <color rgb="FF000000"/>
        <rFont val="ＭＳ 明朝"/>
        <family val="1"/>
        <charset val="128"/>
      </rPr>
      <t xml:space="preserve">2</t>
    </r>
  </si>
  <si>
    <t xml:space="preserve">　資格区分</t>
  </si>
  <si>
    <t xml:space="preserve">建設業の種類</t>
  </si>
  <si>
    <t xml:space="preserve"> 建設業法</t>
  </si>
  <si>
    <t xml:space="preserve"> 合格証明書</t>
  </si>
  <si>
    <t xml:space="preserve">１級建設機械施工技士</t>
  </si>
  <si>
    <t xml:space="preserve">◎</t>
  </si>
  <si>
    <t xml:space="preserve">☆</t>
  </si>
  <si>
    <t xml:space="preserve">「技術検定」</t>
  </si>
  <si>
    <r>
      <rPr>
        <sz val="10"/>
        <color rgb="FF000000"/>
        <rFont val="Noto Sans"/>
        <family val="2"/>
      </rPr>
      <t xml:space="preserve">２級建設機械施工技士</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種～第</t>
    </r>
    <r>
      <rPr>
        <sz val="10"/>
        <color rgb="FF000000"/>
        <rFont val="ＭＳ 明朝"/>
        <family val="1"/>
        <charset val="128"/>
      </rPr>
      <t xml:space="preserve">6</t>
    </r>
    <r>
      <rPr>
        <sz val="10"/>
        <color rgb="FF000000"/>
        <rFont val="Noto Sans"/>
        <family val="2"/>
      </rPr>
      <t xml:space="preserve">種</t>
    </r>
    <r>
      <rPr>
        <sz val="10"/>
        <color rgb="FF000000"/>
        <rFont val="ＭＳ 明朝"/>
        <family val="1"/>
        <charset val="128"/>
      </rPr>
      <t xml:space="preserve">)</t>
    </r>
  </si>
  <si>
    <t xml:space="preserve">○</t>
  </si>
  <si>
    <t xml:space="preserve">★</t>
  </si>
  <si>
    <t xml:space="preserve">１級土木施工管理技士</t>
  </si>
  <si>
    <r>
      <rPr>
        <sz val="10"/>
        <color rgb="FF000000"/>
        <rFont val="ＭＳ 明朝"/>
        <family val="1"/>
        <charset val="128"/>
      </rPr>
      <t xml:space="preserve">◎</t>
    </r>
    <r>
      <rPr>
        <sz val="8"/>
        <color rgb="FF000000"/>
        <rFont val="ＭＳ 明朝"/>
        <family val="1"/>
        <charset val="128"/>
      </rPr>
      <t xml:space="preserve">※3</t>
    </r>
  </si>
  <si>
    <t xml:space="preserve">種</t>
  </si>
  <si>
    <t xml:space="preserve">土　　　　木</t>
  </si>
  <si>
    <r>
      <rPr>
        <sz val="10"/>
        <color rgb="FF000000"/>
        <rFont val="ＭＳ 明朝"/>
        <family val="1"/>
        <charset val="128"/>
      </rPr>
      <t xml:space="preserve">○</t>
    </r>
    <r>
      <rPr>
        <sz val="8"/>
        <color rgb="FF000000"/>
        <rFont val="ＭＳ 明朝"/>
        <family val="1"/>
        <charset val="128"/>
      </rPr>
      <t xml:space="preserve">※3</t>
    </r>
  </si>
  <si>
    <t xml:space="preserve">２級土木施工管理技士</t>
  </si>
  <si>
    <t xml:space="preserve">鋼構造物塗装</t>
  </si>
  <si>
    <t xml:space="preserve">別</t>
  </si>
  <si>
    <t xml:space="preserve">薬 液 注 入</t>
  </si>
  <si>
    <t xml:space="preserve">１級建築施工管理技士</t>
  </si>
  <si>
    <t xml:space="preserve">建　　　　築</t>
  </si>
  <si>
    <t xml:space="preserve">２級建築施工管理技士</t>
  </si>
  <si>
    <t xml:space="preserve">躯　　　　体</t>
  </si>
  <si>
    <t xml:space="preserve">仕　 上 　げ</t>
  </si>
  <si>
    <t xml:space="preserve">１級電気工事施工管理技士</t>
  </si>
  <si>
    <t xml:space="preserve">２級電気工事施工管理技士</t>
  </si>
  <si>
    <t xml:space="preserve">１級電気通信工事施工管理技士</t>
  </si>
  <si>
    <t xml:space="preserve">２級電気通信工事施工管理技士</t>
  </si>
  <si>
    <t xml:space="preserve">１級管工事施工管理技士</t>
  </si>
  <si>
    <t xml:space="preserve">２級管工事施工管理技士</t>
  </si>
  <si>
    <t xml:space="preserve">１級造園施工管理技士</t>
  </si>
  <si>
    <t xml:space="preserve">２級造園施工管理技士</t>
  </si>
  <si>
    <t xml:space="preserve"> 建築士法</t>
  </si>
  <si>
    <t xml:space="preserve">免許証</t>
  </si>
  <si>
    <t xml:space="preserve">１級建築士</t>
  </si>
  <si>
    <t xml:space="preserve">「建築士試験」</t>
  </si>
  <si>
    <t xml:space="preserve">２級建築士</t>
  </si>
  <si>
    <t xml:space="preserve">木造建築士</t>
  </si>
  <si>
    <t xml:space="preserve"> 技術士法</t>
  </si>
  <si>
    <t xml:space="preserve">登録証</t>
  </si>
  <si>
    <r>
      <rPr>
        <sz val="10"/>
        <color rgb="FF000000"/>
        <rFont val="ＭＳ 明朝"/>
        <family val="1"/>
        <charset val="128"/>
      </rPr>
      <t xml:space="preserve"> (</t>
    </r>
    <r>
      <rPr>
        <sz val="10"/>
        <color rgb="FF000000"/>
        <rFont val="Noto Sans"/>
        <family val="2"/>
      </rPr>
      <t xml:space="preserve">部門</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選択科目</t>
    </r>
    <r>
      <rPr>
        <sz val="10"/>
        <color rgb="FF000000"/>
        <rFont val="ＭＳ 明朝"/>
        <family val="1"/>
        <charset val="128"/>
      </rPr>
      <t xml:space="preserve">)</t>
    </r>
  </si>
  <si>
    <t xml:space="preserve">「技術士試験」</t>
  </si>
  <si>
    <t xml:space="preserve">建　設・総合技術監理（建設）</t>
  </si>
  <si>
    <t xml:space="preserve">　〃　「鋼構造及びコンクリート」・総合技術監理（々）</t>
  </si>
  <si>
    <t xml:space="preserve">農　業「農業土木」・総合技術監理（農業土木）</t>
  </si>
  <si>
    <t xml:space="preserve">電気電子・総合技術監理（電気電子）</t>
  </si>
  <si>
    <t xml:space="preserve">機　械・総合技術監理（機械）</t>
  </si>
  <si>
    <t xml:space="preserve">機　械「流体機械」又は「暖冷房及び冷凍機械」・総合</t>
  </si>
  <si>
    <t xml:space="preserve">上下水道・総合技術監理（上下水道）</t>
  </si>
  <si>
    <t xml:space="preserve">水　道「上水道及び工業用水道」・総合技術監理（々）</t>
  </si>
  <si>
    <t xml:space="preserve">水産「水産土木」・総合技術監理（々）</t>
  </si>
  <si>
    <t xml:space="preserve">森　林「林業」・総合技術監理（々）</t>
  </si>
  <si>
    <t xml:space="preserve">森　林「森林土木」・総合技術監理（々）</t>
  </si>
  <si>
    <t xml:space="preserve">衛生工学・総合技術監理（々）</t>
  </si>
  <si>
    <t xml:space="preserve">　 〃　 「水質管理」・総合技術監理（々）</t>
  </si>
  <si>
    <t xml:space="preserve">　 〃　 「廃棄物管理」・総合技術監理（々）</t>
  </si>
  <si>
    <t xml:space="preserve"> 電気工事士法</t>
  </si>
  <si>
    <t xml:space="preserve">免　状</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合格後の実務経験</t>
    </r>
    <r>
      <rPr>
        <sz val="10"/>
        <color rgb="FF000000"/>
        <rFont val="ＭＳ 明朝"/>
        <family val="1"/>
        <charset val="128"/>
      </rPr>
      <t xml:space="preserve">)</t>
    </r>
    <r>
      <rPr>
        <sz val="8"/>
        <color rgb="FF000000"/>
        <rFont val="ＭＳ 明朝"/>
        <family val="1"/>
        <charset val="128"/>
      </rPr>
      <t xml:space="preserve">※4</t>
    </r>
  </si>
  <si>
    <t xml:space="preserve">「電気工事士試験」</t>
  </si>
  <si>
    <t xml:space="preserve">第１種電気工事士</t>
  </si>
  <si>
    <t xml:space="preserve"> 電気事業法「電気</t>
  </si>
  <si>
    <t xml:space="preserve">第２種電気工事士　　　　　　　　３年</t>
  </si>
  <si>
    <t xml:space="preserve"> 主任技術者国家試験等」</t>
  </si>
  <si>
    <r>
      <rPr>
        <sz val="10"/>
        <color rgb="FF000000"/>
        <rFont val="Noto Sans"/>
        <family val="2"/>
      </rPr>
      <t xml:space="preserve">電気主任技術者</t>
    </r>
    <r>
      <rPr>
        <sz val="10"/>
        <color rgb="FF000000"/>
        <rFont val="ＭＳ 明朝"/>
        <family val="1"/>
        <charset val="128"/>
      </rPr>
      <t xml:space="preserve">(</t>
    </r>
    <r>
      <rPr>
        <sz val="10"/>
        <color rgb="FF000000"/>
        <rFont val="Noto Sans"/>
        <family val="2"/>
      </rPr>
      <t xml:space="preserve">１種､２種､３種</t>
    </r>
    <r>
      <rPr>
        <sz val="10"/>
        <color rgb="FF000000"/>
        <rFont val="ＭＳ 明朝"/>
        <family val="1"/>
        <charset val="128"/>
      </rPr>
      <t xml:space="preserve">)</t>
    </r>
    <r>
      <rPr>
        <sz val="10"/>
        <color rgb="FF000000"/>
        <rFont val="Noto Sans"/>
        <family val="2"/>
      </rPr>
      <t xml:space="preserve">　５年</t>
    </r>
  </si>
  <si>
    <t xml:space="preserve"> 電気通信事業法「電気</t>
  </si>
  <si>
    <t xml:space="preserve">資格者証</t>
  </si>
  <si>
    <t xml:space="preserve"> 通信主任技術者試験」</t>
  </si>
  <si>
    <t xml:space="preserve">電気通信主任技術者　　　　　　　５年</t>
  </si>
  <si>
    <t xml:space="preserve"> 水道法「給水工事主任
技術者試験</t>
  </si>
  <si>
    <t xml:space="preserve">給水装置工事主任技術者　　　　　１年</t>
  </si>
  <si>
    <t xml:space="preserve"> 消防法「消防</t>
  </si>
  <si>
    <t xml:space="preserve">甲種消防設備士</t>
  </si>
  <si>
    <t xml:space="preserve"> 設備士試験」</t>
  </si>
  <si>
    <t xml:space="preserve">乙種消防設備士</t>
  </si>
  <si>
    <t xml:space="preserve"> 職業能力開発促進法</t>
  </si>
  <si>
    <t xml:space="preserve">合格証書</t>
  </si>
  <si>
    <r>
      <rPr>
        <sz val="8"/>
        <color rgb="FF000000"/>
        <rFont val="ＭＳ 明朝"/>
        <family val="1"/>
        <charset val="128"/>
      </rPr>
      <t xml:space="preserve"> (</t>
    </r>
    <r>
      <rPr>
        <sz val="8"/>
        <color rgb="FF000000"/>
        <rFont val="Noto Sans"/>
        <family val="2"/>
      </rPr>
      <t xml:space="preserve">検定職種</t>
    </r>
    <r>
      <rPr>
        <sz val="8"/>
        <color rgb="FF000000"/>
        <rFont val="ＭＳ 明朝"/>
        <family val="1"/>
        <charset val="128"/>
      </rPr>
      <t xml:space="preserve">) </t>
    </r>
    <r>
      <rPr>
        <sz val="8"/>
        <color rgb="FF000000"/>
        <rFont val="Noto Sans"/>
        <family val="2"/>
      </rPr>
      <t xml:space="preserve">等級区分が２級のものは､合格後１年の実務経験を要する｡</t>
    </r>
  </si>
  <si>
    <t xml:space="preserve">「技能検定」</t>
  </si>
  <si>
    <t xml:space="preserve">建築大工</t>
  </si>
  <si>
    <t xml:space="preserve">型枠施工</t>
  </si>
  <si>
    <t xml:space="preserve">左　官</t>
  </si>
  <si>
    <t xml:space="preserve">とび､とび工</t>
  </si>
  <si>
    <t xml:space="preserve">コンクリート圧送工</t>
  </si>
  <si>
    <t xml:space="preserve">ウェルポイント施工</t>
  </si>
  <si>
    <r>
      <rPr>
        <sz val="10"/>
        <color rgb="FF000000"/>
        <rFont val="Noto Sans"/>
        <family val="2"/>
      </rPr>
      <t xml:space="preserve">冷凍空気調和機械施工</t>
    </r>
    <r>
      <rPr>
        <sz val="10"/>
        <color rgb="FF000000"/>
        <rFont val="ＭＳ 明朝"/>
        <family val="1"/>
        <charset val="128"/>
      </rPr>
      <t xml:space="preserve">/</t>
    </r>
    <r>
      <rPr>
        <sz val="10"/>
        <color rgb="FF000000"/>
        <rFont val="Noto Sans"/>
        <family val="2"/>
      </rPr>
      <t xml:space="preserve">空気調和設備配管</t>
    </r>
  </si>
  <si>
    <t xml:space="preserve">給排水衛生設備配管</t>
  </si>
  <si>
    <t xml:space="preserve">配管（選択科目「建築配管作業」）・配管工</t>
  </si>
  <si>
    <t xml:space="preserve">建築板金（選択科目「ダクト板金作業」）</t>
  </si>
  <si>
    <t xml:space="preserve">タイル張り・タイル張り工</t>
  </si>
  <si>
    <r>
      <rPr>
        <sz val="10"/>
        <color rgb="FF000000"/>
        <rFont val="Noto Sans"/>
        <family val="2"/>
      </rPr>
      <t xml:space="preserve">築炉・築炉工・れんが積み（</t>
    </r>
    <r>
      <rPr>
        <sz val="10"/>
        <color rgb="FF000000"/>
        <rFont val="ＭＳ 明朝"/>
        <family val="1"/>
        <charset val="128"/>
      </rPr>
      <t xml:space="preserve">H23</t>
    </r>
    <r>
      <rPr>
        <sz val="10"/>
        <color rgb="FF000000"/>
        <rFont val="Noto Sans"/>
        <family val="2"/>
      </rPr>
      <t xml:space="preserve">廃止資格）</t>
    </r>
  </si>
  <si>
    <r>
      <rPr>
        <sz val="10"/>
        <color rgb="FF000000"/>
        <rFont val="Noto Sans"/>
        <family val="2"/>
      </rPr>
      <t xml:space="preserve">ﾌﾞﾛｯｸ建築・ﾌﾞﾛｯｸ建築工・ｺﾝｸﾘｰﾄ積みﾌﾞﾛｯｸ施工（</t>
    </r>
    <r>
      <rPr>
        <sz val="10"/>
        <color rgb="FF000000"/>
        <rFont val="ＭＳ 明朝"/>
        <family val="1"/>
        <charset val="128"/>
      </rPr>
      <t xml:space="preserve">H23</t>
    </r>
    <r>
      <rPr>
        <sz val="10"/>
        <color rgb="FF000000"/>
        <rFont val="Noto Sans"/>
        <family val="2"/>
      </rPr>
      <t xml:space="preserve">廃止資格）</t>
    </r>
  </si>
  <si>
    <t xml:space="preserve">石工・石材施工・石積み</t>
  </si>
  <si>
    <t xml:space="preserve">鉄工（選択科目「製缶作業」又は「構造物鉄工作業」・製罐</t>
  </si>
  <si>
    <r>
      <rPr>
        <sz val="10"/>
        <color rgb="FF000000"/>
        <rFont val="Noto Sans"/>
        <family val="2"/>
      </rPr>
      <t xml:space="preserve">鉄筋組立て･鉄筋施工</t>
    </r>
    <r>
      <rPr>
        <sz val="10"/>
        <color rgb="FF000000"/>
        <rFont val="ＭＳ 明朝"/>
        <family val="1"/>
        <charset val="128"/>
      </rPr>
      <t xml:space="preserve">(</t>
    </r>
    <r>
      <rPr>
        <sz val="10"/>
        <color rgb="FF000000"/>
        <rFont val="Noto Sans"/>
        <family val="2"/>
      </rPr>
      <t xml:space="preserve">選択科目｢鉄筋施工図作成作業｣及び ｢鉄筋組立て作業｣</t>
    </r>
    <r>
      <rPr>
        <sz val="10"/>
        <color rgb="FF000000"/>
        <rFont val="ＭＳ 明朝"/>
        <family val="1"/>
        <charset val="128"/>
      </rPr>
      <t xml:space="preserve">)</t>
    </r>
  </si>
  <si>
    <t xml:space="preserve">工場板金</t>
  </si>
  <si>
    <r>
      <rPr>
        <sz val="10"/>
        <color rgb="FF000000"/>
        <rFont val="Noto Sans"/>
        <family val="2"/>
      </rPr>
      <t xml:space="preserve">建築板金･板金</t>
    </r>
    <r>
      <rPr>
        <sz val="10"/>
        <color rgb="FF000000"/>
        <rFont val="ＭＳ 明朝"/>
        <family val="1"/>
        <charset val="128"/>
      </rPr>
      <t xml:space="preserve">(</t>
    </r>
    <r>
      <rPr>
        <sz val="10"/>
        <color rgb="FF000000"/>
        <rFont val="Noto Sans"/>
        <family val="2"/>
      </rPr>
      <t xml:space="preserve">選択科目｢建築板金作業｣</t>
    </r>
    <r>
      <rPr>
        <sz val="10"/>
        <color rgb="FF000000"/>
        <rFont val="ＭＳ 明朝"/>
        <family val="1"/>
        <charset val="128"/>
      </rPr>
      <t xml:space="preserve">)</t>
    </r>
    <r>
      <rPr>
        <sz val="10"/>
        <color rgb="FF000000"/>
        <rFont val="Noto Sans"/>
        <family val="2"/>
      </rPr>
      <t xml:space="preserve">･板金工</t>
    </r>
    <r>
      <rPr>
        <sz val="10"/>
        <color rgb="FF000000"/>
        <rFont val="ＭＳ 明朝"/>
        <family val="1"/>
        <charset val="128"/>
      </rPr>
      <t xml:space="preserve">(</t>
    </r>
    <r>
      <rPr>
        <sz val="10"/>
        <color rgb="FF000000"/>
        <rFont val="Noto Sans"/>
        <family val="2"/>
      </rPr>
      <t xml:space="preserve">選択科目｢建築板金作業｣</t>
    </r>
    <r>
      <rPr>
        <sz val="10"/>
        <color rgb="FF000000"/>
        <rFont val="ＭＳ 明朝"/>
        <family val="1"/>
        <charset val="128"/>
      </rPr>
      <t xml:space="preserve">)</t>
    </r>
  </si>
  <si>
    <t xml:space="preserve">板金・板金工・打出し板金</t>
  </si>
  <si>
    <t xml:space="preserve">かわらぶき・スレート施工</t>
  </si>
  <si>
    <t xml:space="preserve">ガラス施工</t>
  </si>
  <si>
    <t xml:space="preserve">塗装・木工塗装・木工塗装工</t>
  </si>
  <si>
    <t xml:space="preserve">建築塗装・建築塗装工</t>
  </si>
  <si>
    <t xml:space="preserve">金属塗装・金属塗装工</t>
  </si>
  <si>
    <t xml:space="preserve">噴霧塗装</t>
  </si>
  <si>
    <t xml:space="preserve">路面標示施工</t>
  </si>
  <si>
    <t xml:space="preserve">畳製作・畳工</t>
  </si>
  <si>
    <t xml:space="preserve">内装仕上げ施工･ｶｰﾃﾝ施工･天井仕上げ施工･床仕上げ施工･表装･表具･表具工</t>
  </si>
  <si>
    <t xml:space="preserve">熱絶縁施工</t>
  </si>
  <si>
    <r>
      <rPr>
        <sz val="10"/>
        <color rgb="FF000000"/>
        <rFont val="Noto Sans"/>
        <family val="2"/>
      </rPr>
      <t xml:space="preserve">建具製作･建具工･木工</t>
    </r>
    <r>
      <rPr>
        <sz val="10"/>
        <color rgb="FF000000"/>
        <rFont val="ＭＳ 明朝"/>
        <family val="1"/>
        <charset val="128"/>
      </rPr>
      <t xml:space="preserve">(</t>
    </r>
    <r>
      <rPr>
        <sz val="10"/>
        <color rgb="FF000000"/>
        <rFont val="Noto Sans"/>
        <family val="2"/>
      </rPr>
      <t xml:space="preserve">選択科目｢建具製作作業｣</t>
    </r>
    <r>
      <rPr>
        <sz val="10"/>
        <color rgb="FF000000"/>
        <rFont val="ＭＳ 明朝"/>
        <family val="1"/>
        <charset val="128"/>
      </rPr>
      <t xml:space="preserve">)</t>
    </r>
    <r>
      <rPr>
        <sz val="10"/>
        <color rgb="FF000000"/>
        <rFont val="Noto Sans"/>
        <family val="2"/>
      </rPr>
      <t xml:space="preserve">･ｶｰﾃﾝｳｵｰﾙ施工･ｻｯｼ施工</t>
    </r>
  </si>
  <si>
    <t xml:space="preserve">造　園</t>
  </si>
  <si>
    <t xml:space="preserve">防水施工</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33</t>
    </r>
    <r>
      <rPr>
        <sz val="10"/>
        <rFont val="Noto Sans"/>
        <family val="2"/>
      </rPr>
      <t xml:space="preserve">（</t>
    </r>
    <r>
      <rPr>
        <sz val="10"/>
        <rFont val="ＭＳ 明朝"/>
        <family val="1"/>
        <charset val="128"/>
      </rPr>
      <t xml:space="preserve">20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は、平成</t>
    </r>
    <r>
      <rPr>
        <sz val="10"/>
        <rFont val="ＭＳ 明朝"/>
        <family val="1"/>
        <charset val="128"/>
      </rPr>
      <t xml:space="preserve">28</t>
    </r>
    <r>
      <rPr>
        <sz val="10"/>
        <rFont val="Noto Sans"/>
        <family val="2"/>
      </rPr>
      <t xml:space="preserve">年５月</t>
    </r>
    <r>
      <rPr>
        <sz val="10"/>
        <rFont val="ＭＳ 明朝"/>
        <family val="1"/>
        <charset val="128"/>
      </rPr>
      <t xml:space="preserve">31</t>
    </r>
    <r>
      <rPr>
        <sz val="10"/>
        <rFont val="Noto Sans"/>
        <family val="2"/>
      </rPr>
      <t xml:space="preserve">日時点で「とび・土工工事業」技術者の要件を満たす者も「解体工事業」の技術者として認められる。</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33</t>
    </r>
    <r>
      <rPr>
        <sz val="10"/>
        <rFont val="Noto Sans"/>
        <family val="2"/>
      </rPr>
      <t xml:space="preserve">（</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降は、平成</t>
    </r>
    <r>
      <rPr>
        <sz val="10"/>
        <rFont val="ＭＳ 明朝"/>
        <family val="1"/>
        <charset val="128"/>
      </rPr>
      <t xml:space="preserve">27</t>
    </r>
    <r>
      <rPr>
        <sz val="10"/>
        <rFont val="Noto Sans"/>
        <family val="2"/>
      </rPr>
      <t xml:space="preserve">年度までの合格者に対しては、解体工事に関する実務経験１年以上又は登録解体工事講習の受講が必要となる。</t>
    </r>
  </si>
  <si>
    <r>
      <rPr>
        <sz val="10"/>
        <rFont val="Noto Sans"/>
        <family val="2"/>
      </rPr>
      <t xml:space="preserve">　　　　　　技術士合格者については、平成</t>
    </r>
    <r>
      <rPr>
        <sz val="10"/>
        <rFont val="ＭＳ 明朝"/>
        <family val="1"/>
        <charset val="128"/>
      </rPr>
      <t xml:space="preserve">28</t>
    </r>
    <r>
      <rPr>
        <sz val="10"/>
        <rFont val="Noto Sans"/>
        <family val="2"/>
      </rPr>
      <t xml:space="preserve">年度以降合格者も、解体工事に関する実務経験</t>
    </r>
    <r>
      <rPr>
        <sz val="10"/>
        <rFont val="ＭＳ 明朝"/>
        <family val="1"/>
        <charset val="128"/>
      </rPr>
      <t xml:space="preserve">1</t>
    </r>
    <r>
      <rPr>
        <sz val="10"/>
        <rFont val="Noto Sans"/>
        <family val="2"/>
      </rPr>
      <t xml:space="preserve">年以上又は登録解体工事講習受講が必要となる。</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33</t>
    </r>
    <r>
      <rPr>
        <sz val="10"/>
        <rFont val="Noto Sans"/>
        <family val="2"/>
      </rPr>
      <t xml:space="preserve">（</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降は、平成</t>
    </r>
    <r>
      <rPr>
        <sz val="10"/>
        <rFont val="ＭＳ 明朝"/>
        <family val="1"/>
        <charset val="128"/>
      </rPr>
      <t xml:space="preserve">27</t>
    </r>
    <r>
      <rPr>
        <sz val="10"/>
        <rFont val="Noto Sans"/>
        <family val="2"/>
      </rPr>
      <t xml:space="preserve">年度までの合格者に対しては、解体工事に関する実務経験１年以上又は登録解体工事講習の受講が必要となる。</t>
    </r>
  </si>
  <si>
    <t xml:space="preserve">：指定建設業</t>
  </si>
  <si>
    <t xml:space="preserve">「施工体制台帳及び協力業者労務安全関係提出書類」の提出方法</t>
  </si>
  <si>
    <t xml:space="preserve">これらの書類は、１冊にまとまっており、「施工体制台帳及び協力業者労務安全関係提出書類」と、名称がついています。</t>
  </si>
  <si>
    <t xml:space="preserve">書類の作成・記載方法は、</t>
  </si>
  <si>
    <t xml:space="preserve">協力業者労務安全関係提出書類　（記載要領）</t>
  </si>
  <si>
    <t xml:space="preserve">施工体制台帳等作成・記載要領　（改訂版）</t>
  </si>
  <si>
    <t xml:space="preserve">元請用</t>
  </si>
  <si>
    <r>
      <rPr>
        <sz val="10"/>
        <rFont val="Noto Sans"/>
        <family val="2"/>
      </rPr>
      <t xml:space="preserve">（改訂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t>
    </r>
    <r>
      <rPr>
        <sz val="10"/>
        <rFont val="Noto Sans"/>
        <family val="2"/>
      </rPr>
      <t xml:space="preserve">日）</t>
    </r>
  </si>
  <si>
    <t xml:space="preserve">元請負人</t>
  </si>
  <si>
    <t xml:space="preserve">下請負業者用</t>
  </si>
  <si>
    <t xml:space="preserve">を参考にして作成・記入すること。</t>
  </si>
  <si>
    <t xml:space="preserve">元請負人は必ず１次下請負人に対し、「施工体制台帳作成建設工事の通知」及び、「施工体制台帳」の元請記入欄に記入し、１次下請負業者に渡すこと。</t>
  </si>
  <si>
    <t xml:space="preserve">１次下請負人は自らの請負</t>
  </si>
  <si>
    <t xml:space="preserve">全ての書類を取りまとめて</t>
  </si>
  <si>
    <t xml:space="preserve">全ての１次下請負人は、元請負人から発行された「施工体制台帳作成建設工事の通知」が、再下請負させる全ての下請負業者に通知されるよう配慮する。</t>
  </si>
  <si>
    <t xml:space="preserve">元請負人へ提出する</t>
  </si>
  <si>
    <t xml:space="preserve">全ての１次下請負人は、配下の全ての下請負人が作成する当該書類と、自らが作成する当該書類を取りまとめ速やかに元請負人に提出する。</t>
  </si>
  <si>
    <t xml:space="preserve">元請負人は、１次下請負人から提出された「下請負業者編成表」等をもとに「施工体系兼安全衛生管理組織表」を作成し、作業所の見やすい場所に掲示する。</t>
  </si>
  <si>
    <t xml:space="preserve">施工体制台帳作成</t>
  </si>
  <si>
    <t xml:space="preserve">労務安全衛生に</t>
  </si>
  <si>
    <t xml:space="preserve">施工体制台帳</t>
  </si>
  <si>
    <t xml:space="preserve">建設業法・雇用改善法等に</t>
  </si>
  <si>
    <t xml:space="preserve">下請負業者</t>
  </si>
  <si>
    <t xml:space="preserve">作業員名簿</t>
  </si>
  <si>
    <t xml:space="preserve">持込機械等使用届</t>
  </si>
  <si>
    <t xml:space="preserve">工事用車輌届</t>
  </si>
  <si>
    <t xml:space="preserve">危険物・有害物</t>
  </si>
  <si>
    <t xml:space="preserve">火気使用</t>
  </si>
  <si>
    <t xml:space="preserve">年度安全衛生</t>
  </si>
  <si>
    <t xml:space="preserve">事業所安全衛生</t>
  </si>
  <si>
    <t xml:space="preserve">新規入場時等</t>
  </si>
  <si>
    <t xml:space="preserve">建設工事の通知</t>
  </si>
  <si>
    <t xml:space="preserve">関する誓約書</t>
  </si>
  <si>
    <r>
      <rPr>
        <sz val="7"/>
        <rFont val="Noto Sans"/>
        <family val="2"/>
      </rPr>
      <t xml:space="preserve">基づく届出書</t>
    </r>
    <r>
      <rPr>
        <sz val="7"/>
        <rFont val="ＭＳ Ｐゴシック"/>
        <family val="3"/>
        <charset val="128"/>
      </rPr>
      <t xml:space="preserve">(</t>
    </r>
    <r>
      <rPr>
        <sz val="7"/>
        <rFont val="Noto Sans"/>
        <family val="2"/>
      </rPr>
      <t xml:space="preserve">変更届</t>
    </r>
    <r>
      <rPr>
        <sz val="7"/>
        <rFont val="ＭＳ Ｐゴシック"/>
        <family val="3"/>
        <charset val="128"/>
      </rPr>
      <t xml:space="preserve">)</t>
    </r>
  </si>
  <si>
    <t xml:space="preserve">編成表</t>
  </si>
  <si>
    <t xml:space="preserve">持込使用届</t>
  </si>
  <si>
    <t xml:space="preserve">申請書</t>
  </si>
  <si>
    <t xml:space="preserve">管理計画書</t>
  </si>
  <si>
    <t xml:space="preserve">教育実施報告書</t>
  </si>
  <si>
    <r>
      <rPr>
        <sz val="7"/>
        <rFont val="ＭＳ Ｐゴシック"/>
        <family val="3"/>
        <charset val="128"/>
      </rPr>
      <t xml:space="preserve">(</t>
    </r>
    <r>
      <rPr>
        <sz val="7"/>
        <rFont val="Noto Sans"/>
        <family val="2"/>
      </rPr>
      <t xml:space="preserve">再下請負通知書様式</t>
    </r>
    <r>
      <rPr>
        <sz val="7"/>
        <rFont val="ＭＳ Ｐゴシック"/>
        <family val="3"/>
        <charset val="128"/>
      </rPr>
      <t xml:space="preserve">)</t>
    </r>
  </si>
  <si>
    <r>
      <rPr>
        <sz val="7"/>
        <rFont val="ＭＳ Ｐゴシック"/>
        <family val="3"/>
        <charset val="128"/>
      </rPr>
      <t xml:space="preserve">(</t>
    </r>
    <r>
      <rPr>
        <sz val="7"/>
        <rFont val="Noto Sans"/>
        <family val="2"/>
      </rPr>
      <t xml:space="preserve">移動式クレーン等</t>
    </r>
    <r>
      <rPr>
        <sz val="7"/>
        <rFont val="ＭＳ Ｐゴシック"/>
        <family val="3"/>
        <charset val="128"/>
      </rPr>
      <t xml:space="preserve">)</t>
    </r>
  </si>
  <si>
    <r>
      <rPr>
        <sz val="7"/>
        <rFont val="ＭＳ Ｐゴシック"/>
        <family val="3"/>
        <charset val="128"/>
      </rPr>
      <t xml:space="preserve">(</t>
    </r>
    <r>
      <rPr>
        <sz val="7"/>
        <rFont val="Noto Sans"/>
        <family val="2"/>
      </rPr>
      <t xml:space="preserve">電動工具等</t>
    </r>
    <r>
      <rPr>
        <sz val="7"/>
        <rFont val="ＭＳ Ｐゴシック"/>
        <family val="3"/>
        <charset val="128"/>
      </rPr>
      <t xml:space="preserve">)</t>
    </r>
  </si>
  <si>
    <t xml:space="preserve">元請が全ての一次下請</t>
  </si>
  <si>
    <t xml:space="preserve">負人に通知する</t>
  </si>
  <si>
    <t xml:space="preserve">（施工体制台帳様式）</t>
  </si>
  <si>
    <t xml:space="preserve">（統一様式第１号－甲）</t>
  </si>
  <si>
    <r>
      <rPr>
        <sz val="7"/>
        <rFont val="ＭＳ Ｐゴシック"/>
        <family val="3"/>
        <charset val="128"/>
      </rPr>
      <t xml:space="preserve">(</t>
    </r>
    <r>
      <rPr>
        <sz val="7"/>
        <rFont val="Noto Sans"/>
        <family val="2"/>
      </rPr>
      <t xml:space="preserve">統一様式</t>
    </r>
  </si>
  <si>
    <r>
      <rPr>
        <sz val="7"/>
        <rFont val="ＭＳ Ｐゴシック"/>
        <family val="3"/>
        <charset val="128"/>
      </rPr>
      <t xml:space="preserve">(</t>
    </r>
    <r>
      <rPr>
        <sz val="7"/>
        <rFont val="Noto Sans"/>
        <family val="2"/>
      </rPr>
      <t xml:space="preserve">労務・安全</t>
    </r>
  </si>
  <si>
    <r>
      <rPr>
        <sz val="7"/>
        <rFont val="Noto Sans"/>
        <family val="2"/>
      </rPr>
      <t xml:space="preserve"> 第１号－乙</t>
    </r>
    <r>
      <rPr>
        <sz val="7"/>
        <rFont val="ＭＳ Ｐゴシック"/>
        <family val="3"/>
        <charset val="128"/>
      </rPr>
      <t xml:space="preserve">)</t>
    </r>
  </si>
  <si>
    <r>
      <rPr>
        <sz val="7"/>
        <rFont val="Noto Sans"/>
        <family val="2"/>
      </rPr>
      <t xml:space="preserve">様式第１号</t>
    </r>
    <r>
      <rPr>
        <sz val="7"/>
        <rFont val="ＭＳ Ｐゴシック"/>
        <family val="3"/>
        <charset val="128"/>
      </rPr>
      <t xml:space="preserve">)</t>
    </r>
  </si>
  <si>
    <r>
      <rPr>
        <sz val="7"/>
        <rFont val="Noto Sans"/>
        <family val="2"/>
      </rPr>
      <t xml:space="preserve">様式第２号</t>
    </r>
    <r>
      <rPr>
        <sz val="7"/>
        <rFont val="ＭＳ Ｐゴシック"/>
        <family val="3"/>
        <charset val="128"/>
      </rPr>
      <t xml:space="preserve">)</t>
    </r>
  </si>
  <si>
    <r>
      <rPr>
        <sz val="7"/>
        <rFont val="Noto Sans"/>
        <family val="2"/>
      </rPr>
      <t xml:space="preserve">様式第３号</t>
    </r>
    <r>
      <rPr>
        <sz val="7"/>
        <rFont val="ＭＳ Ｐゴシック"/>
        <family val="3"/>
        <charset val="128"/>
      </rPr>
      <t xml:space="preserve">)</t>
    </r>
  </si>
  <si>
    <r>
      <rPr>
        <sz val="7"/>
        <rFont val="Noto Sans"/>
        <family val="2"/>
      </rPr>
      <t xml:space="preserve"> 様式第４号</t>
    </r>
    <r>
      <rPr>
        <sz val="7"/>
        <rFont val="ＭＳ Ｐゴシック"/>
        <family val="3"/>
        <charset val="128"/>
      </rPr>
      <t xml:space="preserve">)</t>
    </r>
  </si>
  <si>
    <r>
      <rPr>
        <sz val="7"/>
        <rFont val="Noto Sans"/>
        <family val="2"/>
      </rPr>
      <t xml:space="preserve"> 様式第５号</t>
    </r>
    <r>
      <rPr>
        <sz val="7"/>
        <rFont val="ＭＳ Ｐゴシック"/>
        <family val="3"/>
        <charset val="128"/>
      </rPr>
      <t xml:space="preserve">)</t>
    </r>
  </si>
  <si>
    <r>
      <rPr>
        <sz val="7"/>
        <rFont val="Noto Sans"/>
        <family val="2"/>
      </rPr>
      <t xml:space="preserve"> 様式第６号</t>
    </r>
    <r>
      <rPr>
        <sz val="7"/>
        <rFont val="ＭＳ Ｐゴシック"/>
        <family val="3"/>
        <charset val="128"/>
      </rPr>
      <t xml:space="preserve">)</t>
    </r>
  </si>
  <si>
    <r>
      <rPr>
        <sz val="7"/>
        <rFont val="Noto Sans"/>
        <family val="2"/>
      </rPr>
      <t xml:space="preserve">様式第７号</t>
    </r>
    <r>
      <rPr>
        <sz val="7"/>
        <rFont val="ＭＳ Ｐゴシック"/>
        <family val="3"/>
        <charset val="128"/>
      </rPr>
      <t xml:space="preserve">)</t>
    </r>
  </si>
  <si>
    <r>
      <rPr>
        <sz val="7"/>
        <rFont val="Noto Sans"/>
        <family val="2"/>
      </rPr>
      <t xml:space="preserve">様式第８号</t>
    </r>
    <r>
      <rPr>
        <sz val="7"/>
        <rFont val="ＭＳ Ｐゴシック"/>
        <family val="3"/>
        <charset val="128"/>
      </rPr>
      <t xml:space="preserve">)</t>
    </r>
  </si>
  <si>
    <r>
      <rPr>
        <sz val="7"/>
        <rFont val="Noto Sans"/>
        <family val="2"/>
      </rPr>
      <t xml:space="preserve"> 様式第９号</t>
    </r>
    <r>
      <rPr>
        <sz val="7"/>
        <rFont val="ＭＳ Ｐゴシック"/>
        <family val="3"/>
        <charset val="128"/>
      </rPr>
      <t xml:space="preserve">)</t>
    </r>
  </si>
  <si>
    <t xml:space="preserve">↓</t>
  </si>
  <si>
    <t xml:space="preserve">提　出</t>
  </si>
  <si>
    <t xml:space="preserve">１次下請負人</t>
  </si>
  <si>
    <t xml:space="preserve">一次</t>
  </si>
  <si>
    <t xml:space="preserve">二次</t>
  </si>
  <si>
    <t xml:space="preserve">下次の下請負人に</t>
  </si>
  <si>
    <t xml:space="preserve">元請負人は元請負</t>
  </si>
  <si>
    <t xml:space="preserve">コピーを</t>
  </si>
  <si>
    <t xml:space="preserve">人の記載欄に記入</t>
  </si>
  <si>
    <t xml:space="preserve">したものを１次下請</t>
  </si>
  <si>
    <t xml:space="preserve">負人に渡す</t>
  </si>
  <si>
    <t xml:space="preserve">２次下請負人</t>
  </si>
  <si>
    <t xml:space="preserve">三次</t>
  </si>
  <si>
    <t xml:space="preserve">３次下請負人</t>
  </si>
  <si>
    <t xml:space="preserve">四次</t>
  </si>
  <si>
    <t xml:space="preserve">４次下請負人</t>
  </si>
  <si>
    <r>
      <rPr>
        <sz val="7"/>
        <rFont val="ＭＳ Ｐゴシック"/>
        <family val="3"/>
        <charset val="128"/>
      </rPr>
      <t xml:space="preserve">(</t>
    </r>
    <r>
      <rPr>
        <sz val="7"/>
        <rFont val="Noto Sans"/>
        <family val="2"/>
      </rPr>
      <t xml:space="preserve">五次</t>
    </r>
    <r>
      <rPr>
        <sz val="7"/>
        <rFont val="ＭＳ Ｐゴシック"/>
        <family val="3"/>
        <charset val="128"/>
      </rPr>
      <t xml:space="preserve">)</t>
    </r>
  </si>
  <si>
    <r>
      <rPr>
        <sz val="7"/>
        <rFont val="ＭＳ Ｐゴシック"/>
        <family val="3"/>
        <charset val="128"/>
      </rPr>
      <t xml:space="preserve">(</t>
    </r>
    <r>
      <rPr>
        <sz val="7"/>
        <rFont val="Noto Sans"/>
        <family val="2"/>
      </rPr>
      <t xml:space="preserve">必ず提出</t>
    </r>
    <r>
      <rPr>
        <sz val="7"/>
        <rFont val="ＭＳ Ｐゴシック"/>
        <family val="3"/>
        <charset val="128"/>
      </rPr>
      <t xml:space="preserve">)</t>
    </r>
  </si>
  <si>
    <r>
      <rPr>
        <sz val="7"/>
        <rFont val="ＭＳ Ｐゴシック"/>
        <family val="3"/>
        <charset val="128"/>
      </rPr>
      <t xml:space="preserve">(</t>
    </r>
    <r>
      <rPr>
        <sz val="7"/>
        <rFont val="Noto Sans"/>
        <family val="2"/>
      </rPr>
      <t xml:space="preserve">必要に応じ</t>
    </r>
    <r>
      <rPr>
        <sz val="7"/>
        <rFont val="ＭＳ Ｐゴシック"/>
        <family val="3"/>
        <charset val="128"/>
      </rPr>
      <t xml:space="preserve">)</t>
    </r>
  </si>
  <si>
    <r>
      <rPr>
        <sz val="7"/>
        <rFont val="ＭＳ Ｐゴシック"/>
        <family val="3"/>
        <charset val="128"/>
      </rPr>
      <t xml:space="preserve">(</t>
    </r>
    <r>
      <rPr>
        <sz val="7"/>
        <rFont val="Noto Sans"/>
        <family val="2"/>
      </rPr>
      <t xml:space="preserve">全下請負人</t>
    </r>
    <r>
      <rPr>
        <sz val="7"/>
        <rFont val="ＭＳ Ｐゴシック"/>
        <family val="3"/>
        <charset val="128"/>
      </rPr>
      <t xml:space="preserve">)</t>
    </r>
  </si>
  <si>
    <t xml:space="preserve">⇒</t>
  </si>
  <si>
    <t xml:space="preserve">全ての下請負人は、必要書類を作成・記載し、順次上位に提出してゆき、１次の下請人が全部をまとめ、自らの必要書類も作成・記載し、元請負人に提出する。</t>
  </si>
  <si>
    <t xml:space="preserve">全ての下請負人は、複数の下請負人（下次）を使用する場合も同様に、提出する。</t>
  </si>
  <si>
    <t xml:space="preserve">提出書類のまとめ方</t>
  </si>
  <si>
    <t xml:space="preserve">建設業法・雇用改善法等</t>
  </si>
  <si>
    <r>
      <rPr>
        <sz val="12"/>
        <rFont val="Noto Sans"/>
        <family val="2"/>
      </rPr>
      <t xml:space="preserve">に基づく届出書</t>
    </r>
    <r>
      <rPr>
        <sz val="12"/>
        <rFont val="ＭＳ ゴシック"/>
        <family val="3"/>
        <charset val="128"/>
      </rPr>
      <t xml:space="preserve">(</t>
    </r>
    <r>
      <rPr>
        <sz val="12"/>
        <rFont val="Noto Sans"/>
        <family val="2"/>
      </rPr>
      <t xml:space="preserve">変更届</t>
    </r>
    <r>
      <rPr>
        <sz val="12"/>
        <rFont val="ＭＳ ゴシック"/>
        <family val="3"/>
        <charset val="128"/>
      </rPr>
      <t xml:space="preserve">)</t>
    </r>
  </si>
  <si>
    <t xml:space="preserve">請　負　形　態</t>
  </si>
  <si>
    <t xml:space="preserve">施工体制台帳様式</t>
  </si>
  <si>
    <t xml:space="preserve">元</t>
  </si>
  <si>
    <t xml:space="preserve">空</t>
  </si>
  <si>
    <t xml:space="preserve">下請業者編成表</t>
  </si>
  <si>
    <t xml:space="preserve">上記請負形態の例では７社の編成となります。</t>
  </si>
  <si>
    <t xml:space="preserve">協力業者Ａ～Ｇ社まで、それぞれの「施工体制台帳及び</t>
  </si>
  <si>
    <t xml:space="preserve">協力会社労務安全関係提出書類」が必要となります。</t>
  </si>
  <si>
    <t xml:space="preserve">Ａ社は、７社分（７冊）を取りまとめて元請けに提出する。</t>
  </si>
  <si>
    <t xml:space="preserve">元請けは、これらを全てまとめて、「施工体系兼</t>
  </si>
  <si>
    <t xml:space="preserve">安全衛生管理組織表」に記入し、掲示する。</t>
  </si>
  <si>
    <t xml:space="preserve">提　出　書　類　点　検　表</t>
  </si>
  <si>
    <t xml:space="preserve">点検月日</t>
  </si>
  <si>
    <t xml:space="preserve">内容の良否・是正箇所</t>
  </si>
  <si>
    <t xml:space="preserve">是正期日</t>
  </si>
  <si>
    <t xml:space="preserve">点　検　者</t>
  </si>
  <si>
    <t xml:space="preserve">元請確認</t>
  </si>
  <si>
    <t xml:space="preserve">国土交通省</t>
  </si>
  <si>
    <r>
      <rPr>
        <sz val="10"/>
        <rFont val="Noto Sans"/>
        <family val="2"/>
      </rPr>
      <t xml:space="preserve">「社会保険の加入に関する下請指導ガイドラインに関するＱ＆Ａ」　　</t>
    </r>
    <r>
      <rPr>
        <sz val="10"/>
        <rFont val="ＭＳ 明朝"/>
        <family val="1"/>
        <charset val="128"/>
      </rPr>
      <t xml:space="preserve">(9</t>
    </r>
    <r>
      <rPr>
        <sz val="10"/>
        <rFont val="Noto Sans"/>
        <family val="2"/>
      </rPr>
      <t xml:space="preserve">月</t>
    </r>
    <r>
      <rPr>
        <sz val="10"/>
        <rFont val="ＭＳ 明朝"/>
        <family val="1"/>
        <charset val="128"/>
      </rPr>
      <t xml:space="preserve">27</t>
    </r>
    <r>
      <rPr>
        <sz val="10"/>
        <rFont val="Noto Sans"/>
        <family val="2"/>
      </rPr>
      <t xml:space="preserve">日時点）　　より抜粋</t>
    </r>
  </si>
</sst>
</file>

<file path=xl/styles.xml><?xml version="1.0" encoding="utf-8"?>
<styleSheet xmlns="http://schemas.openxmlformats.org/spreadsheetml/2006/main">
  <numFmts count="15">
    <numFmt numFmtId="164" formatCode="General"/>
    <numFmt numFmtId="165" formatCode="[$-409]m/d/yyyy"/>
    <numFmt numFmtId="166" formatCode="[$-1030411]ggge\年mm\月dd\日"/>
    <numFmt numFmtId="167" formatCode="General"/>
    <numFmt numFmtId="168" formatCode="\(0\)"/>
    <numFmt numFmtId="169" formatCode="[$-1030411]ggge\年m\月d\日;@"/>
    <numFmt numFmtId="170" formatCode="\¥#,##0;[RED]&quot;¥-&quot;#,##0"/>
    <numFmt numFmtId="171" formatCode="[$-1030411]ge\.m\.d;@"/>
    <numFmt numFmtId="172" formatCode="0&quot; 才&quot;"/>
    <numFmt numFmtId="173" formatCode="[$-1030411]gggee\年mm\月dd\日"/>
    <numFmt numFmtId="174" formatCode="0\才"/>
    <numFmt numFmtId="175" formatCode="0&quot; 才&quot;"/>
    <numFmt numFmtId="176" formatCode="0&quot; 年&quot;"/>
    <numFmt numFmtId="177" formatCode="[$-1030411]\（ggge\年m\月d&quot;日作成）&quot;"/>
    <numFmt numFmtId="178" formatCode="#,##0_ "/>
  </numFmts>
  <fonts count="7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name val="ＭＳ 明朝"/>
      <family val="1"/>
      <charset val="128"/>
    </font>
    <font>
      <sz val="16"/>
      <name val="Noto Sans"/>
      <family val="2"/>
    </font>
    <font>
      <sz val="10"/>
      <name val="Noto Sans"/>
      <family val="2"/>
    </font>
    <font>
      <sz val="11"/>
      <name val="ＭＳ 明朝"/>
      <family val="1"/>
      <charset val="128"/>
    </font>
    <font>
      <sz val="10"/>
      <name val="ＭＳ Ｐ明朝"/>
      <family val="1"/>
      <charset val="128"/>
    </font>
    <font>
      <sz val="9"/>
      <name val="Noto Sans"/>
      <family val="2"/>
    </font>
    <font>
      <sz val="9"/>
      <name val="ＭＳ Ｐ明朝"/>
      <family val="1"/>
      <charset val="128"/>
    </font>
    <font>
      <sz val="11"/>
      <name val="Noto Sans"/>
      <family val="2"/>
    </font>
    <font>
      <sz val="9"/>
      <color rgb="FFFF0000"/>
      <name val="Noto Sans"/>
      <family val="2"/>
    </font>
    <font>
      <sz val="10"/>
      <color rgb="FFFFFFFF"/>
      <name val="ＭＳ 明朝"/>
      <family val="1"/>
      <charset val="128"/>
    </font>
    <font>
      <sz val="10"/>
      <color rgb="FFFF0000"/>
      <name val="Noto Sans"/>
      <family val="2"/>
    </font>
    <font>
      <sz val="12"/>
      <color rgb="FFFF0000"/>
      <name val="Noto Sans"/>
      <family val="2"/>
    </font>
    <font>
      <sz val="10"/>
      <color rgb="FFFF0000"/>
      <name val="ＭＳ 明朝"/>
      <family val="1"/>
      <charset val="128"/>
    </font>
    <font>
      <sz val="9"/>
      <color rgb="FF000000"/>
      <name val="Noto Sans"/>
      <family val="2"/>
    </font>
    <font>
      <sz val="9"/>
      <color rgb="FF000000"/>
      <name val="ＭＳ Ｐゴシック"/>
      <family val="3"/>
      <charset val="128"/>
    </font>
    <font>
      <sz val="26"/>
      <name val="ＭＳ ゴシック"/>
      <family val="3"/>
      <charset val="128"/>
    </font>
    <font>
      <sz val="26"/>
      <name val="Noto Sans"/>
      <family val="2"/>
    </font>
    <font>
      <sz val="20"/>
      <name val="Noto Sans"/>
      <family val="2"/>
    </font>
    <font>
      <sz val="18"/>
      <name val="Noto Sans"/>
      <family val="2"/>
    </font>
    <font>
      <sz val="20"/>
      <name val="ＭＳ ゴシック"/>
      <family val="3"/>
      <charset val="128"/>
    </font>
    <font>
      <sz val="16"/>
      <name val="ＭＳ 明朝"/>
      <family val="1"/>
      <charset val="128"/>
    </font>
    <font>
      <sz val="10"/>
      <color rgb="FF000000"/>
      <name val="DejaVu Sans"/>
      <family val="2"/>
    </font>
    <font>
      <sz val="9"/>
      <color rgb="FF000000"/>
      <name val="DejaVu Sans"/>
      <family val="2"/>
    </font>
    <font>
      <sz val="14"/>
      <name val="Noto Sans"/>
      <family val="2"/>
    </font>
    <font>
      <sz val="11"/>
      <name val="ＭＳ ゴシック"/>
      <family val="3"/>
      <charset val="128"/>
    </font>
    <font>
      <sz val="11"/>
      <color rgb="FFFF0000"/>
      <name val="Noto Sans"/>
      <family val="2"/>
    </font>
    <font>
      <b val="true"/>
      <sz val="18"/>
      <name val="Noto Sans"/>
      <family val="2"/>
    </font>
    <font>
      <sz val="9.5"/>
      <name val="Noto Sans"/>
      <family val="2"/>
    </font>
    <font>
      <sz val="14"/>
      <name val="ＭＳ 明朝"/>
      <family val="1"/>
      <charset val="128"/>
    </font>
    <font>
      <sz val="8"/>
      <name val="Noto Sans"/>
      <family val="2"/>
    </font>
    <font>
      <b val="true"/>
      <sz val="16"/>
      <name val="Noto Sans"/>
      <family val="2"/>
    </font>
    <font>
      <sz val="10.5"/>
      <name val="ＭＳ 明朝"/>
      <family val="1"/>
      <charset val="128"/>
    </font>
    <font>
      <sz val="10.5"/>
      <name val="Noto Sans"/>
      <family val="2"/>
    </font>
    <font>
      <sz val="10.5"/>
      <name val="Century"/>
      <family val="1"/>
    </font>
    <font>
      <u val="single"/>
      <sz val="13"/>
      <color rgb="FF0000FF"/>
      <name val="ＭＳ 明朝"/>
      <family val="1"/>
      <charset val="128"/>
    </font>
    <font>
      <sz val="7.5"/>
      <name val="Noto Sans"/>
      <family val="2"/>
    </font>
    <font>
      <b val="true"/>
      <sz val="10"/>
      <name val="ＭＳ 明朝"/>
      <family val="1"/>
      <charset val="128"/>
    </font>
    <font>
      <sz val="8"/>
      <name val="ＭＳ 明朝"/>
      <family val="1"/>
      <charset val="128"/>
    </font>
    <font>
      <sz val="8.5"/>
      <name val="Noto Sans"/>
      <family val="2"/>
    </font>
    <font>
      <sz val="7"/>
      <name val="Noto Sans"/>
      <family val="2"/>
    </font>
    <font>
      <sz val="9"/>
      <name val="ＭＳ 明朝"/>
      <family val="1"/>
      <charset val="128"/>
    </font>
    <font>
      <sz val="10"/>
      <color rgb="FF0000FF"/>
      <name val="Noto Sans"/>
      <family val="2"/>
    </font>
    <font>
      <sz val="12"/>
      <name val="Noto Sans"/>
      <family val="2"/>
    </font>
    <font>
      <sz val="11"/>
      <color rgb="FFFFFFFF"/>
      <name val="ＭＳ 明朝"/>
      <family val="1"/>
      <charset val="128"/>
    </font>
    <font>
      <sz val="6"/>
      <name val="Noto Sans"/>
      <family val="2"/>
    </font>
    <font>
      <sz val="8.5"/>
      <name val="ＭＳ 明朝"/>
      <family val="1"/>
      <charset val="128"/>
    </font>
    <font>
      <sz val="36"/>
      <name val="Noto Sans"/>
      <family val="2"/>
    </font>
    <font>
      <sz val="36"/>
      <name val="ＭＳ 明朝"/>
      <family val="1"/>
      <charset val="128"/>
    </font>
    <font>
      <b val="true"/>
      <sz val="12"/>
      <name val="Noto Sans"/>
      <family val="2"/>
    </font>
    <font>
      <b val="true"/>
      <sz val="11"/>
      <name val="Noto Sans"/>
      <family val="2"/>
    </font>
    <font>
      <sz val="8"/>
      <color rgb="FF000000"/>
      <name val="DejaVu Sans"/>
      <family val="2"/>
    </font>
    <font>
      <sz val="18"/>
      <name val="ＭＳ 明朝"/>
      <family val="1"/>
      <charset val="128"/>
    </font>
    <font>
      <b val="true"/>
      <sz val="9"/>
      <name val="ＭＳ 明朝"/>
      <family val="1"/>
      <charset val="128"/>
    </font>
    <font>
      <sz val="10"/>
      <color rgb="FF000000"/>
      <name val="ＭＳ 明朝"/>
      <family val="1"/>
      <charset val="128"/>
    </font>
    <font>
      <b val="true"/>
      <sz val="18"/>
      <name val="ＭＳ 明朝"/>
      <family val="1"/>
      <charset val="128"/>
    </font>
    <font>
      <u val="single"/>
      <sz val="20"/>
      <color rgb="FF000000"/>
      <name val="Noto Sans"/>
      <family val="2"/>
    </font>
    <font>
      <sz val="8"/>
      <color rgb="FF000000"/>
      <name val="Noto Sans"/>
      <family val="2"/>
    </font>
    <font>
      <sz val="6"/>
      <color rgb="FF000000"/>
      <name val="Noto Sans"/>
      <family val="2"/>
    </font>
    <font>
      <sz val="8"/>
      <color rgb="FF000000"/>
      <name val="ＭＳ 明朝"/>
      <family val="1"/>
      <charset val="128"/>
    </font>
    <font>
      <sz val="10"/>
      <color rgb="FF000000"/>
      <name val="Noto Sans"/>
      <family val="2"/>
    </font>
    <font>
      <sz val="22"/>
      <name val="Noto Sans"/>
      <family val="2"/>
    </font>
    <font>
      <sz val="7"/>
      <name val="ＭＳ Ｐゴシック"/>
      <family val="3"/>
      <charset val="128"/>
    </font>
    <font>
      <b val="true"/>
      <sz val="11"/>
      <name val="ＭＳ Ｐゴシック"/>
      <family val="3"/>
      <charset val="128"/>
    </font>
    <font>
      <b val="true"/>
      <sz val="10"/>
      <name val="Noto Sans"/>
      <family val="2"/>
    </font>
    <font>
      <sz val="5"/>
      <name val="Noto Sans"/>
      <family val="2"/>
    </font>
    <font>
      <sz val="10"/>
      <name val="ＭＳ ゴシック"/>
      <family val="3"/>
      <charset val="128"/>
    </font>
    <font>
      <sz val="12"/>
      <name val="ＭＳ ゴシック"/>
      <family val="3"/>
      <charset val="128"/>
    </font>
    <font>
      <b val="true"/>
      <sz val="14"/>
      <name val="Noto Sans"/>
      <family val="2"/>
    </font>
    <font>
      <sz val="14"/>
      <name val="ＭＳ ゴシック"/>
      <family val="3"/>
      <charset val="128"/>
    </font>
    <font>
      <sz val="14"/>
      <color rgb="FF000000"/>
      <name val="DejaVu Sans"/>
      <family val="2"/>
    </font>
    <font>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9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color rgb="FFFF0000"/>
      </left>
      <right style="hair">
        <color rgb="FFFF0000"/>
      </right>
      <top style="hair">
        <color rgb="FFFF0000"/>
      </top>
      <bottom/>
      <diagonal/>
    </border>
    <border diagonalUp="false" diagonalDown="false">
      <left style="hair">
        <color rgb="FFFF0000"/>
      </left>
      <right style="hair">
        <color rgb="FFFF0000"/>
      </right>
      <top/>
      <bottom style="hair">
        <color rgb="FFFF0000"/>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thin"/>
      <top style="hair"/>
      <bottom style="hair"/>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hair"/>
      <top/>
      <bottom style="thin"/>
      <diagonal/>
    </border>
    <border diagonalUp="false" diagonalDown="false">
      <left style="thin"/>
      <right style="hair"/>
      <top/>
      <bottom style="thin"/>
      <diagonal/>
    </border>
    <border diagonalUp="false" diagonalDown="false">
      <left/>
      <right/>
      <top style="thin"/>
      <bottom style="dotted"/>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1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left" vertical="bottom" textRotation="0" wrapText="false" indent="0" shrinkToFit="false"/>
      <protection locked="true" hidden="false"/>
    </xf>
    <xf numFmtId="165" fontId="9" fillId="4"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true" indent="0" shrinkToFit="false"/>
      <protection locked="fals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bottom" textRotation="0" wrapText="true" indent="0" shrinkToFit="false"/>
      <protection locked="false" hidden="false"/>
    </xf>
    <xf numFmtId="164" fontId="9" fillId="4" borderId="8"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left" vertical="bottom" textRotation="0" wrapText="false" indent="0" shrinkToFit="false"/>
      <protection locked="fals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true">
      <alignment horizontal="general" vertical="bottom" textRotation="0" wrapText="false" indent="0" shrinkToFit="false"/>
      <protection locked="false" hidden="false"/>
    </xf>
    <xf numFmtId="164" fontId="9" fillId="4" borderId="13" xfId="0" applyFont="true" applyBorder="true" applyAlignment="false" applyProtection="true">
      <alignment horizontal="general" vertical="bottom" textRotation="0" wrapText="false" indent="0" shrinkToFit="false"/>
      <protection locked="false" hidden="false"/>
    </xf>
    <xf numFmtId="164" fontId="9" fillId="4" borderId="8" xfId="0" applyFont="true" applyBorder="true" applyAlignment="true" applyProtection="true">
      <alignment horizontal="left" vertical="center" textRotation="0" wrapText="false" indent="0" shrinkToFit="false"/>
      <protection locked="false" hidden="false"/>
    </xf>
    <xf numFmtId="165" fontId="9" fillId="4" borderId="8"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true">
      <alignment horizontal="general" vertical="center" textRotation="0" wrapText="true" indent="0" shrinkToFit="false"/>
      <protection locked="false" hidden="false"/>
    </xf>
    <xf numFmtId="164" fontId="9" fillId="4" borderId="13"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false" hidden="false"/>
    </xf>
    <xf numFmtId="165" fontId="9" fillId="4" borderId="8"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9" fillId="4"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true">
      <alignment horizontal="general" vertical="bottom" textRotation="0" wrapText="true" indent="0" shrinkToFit="false"/>
      <protection locked="true" hidden="false"/>
    </xf>
    <xf numFmtId="167" fontId="0" fillId="0" borderId="18" xfId="0" applyFont="fals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1"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1"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false" hidden="false"/>
    </xf>
    <xf numFmtId="164" fontId="9" fillId="4" borderId="4"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7" fontId="0" fillId="0" borderId="18" xfId="0" applyFont="true" applyBorder="true" applyAlignment="true" applyProtection="true">
      <alignment horizontal="general" vertical="center" textRotation="0" wrapText="true" indent="0" shrinkToFit="false"/>
      <protection locked="true" hidden="false"/>
    </xf>
    <xf numFmtId="167" fontId="9" fillId="0" borderId="24" xfId="0" applyFont="true" applyBorder="true" applyAlignment="true" applyProtection="tru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40"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7" fontId="0" fillId="0" borderId="3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7" fontId="0"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right" vertical="bottom" textRotation="0" wrapText="false" indent="0" shrinkToFit="false"/>
      <protection locked="true" hidden="false"/>
    </xf>
    <xf numFmtId="164" fontId="8" fillId="0" borderId="3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right" vertical="bottom" textRotation="0" wrapText="false" indent="0" shrinkToFit="false"/>
      <protection locked="true" hidden="false"/>
    </xf>
    <xf numFmtId="165" fontId="0" fillId="0" borderId="37"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right" vertical="top" textRotation="0" wrapText="false" indent="0" shrinkToFit="false"/>
      <protection locked="true" hidden="false"/>
    </xf>
    <xf numFmtId="164" fontId="8" fillId="0" borderId="21"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right" vertical="top" textRotation="0" wrapText="false" indent="0" shrinkToFit="false"/>
      <protection locked="true" hidden="false"/>
    </xf>
    <xf numFmtId="165" fontId="0" fillId="0" borderId="21"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0" fillId="0" borderId="44" xfId="0" applyFont="true" applyBorder="true" applyAlignment="true" applyProtection="true">
      <alignment horizontal="center" vertical="center" textRotation="0" wrapText="false" indent="0" shrinkToFit="false"/>
      <protection locked="true" hidden="false"/>
    </xf>
    <xf numFmtId="164" fontId="42" fillId="0" borderId="34" xfId="0" applyFont="true" applyBorder="true" applyAlignment="true" applyProtection="true">
      <alignment horizontal="center" vertical="top"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top" textRotation="0" wrapText="fals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0"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7" fontId="0" fillId="0" borderId="51" xfId="0" applyFont="true" applyBorder="true" applyAlignment="true" applyProtection="true">
      <alignment horizontal="left" vertical="center" textRotation="0" wrapText="false" indent="1" shrinkToFit="true"/>
      <protection locked="true" hidden="false"/>
    </xf>
    <xf numFmtId="167" fontId="0" fillId="0" borderId="44" xfId="0" applyFont="true" applyBorder="true" applyAlignment="true" applyProtection="true">
      <alignment horizontal="left" vertical="center" textRotation="0" wrapText="false" indent="1" shrinkToFit="true"/>
      <protection locked="true" hidden="false"/>
    </xf>
    <xf numFmtId="167" fontId="0" fillId="0" borderId="51" xfId="0" applyFont="true" applyBorder="true" applyAlignment="true" applyProtection="true">
      <alignment horizontal="center" vertical="center" textRotation="0" wrapText="false" indent="0" shrinkToFit="false"/>
      <protection locked="true" hidden="false"/>
    </xf>
    <xf numFmtId="167" fontId="0" fillId="0" borderId="44"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true">
      <alignment horizontal="center" vertical="center" textRotation="0" wrapText="false" indent="0" shrinkToFit="true"/>
      <protection locked="true" hidden="false"/>
    </xf>
    <xf numFmtId="164" fontId="8" fillId="0" borderId="53"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7" fontId="0" fillId="0" borderId="54" xfId="0" applyFont="true" applyBorder="true" applyAlignment="true" applyProtection="true">
      <alignment horizontal="left" vertical="center" textRotation="0" wrapText="false" indent="1" shrinkToFit="true"/>
      <protection locked="true" hidden="false"/>
    </xf>
    <xf numFmtId="167" fontId="0" fillId="0" borderId="47" xfId="0" applyFont="true" applyBorder="true" applyAlignment="true" applyProtection="true">
      <alignment horizontal="left" vertical="center" textRotation="0" wrapText="false" indent="1" shrinkToFit="true"/>
      <protection locked="true" hidden="false"/>
    </xf>
    <xf numFmtId="167" fontId="0" fillId="0" borderId="54" xfId="0" applyFont="true" applyBorder="true" applyAlignment="true" applyProtection="true">
      <alignment horizontal="center" vertical="center" textRotation="0" wrapText="false" indent="0" shrinkToFit="true"/>
      <protection locked="true" hidden="false"/>
    </xf>
    <xf numFmtId="167" fontId="0" fillId="0" borderId="4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7" fontId="0" fillId="0" borderId="40" xfId="0" applyFont="true" applyBorder="true" applyAlignment="true" applyProtection="true">
      <alignment horizontal="left" vertical="center" textRotation="0" wrapText="false" indent="1"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35" fillId="0" borderId="5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7" fontId="0" fillId="0" borderId="51" xfId="0" applyFont="true" applyBorder="true" applyAlignment="true" applyProtection="true">
      <alignment horizontal="center" vertical="center" textRotation="0" wrapText="true" indent="0" shrinkToFit="false"/>
      <protection locked="true" hidden="false"/>
    </xf>
    <xf numFmtId="167" fontId="0" fillId="0" borderId="51" xfId="0" applyFont="true" applyBorder="true" applyAlignment="true" applyProtection="true">
      <alignment horizontal="center" vertical="center" textRotation="0" wrapText="false" indent="0" shrinkToFit="true"/>
      <protection locked="true" hidden="false"/>
    </xf>
    <xf numFmtId="164" fontId="8" fillId="0" borderId="51" xfId="0" applyFont="true" applyBorder="true" applyAlignment="true" applyProtection="true">
      <alignment horizontal="center" vertical="center" textRotation="0" wrapText="false" indent="0" shrinkToFit="true"/>
      <protection locked="true" hidden="false"/>
    </xf>
    <xf numFmtId="164" fontId="0" fillId="0" borderId="51" xfId="0" applyFont="true" applyBorder="true" applyAlignment="true" applyProtection="true">
      <alignment horizontal="center" vertical="center" textRotation="0" wrapText="false" indent="0" shrinkToFit="true"/>
      <protection locked="true" hidden="false"/>
    </xf>
    <xf numFmtId="164" fontId="0" fillId="0" borderId="44"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7" fontId="0" fillId="0" borderId="56" xfId="0" applyFont="true" applyBorder="true" applyAlignment="true" applyProtection="true">
      <alignment horizontal="left"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7" fontId="0" fillId="0" borderId="58" xfId="0" applyFont="true" applyBorder="true" applyAlignment="true" applyProtection="true">
      <alignment horizontal="left" vertical="center" textRotation="0" wrapText="false" indent="1" shrinkToFit="tru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true"/>
      <protection locked="true" hidden="false"/>
    </xf>
    <xf numFmtId="167" fontId="0" fillId="0" borderId="44" xfId="0" applyFont="true" applyBorder="true" applyAlignment="true" applyProtection="true">
      <alignment horizontal="left" vertical="center" textRotation="0" wrapText="false" indent="1"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35" fillId="0" borderId="59" xfId="0" applyFont="true" applyBorder="true" applyAlignment="true" applyProtection="true">
      <alignment horizontal="center" vertical="center" textRotation="0" wrapText="true" indent="0" shrinkToFit="true"/>
      <protection locked="true" hidden="false"/>
    </xf>
    <xf numFmtId="167" fontId="0" fillId="0" borderId="47" xfId="0" applyFont="true" applyBorder="true" applyAlignment="true" applyProtection="true">
      <alignment horizontal="left" vertical="center" textRotation="0" wrapText="false" indent="1"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1" shrinkToFit="true"/>
      <protection locked="true" hidden="false"/>
    </xf>
    <xf numFmtId="167" fontId="0" fillId="0" borderId="33" xfId="0" applyFont="true" applyBorder="true" applyAlignment="true" applyProtection="true">
      <alignment horizontal="left" vertical="center" textRotation="0" wrapText="false" indent="1" shrinkToFit="true"/>
      <protection locked="true" hidden="false"/>
    </xf>
    <xf numFmtId="164" fontId="0" fillId="0" borderId="3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7" fontId="0" fillId="0" borderId="56" xfId="0" applyFont="true" applyBorder="true" applyAlignment="true" applyProtection="true">
      <alignment horizontal="left" vertical="center" textRotation="0" wrapText="false" indent="1" shrinkToFit="tru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7" fontId="0" fillId="0" borderId="5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left" vertical="center" textRotation="0" wrapText="false" indent="1"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left" vertical="center" textRotation="0" wrapText="false" indent="1" shrinkToFit="tru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false" indent="1"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40" fillId="0" borderId="0" xfId="20" applyFont="fals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1" shrinkToFit="false"/>
      <protection locked="false" hidden="false"/>
    </xf>
    <xf numFmtId="164" fontId="0" fillId="0" borderId="4"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7" fontId="0" fillId="0" borderId="1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general" vertical="center" textRotation="0" wrapText="true" indent="0" shrinkToFit="false"/>
      <protection locked="false" hidden="false"/>
    </xf>
    <xf numFmtId="167" fontId="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4" fontId="0" fillId="0" borderId="37" xfId="0" applyFont="fals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7" fontId="0" fillId="0" borderId="24" xfId="0" applyFont="tru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right" vertical="bottom" textRotation="0" wrapText="false" indent="0" shrinkToFit="false"/>
      <protection locked="false" hidden="false"/>
    </xf>
    <xf numFmtId="164" fontId="0" fillId="0" borderId="37" xfId="0" applyFont="true" applyBorder="true" applyAlignment="true" applyProtection="true">
      <alignment horizontal="right" vertical="bottom" textRotation="0" wrapText="false" indent="0" shrinkToFit="false"/>
      <protection locked="false" hidden="false"/>
    </xf>
    <xf numFmtId="169" fontId="8" fillId="0" borderId="37" xfId="0" applyFont="true" applyBorder="tru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9" fontId="8" fillId="0" borderId="4"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right" vertical="top" textRotation="0" wrapText="false" indent="0" shrinkToFit="false"/>
      <protection locked="false" hidden="false"/>
    </xf>
    <xf numFmtId="164" fontId="0" fillId="0" borderId="21" xfId="0" applyFont="true" applyBorder="true" applyAlignment="true" applyProtection="true">
      <alignment horizontal="right" vertical="top" textRotation="0" wrapText="false" indent="0" shrinkToFit="false"/>
      <protection locked="false" hidden="false"/>
    </xf>
    <xf numFmtId="169" fontId="8" fillId="0" borderId="21"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8" fontId="0" fillId="0" borderId="43" xfId="0"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5" fontId="8"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top"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8"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top"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44" xfId="0" applyFont="true" applyBorder="true" applyAlignment="true" applyProtection="true">
      <alignment horizontal="left" vertical="center" textRotation="0" wrapText="false" indent="1" shrinkToFit="true"/>
      <protection locked="false" hidden="false"/>
    </xf>
    <xf numFmtId="164" fontId="0" fillId="0" borderId="44"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35" fillId="0" borderId="51"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left" vertical="center" textRotation="0" wrapText="false" indent="1" shrinkToFit="false"/>
      <protection locked="false" hidden="false"/>
    </xf>
    <xf numFmtId="164" fontId="0" fillId="0" borderId="47" xfId="0" applyFont="true" applyBorder="true" applyAlignment="true" applyProtection="true">
      <alignment horizontal="left" vertical="center" textRotation="0" wrapText="false" indent="1" shrinkToFit="true"/>
      <protection locked="fals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false" indent="1" shrinkToFit="true"/>
      <protection locked="false" hidden="false"/>
    </xf>
    <xf numFmtId="164" fontId="8" fillId="0" borderId="64" xfId="0" applyFont="true" applyBorder="true" applyAlignment="true" applyProtection="true">
      <alignment horizontal="center" vertical="center" textRotation="0" wrapText="false" indent="0" shrinkToFit="false"/>
      <protection locked="true" hidden="false"/>
    </xf>
    <xf numFmtId="167" fontId="0" fillId="0" borderId="65" xfId="0" applyFont="true" applyBorder="true" applyAlignment="true" applyProtection="true">
      <alignment horizontal="left" vertical="center" textRotation="0" wrapText="false" indent="1" shrinkToFit="true"/>
      <protection locked="true" hidden="false"/>
    </xf>
    <xf numFmtId="164" fontId="0" fillId="0" borderId="47"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7" fontId="0" fillId="0" borderId="20" xfId="0" applyFont="true" applyBorder="true" applyAlignment="true" applyProtection="true">
      <alignment horizontal="left" vertical="center" textRotation="0" wrapText="false" indent="1"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7" fontId="0" fillId="0" borderId="23" xfId="0" applyFont="true" applyBorder="true" applyAlignment="true" applyProtection="true">
      <alignment horizontal="left" vertical="center" textRotation="0" wrapText="false" indent="1"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center" vertical="bottom" textRotation="0" wrapText="false" indent="0" shrinkToFit="false"/>
      <protection locked="false" hidden="false"/>
    </xf>
    <xf numFmtId="169" fontId="8" fillId="0" borderId="37"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center" vertical="top" textRotation="0" wrapText="false" indent="0" shrinkToFit="false"/>
      <protection locked="false" hidden="false"/>
    </xf>
    <xf numFmtId="169" fontId="8" fillId="0" borderId="2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general" vertical="center" textRotation="0" wrapText="false" indent="0" shrinkToFit="false"/>
      <protection locked="false" hidden="false"/>
    </xf>
    <xf numFmtId="164" fontId="0" fillId="0" borderId="49" xfId="0" applyFont="true" applyBorder="true" applyAlignment="true" applyProtection="true">
      <alignment horizontal="general"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5" fontId="0" fillId="0" borderId="44"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5" fontId="0" fillId="0" borderId="47"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true" indent="0" shrinkToFit="false"/>
      <protection locked="false" hidden="false"/>
    </xf>
    <xf numFmtId="164" fontId="8" fillId="0" borderId="51" xfId="0" applyFont="true" applyBorder="true" applyAlignment="true" applyProtection="true">
      <alignment horizontal="center" vertical="center" textRotation="0" wrapText="false" indent="0" shrinkToFit="true"/>
      <protection locked="false" hidden="false"/>
    </xf>
    <xf numFmtId="164" fontId="8" fillId="0" borderId="53" xfId="0" applyFont="true" applyBorder="true" applyAlignment="true" applyProtection="true">
      <alignment horizontal="center" vertical="center" textRotation="0" wrapText="true" indent="0" shrinkToFit="false"/>
      <protection locked="false" hidden="false"/>
    </xf>
    <xf numFmtId="164" fontId="8" fillId="0" borderId="51"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tru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true"/>
      <protection locked="false" hidden="false"/>
    </xf>
    <xf numFmtId="164" fontId="8" fillId="0" borderId="64" xfId="0" applyFont="true" applyBorder="true" applyAlignment="true" applyProtection="true">
      <alignment horizontal="center" vertical="center" textRotation="0" wrapText="false" indent="0" shrinkToFit="false"/>
      <protection locked="false" hidden="false"/>
    </xf>
    <xf numFmtId="164" fontId="0" fillId="0" borderId="65" xfId="0" applyFont="true" applyBorder="true" applyAlignment="true" applyProtection="true">
      <alignment horizontal="left" vertical="center" textRotation="0" wrapText="false" indent="1" shrinkToFit="true"/>
      <protection locked="false" hidden="false"/>
    </xf>
    <xf numFmtId="164" fontId="35" fillId="0" borderId="59" xfId="0" applyFont="true" applyBorder="true" applyAlignment="true" applyProtection="true">
      <alignment horizontal="center" vertical="center" textRotation="0" wrapText="true" indent="0" shrinkToFit="true"/>
      <protection locked="false" hidden="false"/>
    </xf>
    <xf numFmtId="164" fontId="0" fillId="0" borderId="34" xfId="0" applyFont="true" applyBorder="true" applyAlignment="true" applyProtection="true">
      <alignment horizontal="center" vertical="top"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1"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1" shrinkToFit="tru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25" xfId="0" applyFont="true" applyBorder="true" applyAlignment="true" applyProtection="true">
      <alignment horizontal="center" vertical="center" textRotation="255" wrapText="false" indent="0" shrinkToFit="false"/>
      <protection locked="false" hidden="false"/>
    </xf>
    <xf numFmtId="167" fontId="0" fillId="0" borderId="40" xfId="0" applyFont="true" applyBorder="true" applyAlignment="true" applyProtection="true">
      <alignment horizontal="general" vertical="center" textRotation="0" wrapText="tru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7" fontId="0" fillId="0" borderId="44" xfId="0" applyFont="true" applyBorder="true" applyAlignment="true" applyProtection="true">
      <alignment horizontal="general" vertical="center" textRotation="0" wrapText="tru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35" fillId="0" borderId="67" xfId="0" applyFont="true" applyBorder="true" applyAlignment="true" applyProtection="true">
      <alignment horizontal="center" vertical="center" textRotation="255"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5" fontId="46" fillId="0" borderId="59" xfId="0" applyFont="true" applyBorder="true" applyAlignment="true" applyProtection="true">
      <alignment horizontal="right" vertical="center" textRotation="0" wrapText="false" indent="0" shrinkToFit="false"/>
      <protection locked="false" hidden="false"/>
    </xf>
    <xf numFmtId="165" fontId="46" fillId="0" borderId="23" xfId="0" applyFont="true" applyBorder="true" applyAlignment="true" applyProtection="true">
      <alignment horizontal="left" vertical="center" textRotation="0" wrapText="false" indent="0" shrinkToFit="false"/>
      <protection locked="false" hidden="false"/>
    </xf>
    <xf numFmtId="164" fontId="46" fillId="0" borderId="69" xfId="0" applyFont="true" applyBorder="true" applyAlignment="false" applyProtection="true">
      <alignment horizontal="general" vertical="bottom" textRotation="0" wrapText="false" indent="0" shrinkToFit="false"/>
      <protection locked="false" hidden="false"/>
    </xf>
    <xf numFmtId="164" fontId="46" fillId="0" borderId="70" xfId="0" applyFont="true" applyBorder="true" applyAlignment="false" applyProtection="true">
      <alignment horizontal="general" vertical="bottom" textRotation="0" wrapText="false" indent="0" shrinkToFit="false"/>
      <protection locked="false" hidden="false"/>
    </xf>
    <xf numFmtId="164" fontId="46" fillId="0" borderId="42" xfId="0" applyFont="true" applyBorder="true" applyAlignment="false" applyProtection="true">
      <alignment horizontal="general" vertical="bottom" textRotation="0" wrapText="false" indent="0" shrinkToFit="false"/>
      <protection locked="false" hidden="false"/>
    </xf>
    <xf numFmtId="164" fontId="46" fillId="0" borderId="43" xfId="0" applyFont="true" applyBorder="true" applyAlignment="false" applyProtection="true">
      <alignment horizontal="general" vertical="bottom" textRotation="0" wrapText="false" indent="0" shrinkToFit="false"/>
      <protection locked="false" hidden="false"/>
    </xf>
    <xf numFmtId="164" fontId="46" fillId="0" borderId="7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6" fillId="0" borderId="69" xfId="0" applyFont="true" applyBorder="true" applyAlignment="true" applyProtection="true">
      <alignment horizontal="center" vertical="center" textRotation="0" wrapText="false" indent="0" shrinkToFit="false"/>
      <protection locked="false" hidden="false"/>
    </xf>
    <xf numFmtId="164" fontId="35" fillId="0" borderId="39" xfId="0" applyFont="true" applyBorder="true" applyAlignment="true" applyProtection="true">
      <alignment horizontal="center" vertical="center" textRotation="0" wrapText="false" indent="0" shrinkToFit="false"/>
      <protection locked="false" hidden="false"/>
    </xf>
    <xf numFmtId="164" fontId="46" fillId="0" borderId="40" xfId="0" applyFont="true" applyBorder="true" applyAlignment="true" applyProtection="true">
      <alignment horizontal="general" vertical="center" textRotation="0" wrapText="true" indent="0" shrinkToFit="false"/>
      <protection locked="false" hidden="false"/>
    </xf>
    <xf numFmtId="164" fontId="35" fillId="0" borderId="51" xfId="0" applyFont="true" applyBorder="true" applyAlignment="true" applyProtection="true">
      <alignment horizontal="center" vertical="center" textRotation="0" wrapText="false" indent="0" shrinkToFit="false"/>
      <protection locked="false" hidden="false"/>
    </xf>
    <xf numFmtId="164" fontId="46" fillId="0" borderId="44" xfId="0" applyFont="true" applyBorder="true" applyAlignment="true" applyProtection="true">
      <alignment horizontal="general" vertical="center" textRotation="0" wrapText="true" indent="0" shrinkToFit="false"/>
      <protection locked="false" hidden="false"/>
    </xf>
    <xf numFmtId="164" fontId="35" fillId="0" borderId="66"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true">
      <alignment horizontal="center" vertical="center" textRotation="255" wrapText="false" indent="0" shrinkToFit="false"/>
      <protection locked="false" hidden="false"/>
    </xf>
    <xf numFmtId="164" fontId="43" fillId="0" borderId="4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46" fillId="0" borderId="59" xfId="0" applyFont="true" applyBorder="true" applyAlignment="true" applyProtection="true">
      <alignment horizontal="general" vertical="center" textRotation="0" wrapText="false" indent="0" shrinkToFit="false"/>
      <protection locked="false" hidden="false"/>
    </xf>
    <xf numFmtId="165" fontId="43" fillId="0"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true">
      <alignment horizontal="center" vertical="center" textRotation="0" wrapText="false" indent="0" shrinkToFit="false"/>
      <protection locked="false" hidden="false"/>
    </xf>
    <xf numFmtId="165" fontId="43" fillId="0" borderId="23" xfId="0" applyFont="true" applyBorder="true" applyAlignment="true" applyProtection="true">
      <alignment horizontal="left" vertical="center"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5" fontId="46" fillId="0" borderId="19"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true">
      <alignment horizontal="general" vertical="bottom" textRotation="0" wrapText="tru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0" fillId="0" borderId="0" xfId="20" applyFont="fals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8" fillId="0" borderId="4" xfId="18" applyFont="true" applyBorder="true" applyAlignment="true" applyProtection="tru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0" fillId="0" borderId="4"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7" fontId="0" fillId="0" borderId="5" xfId="0" applyFont="fals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5" fontId="43" fillId="0" borderId="2" xfId="0" applyFont="true" applyBorder="true" applyAlignment="true" applyProtection="false">
      <alignment horizontal="center" vertical="center" textRotation="0" wrapText="false" indent="0" shrinkToFit="true"/>
      <protection locked="true" hidden="false"/>
    </xf>
    <xf numFmtId="171" fontId="43" fillId="0" borderId="2" xfId="0" applyFont="tru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false" indent="0" shrinkToFit="false"/>
      <protection locked="true" hidden="false"/>
    </xf>
    <xf numFmtId="170" fontId="0" fillId="0" borderId="4" xfId="18" applyFont="true" applyBorder="true" applyAlignment="true" applyProtection="true">
      <alignment horizontal="center" vertical="center" textRotation="0" wrapText="false" indent="0" shrinkToFit="false"/>
      <protection locked="true" hidden="false"/>
    </xf>
    <xf numFmtId="167" fontId="43" fillId="0" borderId="38" xfId="0" applyFont="true" applyBorder="true" applyAlignment="true" applyProtection="false">
      <alignment horizontal="center" vertical="center" textRotation="0" wrapText="false" indent="0" shrinkToFit="true"/>
      <protection locked="true" hidden="false"/>
    </xf>
    <xf numFmtId="167" fontId="43" fillId="0" borderId="40" xfId="0" applyFont="tru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true">
      <alignment horizontal="right" vertical="center" textRotation="0" wrapText="false" indent="0" shrinkToFit="false"/>
      <protection locked="false" hidden="false"/>
    </xf>
    <xf numFmtId="164" fontId="35" fillId="0" borderId="49" xfId="0" applyFont="true" applyBorder="true" applyAlignment="true" applyProtection="true">
      <alignment horizontal="right" vertical="center" textRotation="0" wrapText="false" indent="0" shrinkToFit="false"/>
      <protection locked="false" hidden="false"/>
    </xf>
    <xf numFmtId="164" fontId="43" fillId="0" borderId="49" xfId="0" applyFont="true" applyBorder="true" applyAlignment="true" applyProtection="true">
      <alignment horizontal="right" vertical="center" textRotation="0" wrapText="false" indent="0" shrinkToFit="false"/>
      <protection locked="false" hidden="false"/>
    </xf>
    <xf numFmtId="164" fontId="35" fillId="0" borderId="22" xfId="0" applyFont="true" applyBorder="true" applyAlignment="true" applyProtection="true">
      <alignment horizontal="right" vertical="center" textRotation="0" wrapText="false" indent="0" shrinkToFit="false"/>
      <protection locked="false" hidden="false"/>
    </xf>
    <xf numFmtId="164" fontId="35" fillId="0" borderId="4" xfId="21" applyFont="true" applyBorder="true" applyAlignment="true" applyProtection="true">
      <alignment horizontal="center" vertical="center" textRotation="0" wrapText="true" indent="0" shrinkToFit="true"/>
      <protection locked="fals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true"/>
      <protection locked="true" hidden="false"/>
    </xf>
    <xf numFmtId="167" fontId="43" fillId="0" borderId="50"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center" vertical="center" textRotation="0" wrapText="false" indent="0" shrinkToFit="true"/>
      <protection locked="true" hidden="false"/>
    </xf>
    <xf numFmtId="164" fontId="43" fillId="0" borderId="28"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64" fontId="43" fillId="0" borderId="29" xfId="0" applyFont="true" applyBorder="true" applyAlignment="true" applyProtection="true">
      <alignment horizontal="right" vertical="center" textRotation="0" wrapText="false" indent="0" shrinkToFit="false"/>
      <protection locked="fals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fals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7" fontId="0" fillId="0" borderId="47" xfId="0" applyFont="false" applyBorder="true" applyAlignment="true" applyProtection="false">
      <alignment horizontal="center" vertical="center" textRotation="0" wrapText="false" indent="0" shrinkToFit="true"/>
      <protection locked="true" hidden="false"/>
    </xf>
    <xf numFmtId="164" fontId="43" fillId="0" borderId="6"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true">
      <alignment horizontal="right" vertical="center" textRotation="0" wrapText="false" indent="0" shrinkToFit="false"/>
      <protection locked="false" hidden="false"/>
    </xf>
    <xf numFmtId="164" fontId="43" fillId="0" borderId="19" xfId="0" applyFont="true" applyBorder="true" applyAlignment="true" applyProtection="true">
      <alignment horizontal="right" vertical="center" textRotation="0" wrapText="false" indent="0" shrinkToFit="false"/>
      <protection locked="false" hidden="false"/>
    </xf>
    <xf numFmtId="164" fontId="35" fillId="0" borderId="23" xfId="0" applyFont="true" applyBorder="true" applyAlignment="true" applyProtection="true">
      <alignment horizontal="right"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6" fontId="0" fillId="0" borderId="68" xfId="0" applyFont="false" applyBorder="true" applyAlignment="true" applyProtection="true">
      <alignment horizontal="left" vertical="center" textRotation="0" wrapText="true" indent="0" shrinkToFit="false"/>
      <protection locked="false" hidden="false"/>
    </xf>
    <xf numFmtId="166" fontId="0" fillId="0" borderId="68" xfId="0" applyFont="false" applyBorder="true" applyAlignment="true" applyProtection="true">
      <alignment horizontal="left" vertical="center" textRotation="0" wrapText="false" indent="0" shrinkToFit="false"/>
      <protection locked="false" hidden="false"/>
    </xf>
    <xf numFmtId="173" fontId="46" fillId="0" borderId="68" xfId="0" applyFont="true" applyBorder="true" applyAlignment="true" applyProtection="true">
      <alignment horizontal="center" vertical="center" textRotation="0" wrapText="false" indent="0" shrinkToFit="false"/>
      <protection locked="false" hidden="false"/>
    </xf>
    <xf numFmtId="174" fontId="0" fillId="0" borderId="68" xfId="0" applyFont="false" applyBorder="true" applyAlignment="true" applyProtection="true">
      <alignment horizontal="general" vertical="center" textRotation="0" wrapText="false" indent="0" shrinkToFit="false"/>
      <protection locked="false" hidden="false"/>
    </xf>
    <xf numFmtId="175" fontId="46" fillId="0" borderId="68" xfId="0" applyFont="true" applyBorder="true" applyAlignment="true" applyProtection="true">
      <alignment horizontal="center" vertical="center" textRotation="0" wrapText="false" indent="0" shrinkToFit="false"/>
      <protection locked="false" hidden="false"/>
    </xf>
    <xf numFmtId="176" fontId="0" fillId="0" borderId="68" xfId="0" applyFont="tru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true" indent="0" shrinkToFit="false"/>
      <protection locked="fals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6" fontId="46" fillId="0" borderId="68" xfId="0" applyFont="true" applyBorder="true" applyAlignment="true" applyProtection="true">
      <alignment horizontal="center" vertical="center" textRotation="0" wrapText="false" indent="0" shrinkToFit="false"/>
      <protection locked="false" hidden="false"/>
    </xf>
    <xf numFmtId="164" fontId="46" fillId="0" borderId="68" xfId="0" applyFont="true" applyBorder="true" applyAlignment="true" applyProtection="true">
      <alignment horizontal="center" vertical="center" textRotation="0" wrapText="false" indent="0" shrinkToFit="false"/>
      <protection locked="false" hidden="false"/>
    </xf>
    <xf numFmtId="164" fontId="46" fillId="0" borderId="68" xfId="0" applyFont="true" applyBorder="true" applyAlignment="true" applyProtection="true">
      <alignment horizontal="general" vertical="center" textRotation="0" wrapText="true" indent="0" shrinkToFit="false"/>
      <protection locked="false" hidden="false"/>
    </xf>
    <xf numFmtId="164" fontId="46" fillId="0" borderId="6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6" fontId="0" fillId="0" borderId="51" xfId="0" applyFont="false" applyBorder="true" applyAlignment="true" applyProtection="true">
      <alignment horizontal="left" vertical="center" textRotation="0" wrapText="true" indent="0" shrinkToFit="false"/>
      <protection locked="false" hidden="false"/>
    </xf>
    <xf numFmtId="166" fontId="0" fillId="0" borderId="51" xfId="0" applyFont="false" applyBorder="true" applyAlignment="true" applyProtection="true">
      <alignment horizontal="left" vertical="center" textRotation="0" wrapText="false" indent="0" shrinkToFit="false"/>
      <protection locked="false" hidden="false"/>
    </xf>
    <xf numFmtId="173" fontId="46" fillId="0" borderId="51" xfId="0" applyFont="true" applyBorder="true" applyAlignment="true" applyProtection="true">
      <alignment horizontal="center" vertical="center" textRotation="0" wrapText="false" indent="0" shrinkToFit="false"/>
      <protection locked="false" hidden="false"/>
    </xf>
    <xf numFmtId="175" fontId="46" fillId="0" borderId="51" xfId="0" applyFont="true" applyBorder="true" applyAlignment="true" applyProtection="true">
      <alignment horizontal="center" vertical="center" textRotation="0" wrapText="false" indent="0" shrinkToFit="false"/>
      <protection locked="false" hidden="false"/>
    </xf>
    <xf numFmtId="176" fontId="0" fillId="0" borderId="51" xfId="0" applyFont="tru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tru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6" fontId="46" fillId="0" borderId="51" xfId="0" applyFont="true" applyBorder="true" applyAlignment="true" applyProtection="true">
      <alignment horizontal="center" vertical="center" textRotation="0" wrapText="false" indent="0" shrinkToFit="false"/>
      <protection locked="false" hidden="false"/>
    </xf>
    <xf numFmtId="164" fontId="46" fillId="0" borderId="51" xfId="0" applyFont="true" applyBorder="true" applyAlignment="true" applyProtection="true">
      <alignment horizontal="center" vertical="center" textRotation="0" wrapText="false" indent="0" shrinkToFit="false"/>
      <protection locked="false" hidden="false"/>
    </xf>
    <xf numFmtId="164" fontId="46" fillId="0" borderId="51" xfId="0" applyFont="true" applyBorder="true" applyAlignment="true" applyProtection="true">
      <alignment horizontal="general" vertical="center" textRotation="0" wrapText="true" indent="0" shrinkToFit="false"/>
      <protection locked="false" hidden="false"/>
    </xf>
    <xf numFmtId="164" fontId="46" fillId="0" borderId="5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6"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tru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tru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74" fontId="0" fillId="0" borderId="0" xfId="0" applyFont="false" applyBorder="true" applyAlignment="true" applyProtection="true">
      <alignment horizontal="general" vertical="center" textRotation="0" wrapText="false" indent="0" shrinkToFit="false"/>
      <protection locked="false" hidden="false"/>
    </xf>
    <xf numFmtId="175" fontId="46" fillId="0" borderId="0" xfId="0"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7" fontId="40" fillId="0" borderId="18" xfId="20" applyFont="false" applyBorder="true" applyAlignment="true" applyProtection="true">
      <alignment horizontal="left" vertical="center" textRotation="0" wrapText="false" indent="0" shrinkToFit="false"/>
      <protection locked="false" hidden="false"/>
    </xf>
    <xf numFmtId="166" fontId="8" fillId="0" borderId="68" xfId="0" applyFont="true" applyBorder="true" applyAlignment="true" applyProtection="true">
      <alignment horizontal="left" vertical="center" textRotation="0" wrapText="true" indent="0" shrinkToFit="false"/>
      <protection locked="false" hidden="false"/>
    </xf>
    <xf numFmtId="166" fontId="8" fillId="0" borderId="68" xfId="0" applyFont="true" applyBorder="true" applyAlignment="true" applyProtection="true">
      <alignment horizontal="left" vertical="center" textRotation="0" wrapText="false" indent="0" shrinkToFit="false"/>
      <protection locked="false" hidden="false"/>
    </xf>
    <xf numFmtId="173" fontId="46" fillId="0" borderId="68" xfId="0" applyFont="true" applyBorder="true" applyAlignment="true" applyProtection="true">
      <alignment horizontal="center" vertical="center" textRotation="0" wrapText="false" indent="0" shrinkToFit="false"/>
      <protection locked="false" hidden="false"/>
    </xf>
    <xf numFmtId="175" fontId="46" fillId="0" borderId="68" xfId="0" applyFont="true" applyBorder="true" applyAlignment="true" applyProtection="true">
      <alignment horizontal="center" vertical="center" textRotation="0" wrapText="false" indent="0" shrinkToFit="false"/>
      <protection locked="false" hidden="false"/>
    </xf>
    <xf numFmtId="176" fontId="0" fillId="0" borderId="68"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6" fontId="11" fillId="0" borderId="68"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false" indent="0" shrinkToFit="false"/>
      <protection locked="false" hidden="false"/>
    </xf>
    <xf numFmtId="166" fontId="8" fillId="0" borderId="51" xfId="0" applyFont="true" applyBorder="true" applyAlignment="true" applyProtection="true">
      <alignment horizontal="left" vertical="center" textRotation="0" wrapText="true" indent="0" shrinkToFit="false"/>
      <protection locked="false" hidden="false"/>
    </xf>
    <xf numFmtId="166" fontId="8" fillId="0" borderId="51" xfId="0" applyFont="true" applyBorder="true" applyAlignment="true" applyProtection="true">
      <alignment horizontal="left" vertical="center" textRotation="0" wrapText="false" indent="0" shrinkToFit="false"/>
      <protection locked="false" hidden="false"/>
    </xf>
    <xf numFmtId="173" fontId="46" fillId="0" borderId="51" xfId="0" applyFont="true" applyBorder="true" applyAlignment="true" applyProtection="true">
      <alignment horizontal="center" vertical="center" textRotation="0" wrapText="false" indent="0" shrinkToFit="false"/>
      <protection locked="false" hidden="false"/>
    </xf>
    <xf numFmtId="174" fontId="0" fillId="0" borderId="51" xfId="0" applyFont="false" applyBorder="true" applyAlignment="true" applyProtection="true">
      <alignment horizontal="general" vertical="center" textRotation="0" wrapText="false" indent="0" shrinkToFit="false"/>
      <protection locked="false" hidden="false"/>
    </xf>
    <xf numFmtId="175" fontId="46" fillId="0" borderId="51" xfId="0" applyFont="true" applyBorder="true" applyAlignment="true" applyProtection="true">
      <alignment horizontal="center" vertical="center" textRotation="0" wrapText="false" indent="0" shrinkToFit="false"/>
      <protection locked="false" hidden="false"/>
    </xf>
    <xf numFmtId="176" fontId="0" fillId="0" borderId="51"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6" fontId="11" fillId="0" borderId="51"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70" fontId="8" fillId="0" borderId="0" xfId="18"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general" vertical="bottom"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right" vertical="center" textRotation="0" wrapText="fals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left"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46" fillId="0" borderId="71" xfId="0" applyFont="true" applyBorder="true" applyAlignment="true" applyProtection="false">
      <alignment horizontal="center" vertical="bottom"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distributed" vertical="bottom" textRotation="0" wrapText="fals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distributed" vertical="center" textRotation="0" wrapText="false" indent="0" shrinkToFit="false"/>
      <protection locked="true" hidden="false"/>
    </xf>
    <xf numFmtId="164" fontId="46" fillId="0" borderId="7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5" fillId="0" borderId="69"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46" fillId="0" borderId="1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46" fillId="0" borderId="72" xfId="0" applyFont="true" applyBorder="true" applyAlignment="true" applyProtection="false">
      <alignment horizontal="center" vertical="top" textRotation="0" wrapText="false" indent="0" shrinkToFit="false"/>
      <protection locked="true" hidden="false"/>
    </xf>
    <xf numFmtId="164" fontId="11" fillId="0" borderId="68" xfId="0" applyFont="true" applyBorder="true" applyAlignment="true" applyProtection="false">
      <alignment horizontal="distributed" vertical="top" textRotation="0" wrapText="false" indent="0" shrinkToFit="false"/>
      <protection locked="true" hidden="false"/>
    </xf>
    <xf numFmtId="164" fontId="46" fillId="0" borderId="4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75"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center" vertical="top"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distributed" vertical="top"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right" vertical="top" textRotation="0" wrapText="false" indent="0" shrinkToFit="false"/>
      <protection locked="true" hidden="false"/>
    </xf>
    <xf numFmtId="164" fontId="46" fillId="0" borderId="71"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46" fillId="0" borderId="7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tru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46" fillId="0" borderId="63" xfId="0" applyFont="true" applyBorder="true" applyAlignment="true" applyProtection="false">
      <alignment horizontal="right"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distributed" vertical="center" textRotation="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4" fontId="46" fillId="0" borderId="54"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6" fillId="0" borderId="49" xfId="0" applyFont="true" applyBorder="true" applyAlignment="true" applyProtection="false">
      <alignment horizontal="distributed" vertical="center" textRotation="0" wrapText="fals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4" fontId="46"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5" fontId="9" fillId="0" borderId="4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78" fontId="0" fillId="0" borderId="53" xfId="0" applyFont="fals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78" fontId="0" fillId="0" borderId="53" xfId="0" applyFont="fals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tru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8" fillId="0" borderId="52" xfId="0" applyFont="true" applyBorder="true" applyAlignment="true" applyProtection="false">
      <alignment horizontal="center" vertical="center" textRotation="255"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7" fillId="0" borderId="2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4" fontId="57" fillId="0" borderId="6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center" vertical="bottom" textRotation="0" wrapText="false" indent="0" shrinkToFit="false"/>
      <protection locked="true" hidden="false"/>
    </xf>
    <xf numFmtId="164" fontId="61" fillId="2" borderId="0" xfId="24" applyFont="true" applyBorder="fals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59" fillId="2" borderId="36" xfId="24" applyFont="true" applyBorder="true" applyAlignment="true" applyProtection="false">
      <alignment horizontal="general" vertical="center" textRotation="0" wrapText="false" indent="0" shrinkToFit="false"/>
      <protection locked="true" hidden="false"/>
    </xf>
    <xf numFmtId="164" fontId="59" fillId="2" borderId="37" xfId="24" applyFont="true" applyBorder="true" applyAlignment="true" applyProtection="false">
      <alignment horizontal="center" vertical="center" textRotation="0" wrapText="false" indent="0" shrinkToFit="false"/>
      <protection locked="true" hidden="false"/>
    </xf>
    <xf numFmtId="164" fontId="59" fillId="2" borderId="37" xfId="24" applyFont="true" applyBorder="true" applyAlignment="true" applyProtection="false">
      <alignment horizontal="general" vertical="center" textRotation="0" wrapText="false" indent="0" shrinkToFit="false"/>
      <protection locked="true" hidden="false"/>
    </xf>
    <xf numFmtId="164" fontId="59" fillId="2" borderId="27" xfId="24" applyFont="true" applyBorder="true" applyAlignment="true" applyProtection="false">
      <alignment horizontal="general" vertical="center" textRotation="0" wrapText="false" indent="0" shrinkToFit="false"/>
      <protection locked="true" hidden="false"/>
    </xf>
    <xf numFmtId="164" fontId="62" fillId="3" borderId="56" xfId="24" applyFont="true" applyBorder="true" applyAlignment="true" applyProtection="false">
      <alignment horizontal="center" vertical="top" textRotation="255" wrapText="false" indent="0" shrinkToFit="false"/>
      <protection locked="true" hidden="false"/>
    </xf>
    <xf numFmtId="164" fontId="62" fillId="3" borderId="57" xfId="24" applyFont="true" applyBorder="true" applyAlignment="true" applyProtection="false">
      <alignment horizontal="center" vertical="top" textRotation="255" wrapText="false" indent="0" shrinkToFit="false"/>
      <protection locked="true" hidden="false"/>
    </xf>
    <xf numFmtId="164" fontId="62" fillId="2" borderId="57" xfId="24" applyFont="true" applyBorder="true" applyAlignment="true" applyProtection="false">
      <alignment horizontal="center" vertical="top" textRotation="255" wrapText="false" indent="0" shrinkToFit="false"/>
      <protection locked="true" hidden="false"/>
    </xf>
    <xf numFmtId="164" fontId="63" fillId="2" borderId="57" xfId="24" applyFont="true" applyBorder="true" applyAlignment="true" applyProtection="false">
      <alignment horizontal="center" vertical="top" textRotation="255" wrapText="true" indent="0" shrinkToFit="false"/>
      <protection locked="true" hidden="false"/>
    </xf>
    <xf numFmtId="164" fontId="63" fillId="2" borderId="57" xfId="24" applyFont="true" applyBorder="true" applyAlignment="true" applyProtection="false">
      <alignment horizontal="center" vertical="top" textRotation="255" wrapText="false" indent="0" shrinkToFit="false"/>
      <protection locked="true" hidden="false"/>
    </xf>
    <xf numFmtId="164" fontId="62" fillId="2" borderId="31" xfId="24" applyFont="true" applyBorder="true" applyAlignment="true" applyProtection="false">
      <alignment horizontal="center" vertical="top" textRotation="255" wrapText="false" indent="0" shrinkToFit="false"/>
      <protection locked="true" hidden="false"/>
    </xf>
    <xf numFmtId="164" fontId="62" fillId="2" borderId="58" xfId="24" applyFont="true" applyBorder="true" applyAlignment="true" applyProtection="false">
      <alignment horizontal="center" vertical="top" textRotation="255" wrapText="false" indent="0" shrinkToFit="false"/>
      <protection locked="true" hidden="false"/>
    </xf>
    <xf numFmtId="164" fontId="65" fillId="2" borderId="28" xfId="24" applyFont="true" applyBorder="true" applyAlignment="false" applyProtection="false">
      <alignment horizontal="general" vertical="bottom" textRotation="0" wrapText="false" indent="0" shrinkToFit="false"/>
      <protection locked="true" hidden="false"/>
    </xf>
    <xf numFmtId="164" fontId="59" fillId="2" borderId="0" xfId="24" applyFont="true" applyBorder="true" applyAlignment="true" applyProtection="false">
      <alignment horizontal="center" vertical="center" textRotation="0" wrapText="false" indent="0" shrinkToFit="false"/>
      <protection locked="true" hidden="false"/>
    </xf>
    <xf numFmtId="164" fontId="59" fillId="2" borderId="0" xfId="24" applyFont="true" applyBorder="true" applyAlignment="true" applyProtection="false">
      <alignment horizontal="general" vertical="center" textRotation="0" wrapText="false" indent="0" shrinkToFit="false"/>
      <protection locked="true" hidden="false"/>
    </xf>
    <xf numFmtId="164" fontId="65" fillId="2" borderId="29" xfId="24" applyFont="true" applyBorder="true" applyAlignment="true" applyProtection="false">
      <alignment horizontal="general" vertical="top" textRotation="0" wrapText="false" indent="0" shrinkToFit="false"/>
      <protection locked="true" hidden="false"/>
    </xf>
    <xf numFmtId="164" fontId="59" fillId="2" borderId="34" xfId="24" applyFont="true" applyBorder="true" applyAlignment="true" applyProtection="false">
      <alignment horizontal="general" vertical="center" textRotation="0" wrapText="false" indent="0" shrinkToFit="false"/>
      <protection locked="true" hidden="false"/>
    </xf>
    <xf numFmtId="164" fontId="59" fillId="2" borderId="21" xfId="24" applyFont="true" applyBorder="true" applyAlignment="true" applyProtection="false">
      <alignment horizontal="center" vertical="center" textRotation="0" wrapText="false" indent="0" shrinkToFit="false"/>
      <protection locked="true" hidden="false"/>
    </xf>
    <xf numFmtId="164" fontId="59" fillId="2" borderId="21" xfId="24" applyFont="true" applyBorder="true" applyAlignment="true" applyProtection="false">
      <alignment horizontal="general" vertical="center" textRotation="0" wrapText="false" indent="0" shrinkToFit="false"/>
      <protection locked="true" hidden="false"/>
    </xf>
    <xf numFmtId="164" fontId="59" fillId="2" borderId="35" xfId="24" applyFont="true" applyBorder="true" applyAlignment="true" applyProtection="false">
      <alignment horizontal="general" vertical="center" textRotation="0" wrapText="false" indent="0" shrinkToFit="false"/>
      <protection locked="true" hidden="false"/>
    </xf>
    <xf numFmtId="164" fontId="65" fillId="2" borderId="55" xfId="24" applyFont="true" applyBorder="true" applyAlignment="true" applyProtection="false">
      <alignment horizontal="general" vertical="center" textRotation="0" wrapText="false" indent="0" shrinkToFit="false"/>
      <protection locked="true" hidden="false"/>
    </xf>
    <xf numFmtId="164" fontId="65" fillId="2" borderId="60" xfId="24" applyFont="true" applyBorder="true" applyAlignment="true" applyProtection="false">
      <alignment horizontal="center" vertical="center" textRotation="0" wrapText="false" indent="0" shrinkToFit="false"/>
      <protection locked="true" hidden="false"/>
    </xf>
    <xf numFmtId="164" fontId="59" fillId="2" borderId="45" xfId="24" applyFont="true" applyBorder="true" applyAlignment="true" applyProtection="false">
      <alignment horizontal="general" vertical="center" textRotation="0" wrapText="false" indent="0" shrinkToFit="false"/>
      <protection locked="true" hidden="false"/>
    </xf>
    <xf numFmtId="164" fontId="65" fillId="2" borderId="24" xfId="24" applyFont="true" applyBorder="true" applyAlignment="true" applyProtection="false">
      <alignment horizontal="general" vertical="center" textRotation="0" wrapText="false" indent="0" shrinkToFit="false"/>
      <protection locked="true" hidden="false"/>
    </xf>
    <xf numFmtId="164" fontId="59" fillId="2" borderId="29" xfId="24" applyFont="true" applyBorder="true" applyAlignment="false" applyProtection="false">
      <alignment horizontal="general" vertical="bottom" textRotation="0" wrapText="false" indent="0" shrinkToFit="false"/>
      <protection locked="true" hidden="false"/>
    </xf>
    <xf numFmtId="164" fontId="59" fillId="2" borderId="51" xfId="24" applyFont="true" applyBorder="true" applyAlignment="true" applyProtection="false">
      <alignment horizontal="center" vertical="center" textRotation="0" wrapText="false" indent="0" shrinkToFit="false"/>
      <protection locked="true" hidden="false"/>
    </xf>
    <xf numFmtId="164" fontId="59" fillId="2" borderId="53" xfId="24" applyFont="true" applyBorder="true" applyAlignment="true" applyProtection="false">
      <alignment horizontal="center" vertical="center" textRotation="0" wrapText="false" indent="0" shrinkToFit="false"/>
      <protection locked="true" hidden="false"/>
    </xf>
    <xf numFmtId="164" fontId="59" fillId="2" borderId="44" xfId="24" applyFont="true" applyBorder="true" applyAlignment="true" applyProtection="false">
      <alignment horizontal="center" vertical="center" textRotation="0" wrapText="false" indent="0" shrinkToFit="false"/>
      <protection locked="true" hidden="false"/>
    </xf>
    <xf numFmtId="164" fontId="65" fillId="2" borderId="64" xfId="24" applyFont="true" applyBorder="true" applyAlignment="true" applyProtection="false">
      <alignment horizontal="general" vertical="center" textRotation="0" wrapText="false" indent="0" shrinkToFit="false"/>
      <protection locked="true" hidden="false"/>
    </xf>
    <xf numFmtId="164" fontId="59" fillId="2" borderId="20" xfId="24" applyFont="true" applyBorder="true" applyAlignment="true" applyProtection="false">
      <alignment horizontal="general" vertical="center" textRotation="0" wrapText="false" indent="0" shrinkToFit="false"/>
      <protection locked="true" hidden="false"/>
    </xf>
    <xf numFmtId="164" fontId="59" fillId="2" borderId="70" xfId="24" applyFont="true" applyBorder="true" applyAlignment="true" applyProtection="false">
      <alignment horizontal="general" vertical="center" textRotation="0" wrapText="false" indent="0" shrinkToFit="false"/>
      <protection locked="true" hidden="false"/>
    </xf>
    <xf numFmtId="164" fontId="59" fillId="2" borderId="71" xfId="24" applyFont="true" applyBorder="true" applyAlignment="true" applyProtection="false">
      <alignment horizontal="general" vertical="center" textRotation="0" wrapText="false" indent="0" shrinkToFit="false"/>
      <protection locked="true" hidden="false"/>
    </xf>
    <xf numFmtId="164" fontId="65" fillId="2" borderId="66" xfId="24" applyFont="true" applyBorder="true" applyAlignment="true" applyProtection="false">
      <alignment horizontal="center" vertical="center" textRotation="0" wrapText="false" indent="0" shrinkToFit="false"/>
      <protection locked="true" hidden="false"/>
    </xf>
    <xf numFmtId="164" fontId="65" fillId="2" borderId="44" xfId="24" applyFont="true" applyBorder="true" applyAlignment="true" applyProtection="false">
      <alignment horizontal="center" vertical="center" textRotation="0" wrapText="false" indent="0" shrinkToFit="false"/>
      <protection locked="true" hidden="false"/>
    </xf>
    <xf numFmtId="164" fontId="65" fillId="2" borderId="69" xfId="24" applyFont="true" applyBorder="true" applyAlignment="true" applyProtection="false">
      <alignment horizontal="general" vertical="center" textRotation="0" wrapText="false" indent="0" shrinkToFit="false"/>
      <protection locked="true" hidden="false"/>
    </xf>
    <xf numFmtId="164" fontId="59" fillId="2" borderId="60" xfId="24" applyFont="true" applyBorder="true" applyAlignment="true" applyProtection="false">
      <alignment horizontal="general" vertical="center" textRotation="0" wrapText="false" indent="0" shrinkToFit="false"/>
      <protection locked="true" hidden="false"/>
    </xf>
    <xf numFmtId="164" fontId="59" fillId="2" borderId="72" xfId="24" applyFont="true" applyBorder="true" applyAlignment="true" applyProtection="false">
      <alignment horizontal="general" vertical="center" textRotation="0" wrapText="false" indent="0" shrinkToFit="false"/>
      <protection locked="true" hidden="false"/>
    </xf>
    <xf numFmtId="164" fontId="65" fillId="2" borderId="68" xfId="24" applyFont="true" applyBorder="true" applyAlignment="true" applyProtection="false">
      <alignment horizontal="center" vertical="center" textRotation="0" wrapText="false" indent="0" shrinkToFit="false"/>
      <protection locked="true" hidden="false"/>
    </xf>
    <xf numFmtId="164" fontId="59" fillId="2" borderId="76" xfId="24" applyFont="true" applyBorder="true" applyAlignment="true" applyProtection="false">
      <alignment horizontal="general" vertical="center" textRotation="0" wrapText="false" indent="0" shrinkToFit="false"/>
      <protection locked="true" hidden="false"/>
    </xf>
    <xf numFmtId="164" fontId="59" fillId="2" borderId="61" xfId="24" applyFont="true" applyBorder="true" applyAlignment="true" applyProtection="false">
      <alignment horizontal="center" vertical="center" textRotation="0" wrapText="false" indent="0" shrinkToFit="false"/>
      <protection locked="true" hidden="false"/>
    </xf>
    <xf numFmtId="164" fontId="59" fillId="2" borderId="48" xfId="24" applyFont="true" applyBorder="true" applyAlignment="true" applyProtection="false">
      <alignment horizontal="general" vertical="center" textRotation="0" wrapText="false" indent="0" shrinkToFit="false"/>
      <protection locked="true" hidden="false"/>
    </xf>
    <xf numFmtId="164" fontId="65" fillId="2" borderId="19" xfId="24" applyFont="true" applyBorder="true" applyAlignment="true" applyProtection="false">
      <alignment horizontal="general" vertical="center" textRotation="0" wrapText="false" indent="0" shrinkToFit="false"/>
      <protection locked="true" hidden="false"/>
    </xf>
    <xf numFmtId="164" fontId="59" fillId="2" borderId="23" xfId="24" applyFont="true" applyBorder="true" applyAlignment="true" applyProtection="false">
      <alignment horizontal="general" vertical="center" textRotation="0" wrapText="false" indent="0" shrinkToFit="false"/>
      <protection locked="true" hidden="false"/>
    </xf>
    <xf numFmtId="164" fontId="59" fillId="2" borderId="54" xfId="24" applyFont="true" applyBorder="true" applyAlignment="true" applyProtection="false">
      <alignment horizontal="center" vertical="center" textRotation="0" wrapText="false" indent="0" shrinkToFit="false"/>
      <protection locked="true" hidden="false"/>
    </xf>
    <xf numFmtId="164" fontId="59" fillId="2" borderId="59" xfId="24" applyFont="true" applyBorder="true" applyAlignment="true" applyProtection="false">
      <alignment horizontal="center" vertical="center" textRotation="0" wrapText="false" indent="0" shrinkToFit="false"/>
      <protection locked="true" hidden="false"/>
    </xf>
    <xf numFmtId="164" fontId="59" fillId="2" borderId="47" xfId="24" applyFont="true" applyBorder="true" applyAlignment="true" applyProtection="false">
      <alignment horizontal="center" vertical="center" textRotation="0" wrapText="false" indent="0" shrinkToFit="false"/>
      <protection locked="true" hidden="false"/>
    </xf>
    <xf numFmtId="164" fontId="59" fillId="2" borderId="53" xfId="24" applyFont="true" applyBorder="true" applyAlignment="true" applyProtection="false">
      <alignment horizontal="general" vertical="center" textRotation="0" wrapText="false" indent="0" shrinkToFit="false"/>
      <protection locked="true" hidden="false"/>
    </xf>
    <xf numFmtId="164" fontId="59" fillId="2" borderId="24" xfId="24" applyFont="true" applyBorder="true" applyAlignment="true" applyProtection="false">
      <alignment horizontal="general" vertical="center" textRotation="0" wrapText="false" indent="0" shrinkToFit="false"/>
      <protection locked="true" hidden="false"/>
    </xf>
    <xf numFmtId="164" fontId="19" fillId="2" borderId="24" xfId="24" applyFont="true" applyBorder="true" applyAlignment="true" applyProtection="false">
      <alignment horizontal="general" vertical="center" textRotation="0" wrapText="false" indent="0" shrinkToFit="false"/>
      <protection locked="true" hidden="false"/>
    </xf>
    <xf numFmtId="164" fontId="19" fillId="2" borderId="19" xfId="24" applyFont="true" applyBorder="true" applyAlignment="true" applyProtection="false">
      <alignment horizontal="general" vertical="center" textRotation="0" wrapText="false" indent="0" shrinkToFit="false"/>
      <protection locked="true" hidden="false"/>
    </xf>
    <xf numFmtId="164" fontId="19" fillId="2" borderId="64" xfId="24" applyFont="true" applyBorder="true" applyAlignment="true" applyProtection="false">
      <alignment horizontal="general" vertical="center" textRotation="0" wrapText="false" indent="0" shrinkToFit="false"/>
      <protection locked="true" hidden="false"/>
    </xf>
    <xf numFmtId="164" fontId="19" fillId="2" borderId="34" xfId="24" applyFont="true" applyBorder="true" applyAlignment="false" applyProtection="false">
      <alignment horizontal="general" vertical="bottom" textRotation="0" wrapText="false" indent="0" shrinkToFit="false"/>
      <protection locked="true" hidden="false"/>
    </xf>
    <xf numFmtId="164" fontId="19" fillId="2" borderId="25" xfId="24" applyFont="true" applyBorder="true" applyAlignment="true" applyProtection="false">
      <alignment horizontal="general" vertical="center" textRotation="0" wrapText="false" indent="0" shrinkToFit="false"/>
      <protection locked="true" hidden="false"/>
    </xf>
    <xf numFmtId="164" fontId="65" fillId="2" borderId="26" xfId="24" applyFont="true" applyBorder="true" applyAlignment="true" applyProtection="false">
      <alignment horizontal="center" vertical="center" textRotation="0" wrapText="false" indent="0" shrinkToFit="false"/>
      <protection locked="true" hidden="false"/>
    </xf>
    <xf numFmtId="164" fontId="59" fillId="2" borderId="82" xfId="24" applyFont="true" applyBorder="true" applyAlignment="true" applyProtection="false">
      <alignment horizontal="general" vertical="center" textRotation="0" wrapText="false" indent="0" shrinkToFit="false"/>
      <protection locked="true" hidden="false"/>
    </xf>
    <xf numFmtId="164" fontId="59" fillId="2" borderId="82" xfId="24" applyFont="true" applyBorder="true" applyAlignment="true" applyProtection="false">
      <alignment horizontal="center" vertical="center" textRotation="0" wrapText="false" indent="0" shrinkToFit="false"/>
      <protection locked="true" hidden="false"/>
    </xf>
    <xf numFmtId="164" fontId="59" fillId="2" borderId="78" xfId="24" applyFont="true" applyBorder="true" applyAlignment="true" applyProtection="false">
      <alignment horizontal="center" vertical="center" textRotation="0" wrapText="false" indent="0" shrinkToFit="false"/>
      <protection locked="true" hidden="false"/>
    </xf>
    <xf numFmtId="164" fontId="65" fillId="2" borderId="21" xfId="24" applyFont="true" applyBorder="true" applyAlignment="true" applyProtection="false">
      <alignment horizontal="general" vertical="center" textRotation="0" wrapText="false" indent="0" shrinkToFit="false"/>
      <protection locked="true" hidden="false"/>
    </xf>
    <xf numFmtId="164" fontId="59" fillId="2" borderId="48" xfId="24" applyFont="true" applyBorder="true" applyAlignment="true" applyProtection="false">
      <alignment horizontal="center" vertical="center" textRotation="0" wrapText="false" indent="0" shrinkToFit="false"/>
      <protection locked="true" hidden="false"/>
    </xf>
    <xf numFmtId="164" fontId="59" fillId="2" borderId="80" xfId="24" applyFont="true" applyBorder="true" applyAlignment="true" applyProtection="false">
      <alignment horizontal="center" vertical="center" textRotation="0" wrapText="false" indent="0" shrinkToFit="false"/>
      <protection locked="true" hidden="false"/>
    </xf>
    <xf numFmtId="164" fontId="19" fillId="2" borderId="1" xfId="24" applyFont="true" applyBorder="true" applyAlignment="true" applyProtection="false">
      <alignment horizontal="general" vertical="top" textRotation="0" wrapText="true" indent="0" shrinkToFit="false"/>
      <protection locked="true" hidden="false"/>
    </xf>
    <xf numFmtId="164" fontId="65" fillId="2" borderId="57" xfId="24" applyFont="true" applyBorder="true" applyAlignment="true" applyProtection="false">
      <alignment horizontal="center" vertical="center" textRotation="0" wrapText="false" indent="0" shrinkToFit="false"/>
      <protection locked="true" hidden="false"/>
    </xf>
    <xf numFmtId="164" fontId="59" fillId="2" borderId="31" xfId="24" applyFont="true" applyBorder="true" applyAlignment="true" applyProtection="false">
      <alignment horizontal="general" vertical="center" textRotation="0" wrapText="false" indent="0" shrinkToFit="false"/>
      <protection locked="true" hidden="false"/>
    </xf>
    <xf numFmtId="164" fontId="65" fillId="2" borderId="32" xfId="24" applyFont="true" applyBorder="true" applyAlignment="true" applyProtection="false">
      <alignment horizontal="general" vertical="center" textRotation="0" wrapText="false" indent="0" shrinkToFit="false"/>
      <protection locked="true" hidden="false"/>
    </xf>
    <xf numFmtId="164" fontId="59" fillId="2" borderId="33" xfId="24" applyFont="true" applyBorder="true" applyAlignment="true" applyProtection="false">
      <alignment horizontal="general" vertical="center" textRotation="0" wrapText="false" indent="0" shrinkToFit="false"/>
      <protection locked="true" hidden="false"/>
    </xf>
    <xf numFmtId="164" fontId="59" fillId="2" borderId="57" xfId="24" applyFont="true" applyBorder="true" applyAlignment="true" applyProtection="false">
      <alignment horizontal="center" vertical="center" textRotation="0" wrapText="false" indent="0" shrinkToFit="false"/>
      <protection locked="true" hidden="false"/>
    </xf>
    <xf numFmtId="164" fontId="59" fillId="2" borderId="31" xfId="24" applyFont="true" applyBorder="true" applyAlignment="true" applyProtection="false">
      <alignment horizontal="center" vertical="center" textRotation="0" wrapText="false" indent="0" shrinkToFit="false"/>
      <protection locked="true" hidden="false"/>
    </xf>
    <xf numFmtId="164" fontId="59" fillId="2" borderId="58" xfId="24" applyFont="true" applyBorder="true" applyAlignment="true" applyProtection="false">
      <alignment horizontal="center" vertical="center" textRotation="0" wrapText="false" indent="0" shrinkToFit="false"/>
      <protection locked="true" hidden="false"/>
    </xf>
    <xf numFmtId="164" fontId="65" fillId="2" borderId="18" xfId="24" applyFont="true" applyBorder="true" applyAlignment="true" applyProtection="false">
      <alignment horizontal="general" vertical="center" textRotation="0" wrapText="false" indent="0" shrinkToFit="false"/>
      <protection locked="true" hidden="false"/>
    </xf>
    <xf numFmtId="164" fontId="59" fillId="2" borderId="74" xfId="24" applyFont="true" applyBorder="true" applyAlignment="true" applyProtection="false">
      <alignment horizontal="general" vertical="center" textRotation="0" wrapText="false" indent="0" shrinkToFit="false"/>
      <protection locked="true" hidden="false"/>
    </xf>
    <xf numFmtId="164" fontId="59" fillId="2" borderId="68" xfId="24" applyFont="true" applyBorder="true" applyAlignment="true" applyProtection="false">
      <alignment horizontal="center" vertical="center" textRotation="0" wrapText="false" indent="0" shrinkToFit="false"/>
      <protection locked="true" hidden="false"/>
    </xf>
    <xf numFmtId="164" fontId="59" fillId="2" borderId="45" xfId="24" applyFont="true" applyBorder="true" applyAlignment="true" applyProtection="false">
      <alignment horizontal="center" vertical="center" textRotation="0" wrapText="false" indent="0" shrinkToFit="false"/>
      <protection locked="true" hidden="false"/>
    </xf>
    <xf numFmtId="164" fontId="59" fillId="2" borderId="65" xfId="24" applyFont="true" applyBorder="true" applyAlignment="true" applyProtection="false">
      <alignment horizontal="center" vertical="center" textRotation="0" wrapText="false" indent="0" shrinkToFit="false"/>
      <protection locked="true" hidden="false"/>
    </xf>
    <xf numFmtId="164" fontId="65" fillId="2" borderId="34" xfId="24" applyFont="true" applyBorder="true" applyAlignment="false" applyProtection="false">
      <alignment horizontal="general" vertical="bottom" textRotation="0" wrapText="false" indent="0" shrinkToFit="false"/>
      <protection locked="true" hidden="false"/>
    </xf>
    <xf numFmtId="164" fontId="19" fillId="2" borderId="28" xfId="24" applyFont="true" applyBorder="true" applyAlignment="false" applyProtection="false">
      <alignment horizontal="general" vertical="bottom" textRotation="0" wrapText="false" indent="0" shrinkToFit="false"/>
      <protection locked="true" hidden="false"/>
    </xf>
    <xf numFmtId="164" fontId="64" fillId="2" borderId="24" xfId="24" applyFont="true" applyBorder="true" applyAlignment="true" applyProtection="false">
      <alignment horizontal="general" vertical="center" textRotation="0" wrapText="false" indent="0" shrinkToFit="false"/>
      <protection locked="true" hidden="false"/>
    </xf>
    <xf numFmtId="164" fontId="59" fillId="0" borderId="45" xfId="24" applyFont="true" applyBorder="true" applyAlignment="true" applyProtection="false">
      <alignment horizontal="general" vertical="center" textRotation="0" wrapText="false" indent="0" shrinkToFit="false"/>
      <protection locked="true" hidden="false"/>
    </xf>
    <xf numFmtId="164" fontId="65" fillId="0" borderId="24" xfId="24" applyFont="true" applyBorder="true" applyAlignment="true" applyProtection="false">
      <alignment horizontal="general" vertical="center" textRotation="0" wrapText="false" indent="0" shrinkToFit="false"/>
      <protection locked="true" hidden="false"/>
    </xf>
    <xf numFmtId="164" fontId="59" fillId="0" borderId="20" xfId="24" applyFont="true" applyBorder="true" applyAlignment="true" applyProtection="false">
      <alignment horizontal="general" vertical="center" textRotation="0" wrapText="false" indent="0" shrinkToFit="false"/>
      <protection locked="true" hidden="false"/>
    </xf>
    <xf numFmtId="164" fontId="59" fillId="0" borderId="51" xfId="24" applyFont="true" applyBorder="true" applyAlignment="true" applyProtection="false">
      <alignment horizontal="center" vertical="center" textRotation="0" wrapText="false" indent="0" shrinkToFit="false"/>
      <protection locked="true" hidden="false"/>
    </xf>
    <xf numFmtId="164" fontId="59" fillId="0" borderId="53" xfId="24" applyFont="true" applyBorder="true" applyAlignment="true" applyProtection="false">
      <alignment horizontal="center" vertical="center" textRotation="0" wrapText="false" indent="0" shrinkToFit="false"/>
      <protection locked="true" hidden="false"/>
    </xf>
    <xf numFmtId="164" fontId="59" fillId="0" borderId="44"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5" fillId="0" borderId="24" xfId="24" applyFont="true" applyBorder="true" applyAlignment="true" applyProtection="false">
      <alignment horizontal="left" vertical="center" textRotation="0" wrapText="true" indent="0" shrinkToFit="false"/>
      <protection locked="true" hidden="false"/>
    </xf>
    <xf numFmtId="164" fontId="59" fillId="0" borderId="20" xfId="24" applyFont="true" applyBorder="true" applyAlignment="true" applyProtection="false">
      <alignment horizontal="left" vertical="center" textRotation="0" wrapText="true" indent="0" shrinkToFit="false"/>
      <protection locked="true" hidden="false"/>
    </xf>
    <xf numFmtId="164" fontId="65" fillId="0" borderId="19" xfId="24" applyFont="true" applyBorder="true" applyAlignment="true" applyProtection="false">
      <alignment horizontal="general" vertical="center" textRotation="0" wrapText="false" indent="0" shrinkToFit="false"/>
      <protection locked="true" hidden="false"/>
    </xf>
    <xf numFmtId="164" fontId="59" fillId="0" borderId="23" xfId="24" applyFont="true" applyBorder="true" applyAlignment="true" applyProtection="false">
      <alignment horizontal="general" vertical="center" textRotation="0" wrapText="false" indent="0" shrinkToFit="false"/>
      <protection locked="true" hidden="false"/>
    </xf>
    <xf numFmtId="164" fontId="59" fillId="0" borderId="54" xfId="24" applyFont="true" applyBorder="true" applyAlignment="true" applyProtection="false">
      <alignment horizontal="center" vertical="center" textRotation="0" wrapText="false" indent="0" shrinkToFit="false"/>
      <protection locked="true" hidden="false"/>
    </xf>
    <xf numFmtId="164" fontId="59" fillId="0" borderId="59" xfId="24" applyFont="true" applyBorder="true" applyAlignment="true" applyProtection="false">
      <alignment horizontal="center" vertical="center" textRotation="0" wrapText="false" indent="0" shrinkToFit="false"/>
      <protection locked="true" hidden="false"/>
    </xf>
    <xf numFmtId="164" fontId="59" fillId="0" borderId="47"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false" applyAlignment="true" applyProtection="false">
      <alignment horizontal="center" vertical="bottom" textRotation="0" wrapText="false" indent="0" shrinkToFit="false"/>
      <protection locked="true" hidden="false"/>
    </xf>
    <xf numFmtId="164" fontId="6" fillId="3" borderId="4"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27" xfId="22" applyFont="false" applyBorder="true" applyAlignment="false" applyProtection="false">
      <alignment horizontal="general"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center" vertical="bottom" textRotation="0" wrapText="false" indent="0" shrinkToFit="false"/>
      <protection locked="true" hidden="false"/>
    </xf>
    <xf numFmtId="164" fontId="4" fillId="0" borderId="2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4" fillId="0" borderId="28"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4" fillId="0" borderId="34" xfId="22" applyFont="false" applyBorder="tru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67" fillId="0" borderId="28"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67" fillId="0" borderId="29" xfId="22" applyFont="true" applyBorder="tru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67" fillId="0" borderId="0" xfId="22" applyFont="true" applyBorder="true" applyAlignment="fals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center" vertical="center"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70" fillId="0" borderId="27"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68" fillId="0" borderId="83"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71" fillId="0" borderId="37"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35"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3" fillId="0" borderId="86" xfId="23" applyFont="true" applyBorder="true" applyAlignment="true" applyProtection="false">
      <alignment horizontal="center" vertical="top" textRotation="0" wrapText="false" indent="0" shrinkToFit="false"/>
      <protection locked="true" hidden="false"/>
    </xf>
    <xf numFmtId="164" fontId="48" fillId="0" borderId="87" xfId="23" applyFont="true" applyBorder="true" applyAlignment="true" applyProtection="false">
      <alignment horizontal="center" vertical="center" textRotation="0" wrapText="false" indent="0" shrinkToFit="false"/>
      <protection locked="true" hidden="false"/>
    </xf>
    <xf numFmtId="164" fontId="76" fillId="0" borderId="88" xfId="23" applyFont="true" applyBorder="true" applyAlignment="true" applyProtection="false">
      <alignment horizontal="center" vertical="center" textRotation="0" wrapText="false" indent="0" shrinkToFit="false"/>
      <protection locked="true" hidden="false"/>
    </xf>
    <xf numFmtId="164" fontId="48" fillId="0" borderId="88" xfId="23" applyFont="true" applyBorder="true" applyAlignment="true" applyProtection="false">
      <alignment horizontal="center" vertical="center" textRotation="0" wrapText="false" indent="0" shrinkToFit="false"/>
      <protection locked="true" hidden="false"/>
    </xf>
    <xf numFmtId="164" fontId="48" fillId="0" borderId="89" xfId="23" applyFont="true" applyBorder="true" applyAlignment="true" applyProtection="false">
      <alignment horizontal="center" vertical="center" textRotation="0" wrapText="false" indent="0" shrinkToFit="false"/>
      <protection locked="true" hidden="false"/>
    </xf>
    <xf numFmtId="164" fontId="13" fillId="0" borderId="90" xfId="23" applyFont="true" applyBorder="true" applyAlignment="true" applyProtection="false">
      <alignment horizontal="center" vertical="center" textRotation="0" wrapText="false" indent="0" shrinkToFit="false"/>
      <protection locked="true" hidden="false"/>
    </xf>
    <xf numFmtId="164" fontId="76" fillId="0" borderId="91" xfId="23" applyFont="true" applyBorder="true" applyAlignment="true" applyProtection="false">
      <alignment horizontal="left" vertical="center" textRotation="0" wrapText="false" indent="0" shrinkToFit="false"/>
      <protection locked="true" hidden="false"/>
    </xf>
    <xf numFmtId="164" fontId="76" fillId="0" borderId="24" xfId="23" applyFont="true" applyBorder="true" applyAlignment="false" applyProtection="false">
      <alignment horizontal="general" vertical="bottom" textRotation="0" wrapText="false" indent="0" shrinkToFit="false"/>
      <protection locked="true" hidden="false"/>
    </xf>
    <xf numFmtId="164" fontId="76" fillId="0" borderId="16" xfId="23" applyFont="true" applyBorder="true" applyAlignment="false" applyProtection="false">
      <alignment horizontal="general" vertical="bottom" textRotation="0" wrapText="false" indent="0" shrinkToFit="false"/>
      <protection locked="true" hidden="false"/>
    </xf>
    <xf numFmtId="164" fontId="76" fillId="0" borderId="92" xfId="23" applyFont="true" applyBorder="true" applyAlignment="false" applyProtection="false">
      <alignment horizontal="general" vertical="bottom" textRotation="0" wrapText="false" indent="0" shrinkToFit="false"/>
      <protection locked="true" hidden="false"/>
    </xf>
    <xf numFmtId="164" fontId="76" fillId="0" borderId="93" xfId="23" applyFont="true" applyBorder="true" applyAlignment="true" applyProtection="false">
      <alignment horizontal="left" vertical="center" textRotation="0" wrapText="false" indent="0" shrinkToFit="false"/>
      <protection locked="true" hidden="false"/>
    </xf>
    <xf numFmtId="164" fontId="76" fillId="0" borderId="13" xfId="23" applyFont="true" applyBorder="true" applyAlignment="false" applyProtection="false">
      <alignment horizontal="general" vertical="bottom" textRotation="0" wrapText="false" indent="0" shrinkToFit="false"/>
      <protection locked="true" hidden="false"/>
    </xf>
    <xf numFmtId="164" fontId="76" fillId="0" borderId="94" xfId="23" applyFont="true" applyBorder="true" applyAlignment="false" applyProtection="false">
      <alignment horizontal="general" vertical="bottom" textRotation="0" wrapText="false" indent="0" shrinkToFit="false"/>
      <protection locked="true" hidden="false"/>
    </xf>
    <xf numFmtId="164" fontId="76" fillId="0" borderId="95" xfId="23" applyFont="true" applyBorder="true" applyAlignment="true" applyProtection="false">
      <alignment horizontal="left" vertical="center" textRotation="0" wrapText="false" indent="0" shrinkToFit="false"/>
      <protection locked="true" hidden="false"/>
    </xf>
    <xf numFmtId="164" fontId="76" fillId="0" borderId="96" xfId="23" applyFont="true" applyBorder="true" applyAlignment="false" applyProtection="false">
      <alignment horizontal="general" vertical="bottom" textRotation="0" wrapText="false" indent="0" shrinkToFit="false"/>
      <protection locked="true" hidden="false"/>
    </xf>
    <xf numFmtId="164" fontId="76" fillId="0" borderId="97" xfId="23" applyFont="true" applyBorder="true" applyAlignment="false" applyProtection="false">
      <alignment horizontal="general" vertical="bottom" textRotation="0" wrapText="false" indent="0" shrinkToFit="false"/>
      <protection locked="true" hidden="false"/>
    </xf>
    <xf numFmtId="164" fontId="76" fillId="0" borderId="98" xfId="23" applyFont="true" applyBorder="true" applyAlignment="false" applyProtection="false">
      <alignment horizontal="general" vertical="bottom" textRotation="0" wrapText="false" indent="0" shrinkToFit="false"/>
      <protection locked="true" hidden="false"/>
    </xf>
    <xf numFmtId="167" fontId="40" fillId="0" borderId="0" xfId="20"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作業員名簿1" xfId="21"/>
    <cellStyle name="標準_提出方法" xfId="22"/>
    <cellStyle name="標準_提出書類点検表" xfId="23"/>
    <cellStyle name="標準_資格一覧"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xdr:row>
      <xdr:rowOff>28800</xdr:rowOff>
    </xdr:from>
    <xdr:to>
      <xdr:col>3</xdr:col>
      <xdr:colOff>388080</xdr:colOff>
      <xdr:row>1</xdr:row>
      <xdr:rowOff>152640</xdr:rowOff>
    </xdr:to>
    <xdr:sp>
      <xdr:nvSpPr>
        <xdr:cNvPr id="0" name="Rectangle 12"/>
        <xdr:cNvSpPr/>
      </xdr:nvSpPr>
      <xdr:spPr>
        <a:xfrm>
          <a:off x="637200" y="200160"/>
          <a:ext cx="338400" cy="12384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2</xdr:row>
      <xdr:rowOff>0</xdr:rowOff>
    </xdr:from>
    <xdr:to>
      <xdr:col>31</xdr:col>
      <xdr:colOff>0</xdr:colOff>
      <xdr:row>32</xdr:row>
      <xdr:rowOff>76320</xdr:rowOff>
    </xdr:to>
    <xdr:sp>
      <xdr:nvSpPr>
        <xdr:cNvPr id="74" name="Line 1"/>
        <xdr:cNvSpPr/>
      </xdr:nvSpPr>
      <xdr:spPr>
        <a:xfrm>
          <a:off x="4308480" y="46958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32</xdr:row>
      <xdr:rowOff>0</xdr:rowOff>
    </xdr:from>
    <xdr:to>
      <xdr:col>46</xdr:col>
      <xdr:colOff>360</xdr:colOff>
      <xdr:row>32</xdr:row>
      <xdr:rowOff>76320</xdr:rowOff>
    </xdr:to>
    <xdr:sp>
      <xdr:nvSpPr>
        <xdr:cNvPr id="75" name="Line 2"/>
        <xdr:cNvSpPr/>
      </xdr:nvSpPr>
      <xdr:spPr>
        <a:xfrm>
          <a:off x="6432480" y="46958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64</xdr:row>
      <xdr:rowOff>66600</xdr:rowOff>
    </xdr:from>
    <xdr:to>
      <xdr:col>31</xdr:col>
      <xdr:colOff>0</xdr:colOff>
      <xdr:row>64</xdr:row>
      <xdr:rowOff>138240</xdr:rowOff>
    </xdr:to>
    <xdr:sp>
      <xdr:nvSpPr>
        <xdr:cNvPr id="76" name="Line 3"/>
        <xdr:cNvSpPr/>
      </xdr:nvSpPr>
      <xdr:spPr>
        <a:xfrm flipV="1">
          <a:off x="4308480" y="9248040"/>
          <a:ext cx="0" cy="716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60</xdr:colOff>
      <xdr:row>64</xdr:row>
      <xdr:rowOff>75960</xdr:rowOff>
    </xdr:from>
    <xdr:to>
      <xdr:col>46</xdr:col>
      <xdr:colOff>0</xdr:colOff>
      <xdr:row>64</xdr:row>
      <xdr:rowOff>138240</xdr:rowOff>
    </xdr:to>
    <xdr:sp>
      <xdr:nvSpPr>
        <xdr:cNvPr id="77" name="Line 4"/>
        <xdr:cNvSpPr/>
      </xdr:nvSpPr>
      <xdr:spPr>
        <a:xfrm flipH="1" flipV="1">
          <a:off x="6432120" y="9257400"/>
          <a:ext cx="360" cy="62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3</xdr:row>
      <xdr:rowOff>0</xdr:rowOff>
    </xdr:from>
    <xdr:to>
      <xdr:col>25</xdr:col>
      <xdr:colOff>0</xdr:colOff>
      <xdr:row>36</xdr:row>
      <xdr:rowOff>133560</xdr:rowOff>
    </xdr:to>
    <xdr:sp>
      <xdr:nvSpPr>
        <xdr:cNvPr id="78" name="Line 5"/>
        <xdr:cNvSpPr/>
      </xdr:nvSpPr>
      <xdr:spPr>
        <a:xfrm>
          <a:off x="3458880" y="4848120"/>
          <a:ext cx="0" cy="54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0</xdr:colOff>
      <xdr:row>33</xdr:row>
      <xdr:rowOff>0</xdr:rowOff>
    </xdr:from>
    <xdr:to>
      <xdr:col>34</xdr:col>
      <xdr:colOff>0</xdr:colOff>
      <xdr:row>36</xdr:row>
      <xdr:rowOff>133560</xdr:rowOff>
    </xdr:to>
    <xdr:sp>
      <xdr:nvSpPr>
        <xdr:cNvPr id="79" name="Line 6"/>
        <xdr:cNvSpPr/>
      </xdr:nvSpPr>
      <xdr:spPr>
        <a:xfrm>
          <a:off x="4733280" y="4848120"/>
          <a:ext cx="0" cy="54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0</xdr:colOff>
      <xdr:row>60</xdr:row>
      <xdr:rowOff>9720</xdr:rowOff>
    </xdr:from>
    <xdr:to>
      <xdr:col>43</xdr:col>
      <xdr:colOff>360</xdr:colOff>
      <xdr:row>63</xdr:row>
      <xdr:rowOff>138240</xdr:rowOff>
    </xdr:to>
    <xdr:sp>
      <xdr:nvSpPr>
        <xdr:cNvPr id="80" name="Line 7"/>
        <xdr:cNvSpPr/>
      </xdr:nvSpPr>
      <xdr:spPr>
        <a:xfrm>
          <a:off x="6007680" y="8637480"/>
          <a:ext cx="360" cy="543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0</xdr:col>
      <xdr:colOff>0</xdr:colOff>
      <xdr:row>51</xdr:row>
      <xdr:rowOff>9720</xdr:rowOff>
    </xdr:from>
    <xdr:to>
      <xdr:col>40</xdr:col>
      <xdr:colOff>0</xdr:colOff>
      <xdr:row>54</xdr:row>
      <xdr:rowOff>138600</xdr:rowOff>
    </xdr:to>
    <xdr:sp>
      <xdr:nvSpPr>
        <xdr:cNvPr id="81" name="Line 8"/>
        <xdr:cNvSpPr/>
      </xdr:nvSpPr>
      <xdr:spPr>
        <a:xfrm>
          <a:off x="5582880" y="7377480"/>
          <a:ext cx="0" cy="544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7</xdr:col>
      <xdr:colOff>0</xdr:colOff>
      <xdr:row>42</xdr:row>
      <xdr:rowOff>9720</xdr:rowOff>
    </xdr:from>
    <xdr:to>
      <xdr:col>37</xdr:col>
      <xdr:colOff>0</xdr:colOff>
      <xdr:row>45</xdr:row>
      <xdr:rowOff>138600</xdr:rowOff>
    </xdr:to>
    <xdr:sp>
      <xdr:nvSpPr>
        <xdr:cNvPr id="82" name="Line 9"/>
        <xdr:cNvSpPr/>
      </xdr:nvSpPr>
      <xdr:spPr>
        <a:xfrm>
          <a:off x="5158080" y="6117840"/>
          <a:ext cx="0" cy="543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0</xdr:colOff>
      <xdr:row>59</xdr:row>
      <xdr:rowOff>152280</xdr:rowOff>
    </xdr:to>
    <xdr:sp>
      <xdr:nvSpPr>
        <xdr:cNvPr id="83" name="Line 10"/>
        <xdr:cNvSpPr/>
      </xdr:nvSpPr>
      <xdr:spPr>
        <a:xfrm>
          <a:off x="1476360" y="7921800"/>
          <a:ext cx="0" cy="705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360</xdr:colOff>
      <xdr:row>55</xdr:row>
      <xdr:rowOff>0</xdr:rowOff>
    </xdr:from>
    <xdr:to>
      <xdr:col>10</xdr:col>
      <xdr:colOff>141120</xdr:colOff>
      <xdr:row>55</xdr:row>
      <xdr:rowOff>138240</xdr:rowOff>
    </xdr:to>
    <xdr:sp>
      <xdr:nvSpPr>
        <xdr:cNvPr id="84" name="Line 12"/>
        <xdr:cNvSpPr/>
      </xdr:nvSpPr>
      <xdr:spPr>
        <a:xfrm flipH="1">
          <a:off x="1425240" y="792180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50760</xdr:colOff>
      <xdr:row>55</xdr:row>
      <xdr:rowOff>138240</xdr:rowOff>
    </xdr:to>
    <xdr:sp>
      <xdr:nvSpPr>
        <xdr:cNvPr id="85" name="Line 13"/>
        <xdr:cNvSpPr/>
      </xdr:nvSpPr>
      <xdr:spPr>
        <a:xfrm>
          <a:off x="1476360" y="792180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0</xdr:colOff>
      <xdr:row>50</xdr:row>
      <xdr:rowOff>152280</xdr:rowOff>
    </xdr:to>
    <xdr:sp>
      <xdr:nvSpPr>
        <xdr:cNvPr id="86" name="Line 14"/>
        <xdr:cNvSpPr/>
      </xdr:nvSpPr>
      <xdr:spPr>
        <a:xfrm>
          <a:off x="1476360" y="6661800"/>
          <a:ext cx="0" cy="705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360</xdr:colOff>
      <xdr:row>46</xdr:row>
      <xdr:rowOff>0</xdr:rowOff>
    </xdr:from>
    <xdr:to>
      <xdr:col>10</xdr:col>
      <xdr:colOff>141120</xdr:colOff>
      <xdr:row>46</xdr:row>
      <xdr:rowOff>138240</xdr:rowOff>
    </xdr:to>
    <xdr:sp>
      <xdr:nvSpPr>
        <xdr:cNvPr id="87" name="Line 15"/>
        <xdr:cNvSpPr/>
      </xdr:nvSpPr>
      <xdr:spPr>
        <a:xfrm flipH="1">
          <a:off x="1425240" y="666180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50760</xdr:colOff>
      <xdr:row>46</xdr:row>
      <xdr:rowOff>138240</xdr:rowOff>
    </xdr:to>
    <xdr:sp>
      <xdr:nvSpPr>
        <xdr:cNvPr id="88" name="Line 16"/>
        <xdr:cNvSpPr/>
      </xdr:nvSpPr>
      <xdr:spPr>
        <a:xfrm>
          <a:off x="1476360" y="666180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0</xdr:colOff>
      <xdr:row>50</xdr:row>
      <xdr:rowOff>152280</xdr:rowOff>
    </xdr:to>
    <xdr:sp>
      <xdr:nvSpPr>
        <xdr:cNvPr id="89" name="Line 17"/>
        <xdr:cNvSpPr/>
      </xdr:nvSpPr>
      <xdr:spPr>
        <a:xfrm>
          <a:off x="1476360" y="6661800"/>
          <a:ext cx="0" cy="705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360</xdr:colOff>
      <xdr:row>46</xdr:row>
      <xdr:rowOff>0</xdr:rowOff>
    </xdr:from>
    <xdr:to>
      <xdr:col>10</xdr:col>
      <xdr:colOff>141120</xdr:colOff>
      <xdr:row>46</xdr:row>
      <xdr:rowOff>138240</xdr:rowOff>
    </xdr:to>
    <xdr:sp>
      <xdr:nvSpPr>
        <xdr:cNvPr id="90" name="Line 18"/>
        <xdr:cNvSpPr/>
      </xdr:nvSpPr>
      <xdr:spPr>
        <a:xfrm flipH="1">
          <a:off x="1425240" y="666180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50760</xdr:colOff>
      <xdr:row>46</xdr:row>
      <xdr:rowOff>138240</xdr:rowOff>
    </xdr:to>
    <xdr:sp>
      <xdr:nvSpPr>
        <xdr:cNvPr id="91" name="Line 19"/>
        <xdr:cNvSpPr/>
      </xdr:nvSpPr>
      <xdr:spPr>
        <a:xfrm>
          <a:off x="1476360" y="666180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37</xdr:row>
      <xdr:rowOff>0</xdr:rowOff>
    </xdr:from>
    <xdr:to>
      <xdr:col>11</xdr:col>
      <xdr:colOff>0</xdr:colOff>
      <xdr:row>41</xdr:row>
      <xdr:rowOff>152280</xdr:rowOff>
    </xdr:to>
    <xdr:sp>
      <xdr:nvSpPr>
        <xdr:cNvPr id="92" name="Line 20"/>
        <xdr:cNvSpPr/>
      </xdr:nvSpPr>
      <xdr:spPr>
        <a:xfrm>
          <a:off x="1476360" y="5401800"/>
          <a:ext cx="0" cy="706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360</xdr:colOff>
      <xdr:row>37</xdr:row>
      <xdr:rowOff>0</xdr:rowOff>
    </xdr:from>
    <xdr:to>
      <xdr:col>10</xdr:col>
      <xdr:colOff>141120</xdr:colOff>
      <xdr:row>37</xdr:row>
      <xdr:rowOff>138600</xdr:rowOff>
    </xdr:to>
    <xdr:sp>
      <xdr:nvSpPr>
        <xdr:cNvPr id="93" name="Line 21"/>
        <xdr:cNvSpPr/>
      </xdr:nvSpPr>
      <xdr:spPr>
        <a:xfrm flipH="1">
          <a:off x="1425240" y="5401800"/>
          <a:ext cx="50760" cy="13860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37</xdr:row>
      <xdr:rowOff>0</xdr:rowOff>
    </xdr:from>
    <xdr:to>
      <xdr:col>11</xdr:col>
      <xdr:colOff>50760</xdr:colOff>
      <xdr:row>37</xdr:row>
      <xdr:rowOff>138600</xdr:rowOff>
    </xdr:to>
    <xdr:sp>
      <xdr:nvSpPr>
        <xdr:cNvPr id="94" name="Line 22"/>
        <xdr:cNvSpPr/>
      </xdr:nvSpPr>
      <xdr:spPr>
        <a:xfrm>
          <a:off x="1476360" y="5401800"/>
          <a:ext cx="50760" cy="13860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70920</xdr:colOff>
      <xdr:row>10</xdr:row>
      <xdr:rowOff>66600</xdr:rowOff>
    </xdr:from>
    <xdr:to>
      <xdr:col>4</xdr:col>
      <xdr:colOff>70920</xdr:colOff>
      <xdr:row>24</xdr:row>
      <xdr:rowOff>138240</xdr:rowOff>
    </xdr:to>
    <xdr:sp>
      <xdr:nvSpPr>
        <xdr:cNvPr id="95" name="Line 26"/>
        <xdr:cNvSpPr/>
      </xdr:nvSpPr>
      <xdr:spPr>
        <a:xfrm>
          <a:off x="566280" y="1665000"/>
          <a:ext cx="0" cy="206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4</xdr:row>
      <xdr:rowOff>0</xdr:rowOff>
    </xdr:from>
    <xdr:to>
      <xdr:col>4</xdr:col>
      <xdr:colOff>70560</xdr:colOff>
      <xdr:row>24</xdr:row>
      <xdr:rowOff>138240</xdr:rowOff>
    </xdr:to>
    <xdr:sp>
      <xdr:nvSpPr>
        <xdr:cNvPr id="96" name="Line 27"/>
        <xdr:cNvSpPr/>
      </xdr:nvSpPr>
      <xdr:spPr>
        <a:xfrm flipH="1" flipV="1">
          <a:off x="505080" y="3588480"/>
          <a:ext cx="6084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70920</xdr:colOff>
      <xdr:row>24</xdr:row>
      <xdr:rowOff>0</xdr:rowOff>
    </xdr:from>
    <xdr:to>
      <xdr:col>4</xdr:col>
      <xdr:colOff>131760</xdr:colOff>
      <xdr:row>24</xdr:row>
      <xdr:rowOff>138240</xdr:rowOff>
    </xdr:to>
    <xdr:sp>
      <xdr:nvSpPr>
        <xdr:cNvPr id="97" name="Line 28"/>
        <xdr:cNvSpPr/>
      </xdr:nvSpPr>
      <xdr:spPr>
        <a:xfrm flipV="1">
          <a:off x="566280" y="3588480"/>
          <a:ext cx="6084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24</xdr:col>
      <xdr:colOff>70560</xdr:colOff>
      <xdr:row>10</xdr:row>
      <xdr:rowOff>66600</xdr:rowOff>
    </xdr:from>
    <xdr:to>
      <xdr:col>24</xdr:col>
      <xdr:colOff>70920</xdr:colOff>
      <xdr:row>24</xdr:row>
      <xdr:rowOff>138240</xdr:rowOff>
    </xdr:to>
    <xdr:sp>
      <xdr:nvSpPr>
        <xdr:cNvPr id="98" name="Line 31"/>
        <xdr:cNvSpPr/>
      </xdr:nvSpPr>
      <xdr:spPr>
        <a:xfrm>
          <a:off x="3387960" y="1665000"/>
          <a:ext cx="360" cy="2061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24</xdr:row>
      <xdr:rowOff>0</xdr:rowOff>
    </xdr:from>
    <xdr:to>
      <xdr:col>24</xdr:col>
      <xdr:colOff>70560</xdr:colOff>
      <xdr:row>24</xdr:row>
      <xdr:rowOff>138240</xdr:rowOff>
    </xdr:to>
    <xdr:sp>
      <xdr:nvSpPr>
        <xdr:cNvPr id="99" name="Line 32"/>
        <xdr:cNvSpPr/>
      </xdr:nvSpPr>
      <xdr:spPr>
        <a:xfrm flipH="1" flipV="1">
          <a:off x="3327120" y="3588480"/>
          <a:ext cx="6084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24</xdr:col>
      <xdr:colOff>70560</xdr:colOff>
      <xdr:row>24</xdr:row>
      <xdr:rowOff>0</xdr:rowOff>
    </xdr:from>
    <xdr:to>
      <xdr:col>24</xdr:col>
      <xdr:colOff>131400</xdr:colOff>
      <xdr:row>24</xdr:row>
      <xdr:rowOff>138240</xdr:rowOff>
    </xdr:to>
    <xdr:sp>
      <xdr:nvSpPr>
        <xdr:cNvPr id="100" name="Line 33"/>
        <xdr:cNvSpPr/>
      </xdr:nvSpPr>
      <xdr:spPr>
        <a:xfrm flipV="1">
          <a:off x="3387960" y="3588480"/>
          <a:ext cx="6084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13</xdr:row>
      <xdr:rowOff>9720</xdr:rowOff>
    </xdr:from>
    <xdr:to>
      <xdr:col>11</xdr:col>
      <xdr:colOff>0</xdr:colOff>
      <xdr:row>32</xdr:row>
      <xdr:rowOff>152280</xdr:rowOff>
    </xdr:to>
    <xdr:sp>
      <xdr:nvSpPr>
        <xdr:cNvPr id="101" name="Line 34"/>
        <xdr:cNvSpPr/>
      </xdr:nvSpPr>
      <xdr:spPr>
        <a:xfrm>
          <a:off x="1476360" y="2075400"/>
          <a:ext cx="0" cy="2772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360</xdr:colOff>
      <xdr:row>13</xdr:row>
      <xdr:rowOff>0</xdr:rowOff>
    </xdr:from>
    <xdr:to>
      <xdr:col>10</xdr:col>
      <xdr:colOff>141120</xdr:colOff>
      <xdr:row>13</xdr:row>
      <xdr:rowOff>138240</xdr:rowOff>
    </xdr:to>
    <xdr:sp>
      <xdr:nvSpPr>
        <xdr:cNvPr id="102" name="Line 35"/>
        <xdr:cNvSpPr/>
      </xdr:nvSpPr>
      <xdr:spPr>
        <a:xfrm flipH="1">
          <a:off x="1425240" y="206568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11</xdr:col>
      <xdr:colOff>0</xdr:colOff>
      <xdr:row>13</xdr:row>
      <xdr:rowOff>0</xdr:rowOff>
    </xdr:from>
    <xdr:to>
      <xdr:col>11</xdr:col>
      <xdr:colOff>50760</xdr:colOff>
      <xdr:row>13</xdr:row>
      <xdr:rowOff>138240</xdr:rowOff>
    </xdr:to>
    <xdr:sp>
      <xdr:nvSpPr>
        <xdr:cNvPr id="103" name="Line 36"/>
        <xdr:cNvSpPr/>
      </xdr:nvSpPr>
      <xdr:spPr>
        <a:xfrm>
          <a:off x="1476360" y="2065680"/>
          <a:ext cx="50760" cy="13824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70920</xdr:colOff>
      <xdr:row>10</xdr:row>
      <xdr:rowOff>66600</xdr:rowOff>
    </xdr:from>
    <xdr:to>
      <xdr:col>7</xdr:col>
      <xdr:colOff>141840</xdr:colOff>
      <xdr:row>10</xdr:row>
      <xdr:rowOff>66600</xdr:rowOff>
    </xdr:to>
    <xdr:sp>
      <xdr:nvSpPr>
        <xdr:cNvPr id="104" name="Line 38"/>
        <xdr:cNvSpPr/>
      </xdr:nvSpPr>
      <xdr:spPr>
        <a:xfrm>
          <a:off x="566280" y="1665000"/>
          <a:ext cx="49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0</xdr:row>
      <xdr:rowOff>66600</xdr:rowOff>
    </xdr:from>
    <xdr:to>
      <xdr:col>24</xdr:col>
      <xdr:colOff>70920</xdr:colOff>
      <xdr:row>10</xdr:row>
      <xdr:rowOff>66600</xdr:rowOff>
    </xdr:to>
    <xdr:sp>
      <xdr:nvSpPr>
        <xdr:cNvPr id="105" name="Line 39"/>
        <xdr:cNvSpPr/>
      </xdr:nvSpPr>
      <xdr:spPr>
        <a:xfrm>
          <a:off x="2042640" y="1665000"/>
          <a:ext cx="13456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72080</xdr:rowOff>
    </xdr:from>
    <xdr:to>
      <xdr:col>3</xdr:col>
      <xdr:colOff>233280</xdr:colOff>
      <xdr:row>8</xdr:row>
      <xdr:rowOff>172080</xdr:rowOff>
    </xdr:to>
    <xdr:sp>
      <xdr:nvSpPr>
        <xdr:cNvPr id="106" name="Line 1"/>
        <xdr:cNvSpPr/>
      </xdr:nvSpPr>
      <xdr:spPr>
        <a:xfrm>
          <a:off x="466200" y="2035800"/>
          <a:ext cx="4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172080</xdr:rowOff>
    </xdr:from>
    <xdr:to>
      <xdr:col>6</xdr:col>
      <xdr:colOff>233280</xdr:colOff>
      <xdr:row>8</xdr:row>
      <xdr:rowOff>172080</xdr:rowOff>
    </xdr:to>
    <xdr:sp>
      <xdr:nvSpPr>
        <xdr:cNvPr id="107" name="Line 2"/>
        <xdr:cNvSpPr/>
      </xdr:nvSpPr>
      <xdr:spPr>
        <a:xfrm>
          <a:off x="1165320" y="2035800"/>
          <a:ext cx="4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172080</xdr:rowOff>
    </xdr:from>
    <xdr:to>
      <xdr:col>9</xdr:col>
      <xdr:colOff>233280</xdr:colOff>
      <xdr:row>8</xdr:row>
      <xdr:rowOff>172080</xdr:rowOff>
    </xdr:to>
    <xdr:sp>
      <xdr:nvSpPr>
        <xdr:cNvPr id="108" name="Line 3"/>
        <xdr:cNvSpPr/>
      </xdr:nvSpPr>
      <xdr:spPr>
        <a:xfrm>
          <a:off x="1864440" y="2035800"/>
          <a:ext cx="4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172080</xdr:rowOff>
    </xdr:from>
    <xdr:to>
      <xdr:col>6</xdr:col>
      <xdr:colOff>233280</xdr:colOff>
      <xdr:row>10</xdr:row>
      <xdr:rowOff>172080</xdr:rowOff>
    </xdr:to>
    <xdr:sp>
      <xdr:nvSpPr>
        <xdr:cNvPr id="109" name="Line 4"/>
        <xdr:cNvSpPr/>
      </xdr:nvSpPr>
      <xdr:spPr>
        <a:xfrm>
          <a:off x="1398240" y="2669400"/>
          <a:ext cx="23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172080</xdr:rowOff>
    </xdr:from>
    <xdr:to>
      <xdr:col>9</xdr:col>
      <xdr:colOff>233280</xdr:colOff>
      <xdr:row>10</xdr:row>
      <xdr:rowOff>172080</xdr:rowOff>
    </xdr:to>
    <xdr:sp>
      <xdr:nvSpPr>
        <xdr:cNvPr id="110" name="Line 5"/>
        <xdr:cNvSpPr/>
      </xdr:nvSpPr>
      <xdr:spPr>
        <a:xfrm>
          <a:off x="1864440" y="2669400"/>
          <a:ext cx="4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172080</xdr:rowOff>
    </xdr:from>
    <xdr:to>
      <xdr:col>9</xdr:col>
      <xdr:colOff>233280</xdr:colOff>
      <xdr:row>12</xdr:row>
      <xdr:rowOff>172080</xdr:rowOff>
    </xdr:to>
    <xdr:sp>
      <xdr:nvSpPr>
        <xdr:cNvPr id="111" name="Line 6"/>
        <xdr:cNvSpPr/>
      </xdr:nvSpPr>
      <xdr:spPr>
        <a:xfrm>
          <a:off x="2097360" y="3303360"/>
          <a:ext cx="23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72080</xdr:rowOff>
    </xdr:from>
    <xdr:to>
      <xdr:col>9</xdr:col>
      <xdr:colOff>233280</xdr:colOff>
      <xdr:row>14</xdr:row>
      <xdr:rowOff>172080</xdr:rowOff>
    </xdr:to>
    <xdr:sp>
      <xdr:nvSpPr>
        <xdr:cNvPr id="112" name="Line 7"/>
        <xdr:cNvSpPr/>
      </xdr:nvSpPr>
      <xdr:spPr>
        <a:xfrm>
          <a:off x="2097360" y="3936960"/>
          <a:ext cx="23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xdr:row>
      <xdr:rowOff>162360</xdr:rowOff>
    </xdr:from>
    <xdr:to>
      <xdr:col>9</xdr:col>
      <xdr:colOff>360</xdr:colOff>
      <xdr:row>14</xdr:row>
      <xdr:rowOff>172080</xdr:rowOff>
    </xdr:to>
    <xdr:sp>
      <xdr:nvSpPr>
        <xdr:cNvPr id="113" name="Line 8"/>
        <xdr:cNvSpPr/>
      </xdr:nvSpPr>
      <xdr:spPr>
        <a:xfrm>
          <a:off x="2097360" y="2659680"/>
          <a:ext cx="360" cy="1277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172080</xdr:rowOff>
    </xdr:from>
    <xdr:to>
      <xdr:col>6</xdr:col>
      <xdr:colOff>360</xdr:colOff>
      <xdr:row>10</xdr:row>
      <xdr:rowOff>172080</xdr:rowOff>
    </xdr:to>
    <xdr:sp>
      <xdr:nvSpPr>
        <xdr:cNvPr id="114" name="Line 9"/>
        <xdr:cNvSpPr/>
      </xdr:nvSpPr>
      <xdr:spPr>
        <a:xfrm>
          <a:off x="1398240" y="2035800"/>
          <a:ext cx="36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95400</xdr:rowOff>
    </xdr:from>
    <xdr:to>
      <xdr:col>29</xdr:col>
      <xdr:colOff>360</xdr:colOff>
      <xdr:row>7</xdr:row>
      <xdr:rowOff>95400</xdr:rowOff>
    </xdr:to>
    <xdr:sp>
      <xdr:nvSpPr>
        <xdr:cNvPr id="115" name="Line 10"/>
        <xdr:cNvSpPr/>
      </xdr:nvSpPr>
      <xdr:spPr>
        <a:xfrm>
          <a:off x="4893840" y="1642320"/>
          <a:ext cx="186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95400</xdr:rowOff>
    </xdr:from>
    <xdr:to>
      <xdr:col>21</xdr:col>
      <xdr:colOff>360</xdr:colOff>
      <xdr:row>7</xdr:row>
      <xdr:rowOff>200520</xdr:rowOff>
    </xdr:to>
    <xdr:sp>
      <xdr:nvSpPr>
        <xdr:cNvPr id="116" name="Line 11"/>
        <xdr:cNvSpPr/>
      </xdr:nvSpPr>
      <xdr:spPr>
        <a:xfrm>
          <a:off x="4893840" y="164232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xdr:row>
      <xdr:rowOff>95400</xdr:rowOff>
    </xdr:from>
    <xdr:to>
      <xdr:col>29</xdr:col>
      <xdr:colOff>360</xdr:colOff>
      <xdr:row>7</xdr:row>
      <xdr:rowOff>190440</xdr:rowOff>
    </xdr:to>
    <xdr:sp>
      <xdr:nvSpPr>
        <xdr:cNvPr id="117" name="Line 12"/>
        <xdr:cNvSpPr/>
      </xdr:nvSpPr>
      <xdr:spPr>
        <a:xfrm>
          <a:off x="6758280" y="164232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0</xdr:colOff>
      <xdr:row>7</xdr:row>
      <xdr:rowOff>95400</xdr:rowOff>
    </xdr:to>
    <xdr:sp>
      <xdr:nvSpPr>
        <xdr:cNvPr id="118" name="Line 13"/>
        <xdr:cNvSpPr/>
      </xdr:nvSpPr>
      <xdr:spPr>
        <a:xfrm>
          <a:off x="5826240" y="154692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0</xdr:rowOff>
    </xdr:from>
    <xdr:to>
      <xdr:col>17</xdr:col>
      <xdr:colOff>360</xdr:colOff>
      <xdr:row>7</xdr:row>
      <xdr:rowOff>200520</xdr:rowOff>
    </xdr:to>
    <xdr:sp>
      <xdr:nvSpPr>
        <xdr:cNvPr id="119" name="Line 14"/>
        <xdr:cNvSpPr/>
      </xdr:nvSpPr>
      <xdr:spPr>
        <a:xfrm>
          <a:off x="3961800" y="154692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440</xdr:colOff>
      <xdr:row>11</xdr:row>
      <xdr:rowOff>162000</xdr:rowOff>
    </xdr:from>
    <xdr:to>
      <xdr:col>14</xdr:col>
      <xdr:colOff>233280</xdr:colOff>
      <xdr:row>11</xdr:row>
      <xdr:rowOff>162000</xdr:rowOff>
    </xdr:to>
    <xdr:sp>
      <xdr:nvSpPr>
        <xdr:cNvPr id="120" name="Line 15"/>
        <xdr:cNvSpPr/>
      </xdr:nvSpPr>
      <xdr:spPr>
        <a:xfrm>
          <a:off x="2806920" y="2976480"/>
          <a:ext cx="689040" cy="0"/>
        </a:xfrm>
        <a:prstGeom prst="line">
          <a:avLst/>
        </a:prstGeom>
        <a:ln w="24840">
          <a:solidFill>
            <a:srgbClr val="000000"/>
          </a:solidFill>
          <a:miter/>
        </a:ln>
      </xdr:spPr>
      <xdr:style>
        <a:lnRef idx="0"/>
        <a:fillRef idx="0"/>
        <a:effectRef idx="0"/>
        <a:fontRef idx="minor"/>
      </xdr:style>
    </xdr:sp>
    <xdr:clientData/>
  </xdr:twoCellAnchor>
  <xdr:twoCellAnchor editAs="oneCell">
    <xdr:from>
      <xdr:col>14</xdr:col>
      <xdr:colOff>10080</xdr:colOff>
      <xdr:row>11</xdr:row>
      <xdr:rowOff>85320</xdr:rowOff>
    </xdr:from>
    <xdr:to>
      <xdr:col>14</xdr:col>
      <xdr:colOff>233280</xdr:colOff>
      <xdr:row>11</xdr:row>
      <xdr:rowOff>162000</xdr:rowOff>
    </xdr:to>
    <xdr:sp>
      <xdr:nvSpPr>
        <xdr:cNvPr id="121" name="Line 16"/>
        <xdr:cNvSpPr/>
      </xdr:nvSpPr>
      <xdr:spPr>
        <a:xfrm>
          <a:off x="3272760" y="2899800"/>
          <a:ext cx="223200" cy="76680"/>
        </a:xfrm>
        <a:prstGeom prst="line">
          <a:avLst/>
        </a:prstGeom>
        <a:ln w="24840">
          <a:solidFill>
            <a:srgbClr val="000000"/>
          </a:solidFill>
          <a:miter/>
        </a:ln>
      </xdr:spPr>
      <xdr:style>
        <a:lnRef idx="0"/>
        <a:fillRef idx="0"/>
        <a:effectRef idx="0"/>
        <a:fontRef idx="minor"/>
      </xdr:style>
    </xdr:sp>
    <xdr:clientData/>
  </xdr:twoCellAnchor>
  <xdr:twoCellAnchor editAs="oneCell">
    <xdr:from>
      <xdr:col>14</xdr:col>
      <xdr:colOff>10080</xdr:colOff>
      <xdr:row>11</xdr:row>
      <xdr:rowOff>162000</xdr:rowOff>
    </xdr:from>
    <xdr:to>
      <xdr:col>14</xdr:col>
      <xdr:colOff>233280</xdr:colOff>
      <xdr:row>11</xdr:row>
      <xdr:rowOff>237600</xdr:rowOff>
    </xdr:to>
    <xdr:sp>
      <xdr:nvSpPr>
        <xdr:cNvPr id="122" name="Line 17"/>
        <xdr:cNvSpPr/>
      </xdr:nvSpPr>
      <xdr:spPr>
        <a:xfrm flipV="1">
          <a:off x="3272760" y="2976480"/>
          <a:ext cx="223200" cy="75600"/>
        </a:xfrm>
        <a:prstGeom prst="line">
          <a:avLst/>
        </a:prstGeom>
        <a:ln w="24840">
          <a:solidFill>
            <a:srgbClr val="000000"/>
          </a:solidFill>
          <a:miter/>
        </a:ln>
      </xdr:spPr>
      <xdr:style>
        <a:lnRef idx="0"/>
        <a:fillRef idx="0"/>
        <a:effectRef idx="0"/>
        <a:fontRef idx="minor"/>
      </xdr:style>
    </xdr:sp>
    <xdr:clientData/>
  </xdr:twoCellAnchor>
  <xdr:twoCellAnchor editAs="oneCell">
    <xdr:from>
      <xdr:col>21</xdr:col>
      <xdr:colOff>111600</xdr:colOff>
      <xdr:row>27</xdr:row>
      <xdr:rowOff>0</xdr:rowOff>
    </xdr:from>
    <xdr:to>
      <xdr:col>23</xdr:col>
      <xdr:colOff>121680</xdr:colOff>
      <xdr:row>27</xdr:row>
      <xdr:rowOff>255240</xdr:rowOff>
    </xdr:to>
    <xdr:sp>
      <xdr:nvSpPr>
        <xdr:cNvPr id="123" name="テキスト 22"/>
        <xdr:cNvSpPr/>
      </xdr:nvSpPr>
      <xdr:spPr>
        <a:xfrm>
          <a:off x="5005440" y="7034040"/>
          <a:ext cx="4762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Ａ</a:t>
          </a:r>
          <a:endParaRPr b="0" lang="en-US" sz="1400" spc="-1" strike="noStrike">
            <a:latin typeface="Times New Roman"/>
          </a:endParaRPr>
        </a:p>
      </xdr:txBody>
    </xdr:sp>
    <xdr:clientData/>
  </xdr:twoCellAnchor>
  <xdr:twoCellAnchor editAs="oneCell">
    <xdr:from>
      <xdr:col>22</xdr:col>
      <xdr:colOff>121320</xdr:colOff>
      <xdr:row>28</xdr:row>
      <xdr:rowOff>0</xdr:rowOff>
    </xdr:from>
    <xdr:to>
      <xdr:col>22</xdr:col>
      <xdr:colOff>121680</xdr:colOff>
      <xdr:row>28</xdr:row>
      <xdr:rowOff>162360</xdr:rowOff>
    </xdr:to>
    <xdr:sp>
      <xdr:nvSpPr>
        <xdr:cNvPr id="124" name="Line 19"/>
        <xdr:cNvSpPr/>
      </xdr:nvSpPr>
      <xdr:spPr>
        <a:xfrm>
          <a:off x="5248440" y="7289280"/>
          <a:ext cx="3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1320</xdr:colOff>
      <xdr:row>28</xdr:row>
      <xdr:rowOff>162360</xdr:rowOff>
    </xdr:from>
    <xdr:to>
      <xdr:col>22</xdr:col>
      <xdr:colOff>121680</xdr:colOff>
      <xdr:row>28</xdr:row>
      <xdr:rowOff>162360</xdr:rowOff>
    </xdr:to>
    <xdr:sp>
      <xdr:nvSpPr>
        <xdr:cNvPr id="125" name="Line 20"/>
        <xdr:cNvSpPr/>
      </xdr:nvSpPr>
      <xdr:spPr>
        <a:xfrm>
          <a:off x="4549320" y="7451640"/>
          <a:ext cx="6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1320</xdr:colOff>
      <xdr:row>28</xdr:row>
      <xdr:rowOff>162360</xdr:rowOff>
    </xdr:from>
    <xdr:to>
      <xdr:col>25</xdr:col>
      <xdr:colOff>121680</xdr:colOff>
      <xdr:row>28</xdr:row>
      <xdr:rowOff>162360</xdr:rowOff>
    </xdr:to>
    <xdr:sp>
      <xdr:nvSpPr>
        <xdr:cNvPr id="126" name="Line 21"/>
        <xdr:cNvSpPr/>
      </xdr:nvSpPr>
      <xdr:spPr>
        <a:xfrm>
          <a:off x="5248440" y="7451640"/>
          <a:ext cx="69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21320</xdr:colOff>
      <xdr:row>28</xdr:row>
      <xdr:rowOff>162360</xdr:rowOff>
    </xdr:from>
    <xdr:to>
      <xdr:col>19</xdr:col>
      <xdr:colOff>121680</xdr:colOff>
      <xdr:row>28</xdr:row>
      <xdr:rowOff>255240</xdr:rowOff>
    </xdr:to>
    <xdr:sp>
      <xdr:nvSpPr>
        <xdr:cNvPr id="127" name="Line 22"/>
        <xdr:cNvSpPr/>
      </xdr:nvSpPr>
      <xdr:spPr>
        <a:xfrm flipV="1">
          <a:off x="4549320" y="7451640"/>
          <a:ext cx="360" cy="92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1680</xdr:colOff>
      <xdr:row>28</xdr:row>
      <xdr:rowOff>162360</xdr:rowOff>
    </xdr:from>
    <xdr:to>
      <xdr:col>21</xdr:col>
      <xdr:colOff>122040</xdr:colOff>
      <xdr:row>28</xdr:row>
      <xdr:rowOff>255240</xdr:rowOff>
    </xdr:to>
    <xdr:sp>
      <xdr:nvSpPr>
        <xdr:cNvPr id="128" name="Line 23"/>
        <xdr:cNvSpPr/>
      </xdr:nvSpPr>
      <xdr:spPr>
        <a:xfrm flipV="1">
          <a:off x="5015520" y="7451640"/>
          <a:ext cx="360" cy="92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1680</xdr:colOff>
      <xdr:row>28</xdr:row>
      <xdr:rowOff>162360</xdr:rowOff>
    </xdr:from>
    <xdr:to>
      <xdr:col>23</xdr:col>
      <xdr:colOff>121680</xdr:colOff>
      <xdr:row>28</xdr:row>
      <xdr:rowOff>255240</xdr:rowOff>
    </xdr:to>
    <xdr:sp>
      <xdr:nvSpPr>
        <xdr:cNvPr id="129" name="Line 24"/>
        <xdr:cNvSpPr/>
      </xdr:nvSpPr>
      <xdr:spPr>
        <a:xfrm flipV="1">
          <a:off x="5481720" y="7451640"/>
          <a:ext cx="0" cy="9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21320</xdr:colOff>
      <xdr:row>28</xdr:row>
      <xdr:rowOff>162360</xdr:rowOff>
    </xdr:from>
    <xdr:to>
      <xdr:col>25</xdr:col>
      <xdr:colOff>121680</xdr:colOff>
      <xdr:row>28</xdr:row>
      <xdr:rowOff>255240</xdr:rowOff>
    </xdr:to>
    <xdr:sp>
      <xdr:nvSpPr>
        <xdr:cNvPr id="130" name="Line 25"/>
        <xdr:cNvSpPr/>
      </xdr:nvSpPr>
      <xdr:spPr>
        <a:xfrm flipV="1">
          <a:off x="5947560" y="7451640"/>
          <a:ext cx="360" cy="9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21320</xdr:colOff>
      <xdr:row>30</xdr:row>
      <xdr:rowOff>-360</xdr:rowOff>
    </xdr:from>
    <xdr:to>
      <xdr:col>19</xdr:col>
      <xdr:colOff>121680</xdr:colOff>
      <xdr:row>30</xdr:row>
      <xdr:rowOff>254880</xdr:rowOff>
    </xdr:to>
    <xdr:sp>
      <xdr:nvSpPr>
        <xdr:cNvPr id="131" name="Line 26"/>
        <xdr:cNvSpPr/>
      </xdr:nvSpPr>
      <xdr:spPr>
        <a:xfrm flipV="1">
          <a:off x="4549320" y="7799400"/>
          <a:ext cx="3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1680</xdr:colOff>
      <xdr:row>30</xdr:row>
      <xdr:rowOff>-360</xdr:rowOff>
    </xdr:from>
    <xdr:to>
      <xdr:col>21</xdr:col>
      <xdr:colOff>122040</xdr:colOff>
      <xdr:row>30</xdr:row>
      <xdr:rowOff>254880</xdr:rowOff>
    </xdr:to>
    <xdr:sp>
      <xdr:nvSpPr>
        <xdr:cNvPr id="132" name="Line 27"/>
        <xdr:cNvSpPr/>
      </xdr:nvSpPr>
      <xdr:spPr>
        <a:xfrm flipV="1">
          <a:off x="5015520" y="7799400"/>
          <a:ext cx="3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1680</xdr:colOff>
      <xdr:row>30</xdr:row>
      <xdr:rowOff>171000</xdr:rowOff>
    </xdr:from>
    <xdr:to>
      <xdr:col>23</xdr:col>
      <xdr:colOff>121680</xdr:colOff>
      <xdr:row>30</xdr:row>
      <xdr:rowOff>254880</xdr:rowOff>
    </xdr:to>
    <xdr:sp>
      <xdr:nvSpPr>
        <xdr:cNvPr id="133" name="Line 28"/>
        <xdr:cNvSpPr/>
      </xdr:nvSpPr>
      <xdr:spPr>
        <a:xfrm flipV="1">
          <a:off x="5481720" y="7970760"/>
          <a:ext cx="0" cy="83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1320</xdr:colOff>
      <xdr:row>30</xdr:row>
      <xdr:rowOff>171000</xdr:rowOff>
    </xdr:from>
    <xdr:to>
      <xdr:col>25</xdr:col>
      <xdr:colOff>121680</xdr:colOff>
      <xdr:row>30</xdr:row>
      <xdr:rowOff>254880</xdr:rowOff>
    </xdr:to>
    <xdr:sp>
      <xdr:nvSpPr>
        <xdr:cNvPr id="134" name="Line 29"/>
        <xdr:cNvSpPr/>
      </xdr:nvSpPr>
      <xdr:spPr>
        <a:xfrm flipV="1">
          <a:off x="5947560" y="7970760"/>
          <a:ext cx="360" cy="83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1680</xdr:colOff>
      <xdr:row>30</xdr:row>
      <xdr:rowOff>171360</xdr:rowOff>
    </xdr:from>
    <xdr:to>
      <xdr:col>25</xdr:col>
      <xdr:colOff>121680</xdr:colOff>
      <xdr:row>30</xdr:row>
      <xdr:rowOff>171360</xdr:rowOff>
    </xdr:to>
    <xdr:sp>
      <xdr:nvSpPr>
        <xdr:cNvPr id="135" name="Line 30"/>
        <xdr:cNvSpPr/>
      </xdr:nvSpPr>
      <xdr:spPr>
        <a:xfrm>
          <a:off x="5015520" y="7971120"/>
          <a:ext cx="93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1240</xdr:colOff>
      <xdr:row>32</xdr:row>
      <xdr:rowOff>0</xdr:rowOff>
    </xdr:from>
    <xdr:to>
      <xdr:col>19</xdr:col>
      <xdr:colOff>111600</xdr:colOff>
      <xdr:row>32</xdr:row>
      <xdr:rowOff>255240</xdr:rowOff>
    </xdr:to>
    <xdr:sp>
      <xdr:nvSpPr>
        <xdr:cNvPr id="136" name="Line 31"/>
        <xdr:cNvSpPr/>
      </xdr:nvSpPr>
      <xdr:spPr>
        <a:xfrm>
          <a:off x="4539240" y="8310240"/>
          <a:ext cx="360" cy="25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11600</xdr:colOff>
      <xdr:row>32</xdr:row>
      <xdr:rowOff>0</xdr:rowOff>
    </xdr:from>
    <xdr:to>
      <xdr:col>21</xdr:col>
      <xdr:colOff>111960</xdr:colOff>
      <xdr:row>32</xdr:row>
      <xdr:rowOff>255240</xdr:rowOff>
    </xdr:to>
    <xdr:sp>
      <xdr:nvSpPr>
        <xdr:cNvPr id="137" name="Line 32"/>
        <xdr:cNvSpPr/>
      </xdr:nvSpPr>
      <xdr:spPr>
        <a:xfrm>
          <a:off x="5005440" y="8310240"/>
          <a:ext cx="360" cy="25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111600</xdr:colOff>
      <xdr:row>32</xdr:row>
      <xdr:rowOff>0</xdr:rowOff>
    </xdr:from>
    <xdr:to>
      <xdr:col>23</xdr:col>
      <xdr:colOff>111600</xdr:colOff>
      <xdr:row>32</xdr:row>
      <xdr:rowOff>255240</xdr:rowOff>
    </xdr:to>
    <xdr:sp>
      <xdr:nvSpPr>
        <xdr:cNvPr id="138" name="Line 33"/>
        <xdr:cNvSpPr/>
      </xdr:nvSpPr>
      <xdr:spPr>
        <a:xfrm>
          <a:off x="5471640" y="8310240"/>
          <a:ext cx="0" cy="25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11240</xdr:colOff>
      <xdr:row>32</xdr:row>
      <xdr:rowOff>0</xdr:rowOff>
    </xdr:from>
    <xdr:to>
      <xdr:col>25</xdr:col>
      <xdr:colOff>111600</xdr:colOff>
      <xdr:row>32</xdr:row>
      <xdr:rowOff>255240</xdr:rowOff>
    </xdr:to>
    <xdr:sp>
      <xdr:nvSpPr>
        <xdr:cNvPr id="139" name="Line 34"/>
        <xdr:cNvSpPr/>
      </xdr:nvSpPr>
      <xdr:spPr>
        <a:xfrm>
          <a:off x="5937480" y="8310240"/>
          <a:ext cx="360" cy="25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11240</xdr:colOff>
      <xdr:row>32</xdr:row>
      <xdr:rowOff>162720</xdr:rowOff>
    </xdr:from>
    <xdr:to>
      <xdr:col>25</xdr:col>
      <xdr:colOff>111600</xdr:colOff>
      <xdr:row>32</xdr:row>
      <xdr:rowOff>162720</xdr:rowOff>
    </xdr:to>
    <xdr:sp>
      <xdr:nvSpPr>
        <xdr:cNvPr id="140" name="Line 35"/>
        <xdr:cNvSpPr/>
      </xdr:nvSpPr>
      <xdr:spPr>
        <a:xfrm>
          <a:off x="4539240" y="8472960"/>
          <a:ext cx="139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17</xdr:row>
      <xdr:rowOff>0</xdr:rowOff>
    </xdr:from>
    <xdr:to>
      <xdr:col>23</xdr:col>
      <xdr:colOff>360</xdr:colOff>
      <xdr:row>18</xdr:row>
      <xdr:rowOff>316800</xdr:rowOff>
    </xdr:to>
    <xdr:sp>
      <xdr:nvSpPr>
        <xdr:cNvPr id="141" name="Line 36"/>
        <xdr:cNvSpPr/>
      </xdr:nvSpPr>
      <xdr:spPr>
        <a:xfrm>
          <a:off x="5360040" y="4592160"/>
          <a:ext cx="360" cy="633960"/>
        </a:xfrm>
        <a:prstGeom prst="line">
          <a:avLst/>
        </a:prstGeom>
        <a:ln w="24840">
          <a:solidFill>
            <a:srgbClr val="000000"/>
          </a:solidFill>
          <a:miter/>
        </a:ln>
      </xdr:spPr>
      <xdr:style>
        <a:lnRef idx="0"/>
        <a:fillRef idx="0"/>
        <a:effectRef idx="0"/>
        <a:fontRef idx="minor"/>
      </xdr:style>
    </xdr:sp>
    <xdr:clientData/>
  </xdr:twoCellAnchor>
  <xdr:twoCellAnchor editAs="oneCell">
    <xdr:from>
      <xdr:col>22</xdr:col>
      <xdr:colOff>121320</xdr:colOff>
      <xdr:row>18</xdr:row>
      <xdr:rowOff>85320</xdr:rowOff>
    </xdr:from>
    <xdr:to>
      <xdr:col>23</xdr:col>
      <xdr:colOff>360</xdr:colOff>
      <xdr:row>18</xdr:row>
      <xdr:rowOff>316800</xdr:rowOff>
    </xdr:to>
    <xdr:sp>
      <xdr:nvSpPr>
        <xdr:cNvPr id="142" name="Line 37"/>
        <xdr:cNvSpPr/>
      </xdr:nvSpPr>
      <xdr:spPr>
        <a:xfrm>
          <a:off x="5248440" y="4994640"/>
          <a:ext cx="111960" cy="231480"/>
        </a:xfrm>
        <a:prstGeom prst="line">
          <a:avLst/>
        </a:prstGeom>
        <a:ln w="24840">
          <a:solidFill>
            <a:srgbClr val="000000"/>
          </a:solidFill>
          <a:miter/>
        </a:ln>
      </xdr:spPr>
      <xdr:style>
        <a:lnRef idx="0"/>
        <a:fillRef idx="0"/>
        <a:effectRef idx="0"/>
        <a:fontRef idx="minor"/>
      </xdr:style>
    </xdr:sp>
    <xdr:clientData/>
  </xdr:twoCellAnchor>
  <xdr:twoCellAnchor editAs="oneCell">
    <xdr:from>
      <xdr:col>23</xdr:col>
      <xdr:colOff>0</xdr:colOff>
      <xdr:row>18</xdr:row>
      <xdr:rowOff>84960</xdr:rowOff>
    </xdr:from>
    <xdr:to>
      <xdr:col>23</xdr:col>
      <xdr:colOff>121680</xdr:colOff>
      <xdr:row>18</xdr:row>
      <xdr:rowOff>316440</xdr:rowOff>
    </xdr:to>
    <xdr:sp>
      <xdr:nvSpPr>
        <xdr:cNvPr id="143" name="Line 38"/>
        <xdr:cNvSpPr/>
      </xdr:nvSpPr>
      <xdr:spPr>
        <a:xfrm flipV="1">
          <a:off x="5360040" y="4994280"/>
          <a:ext cx="121680" cy="231480"/>
        </a:xfrm>
        <a:prstGeom prst="line">
          <a:avLst/>
        </a:prstGeom>
        <a:ln w="24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3</xdr:row>
      <xdr:rowOff>123480</xdr:rowOff>
    </xdr:from>
    <xdr:to>
      <xdr:col>1</xdr:col>
      <xdr:colOff>1005840</xdr:colOff>
      <xdr:row>4</xdr:row>
      <xdr:rowOff>123480</xdr:rowOff>
    </xdr:to>
    <xdr:sp>
      <xdr:nvSpPr>
        <xdr:cNvPr id="144" name="テキスト 1"/>
        <xdr:cNvSpPr/>
      </xdr:nvSpPr>
      <xdr:spPr>
        <a:xfrm>
          <a:off x="253080" y="94788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5</xdr:row>
      <xdr:rowOff>123480</xdr:rowOff>
    </xdr:from>
    <xdr:to>
      <xdr:col>1</xdr:col>
      <xdr:colOff>1005840</xdr:colOff>
      <xdr:row>6</xdr:row>
      <xdr:rowOff>123480</xdr:rowOff>
    </xdr:to>
    <xdr:sp>
      <xdr:nvSpPr>
        <xdr:cNvPr id="145" name="テキスト 7"/>
        <xdr:cNvSpPr/>
      </xdr:nvSpPr>
      <xdr:spPr>
        <a:xfrm>
          <a:off x="253080" y="145836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7</xdr:row>
      <xdr:rowOff>123480</xdr:rowOff>
    </xdr:from>
    <xdr:to>
      <xdr:col>1</xdr:col>
      <xdr:colOff>1005840</xdr:colOff>
      <xdr:row>8</xdr:row>
      <xdr:rowOff>123480</xdr:rowOff>
    </xdr:to>
    <xdr:sp>
      <xdr:nvSpPr>
        <xdr:cNvPr id="146" name="テキスト 8"/>
        <xdr:cNvSpPr/>
      </xdr:nvSpPr>
      <xdr:spPr>
        <a:xfrm>
          <a:off x="253080" y="196884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9</xdr:row>
      <xdr:rowOff>123480</xdr:rowOff>
    </xdr:from>
    <xdr:to>
      <xdr:col>1</xdr:col>
      <xdr:colOff>1005840</xdr:colOff>
      <xdr:row>10</xdr:row>
      <xdr:rowOff>123840</xdr:rowOff>
    </xdr:to>
    <xdr:sp>
      <xdr:nvSpPr>
        <xdr:cNvPr id="147" name="テキスト 9"/>
        <xdr:cNvSpPr/>
      </xdr:nvSpPr>
      <xdr:spPr>
        <a:xfrm>
          <a:off x="253080" y="2479320"/>
          <a:ext cx="874080" cy="25560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11</xdr:row>
      <xdr:rowOff>123840</xdr:rowOff>
    </xdr:from>
    <xdr:to>
      <xdr:col>1</xdr:col>
      <xdr:colOff>1005840</xdr:colOff>
      <xdr:row>12</xdr:row>
      <xdr:rowOff>123840</xdr:rowOff>
    </xdr:to>
    <xdr:sp>
      <xdr:nvSpPr>
        <xdr:cNvPr id="148" name="テキスト 10"/>
        <xdr:cNvSpPr/>
      </xdr:nvSpPr>
      <xdr:spPr>
        <a:xfrm>
          <a:off x="253080" y="299016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13</xdr:row>
      <xdr:rowOff>123840</xdr:rowOff>
    </xdr:from>
    <xdr:to>
      <xdr:col>1</xdr:col>
      <xdr:colOff>1005840</xdr:colOff>
      <xdr:row>14</xdr:row>
      <xdr:rowOff>123840</xdr:rowOff>
    </xdr:to>
    <xdr:sp>
      <xdr:nvSpPr>
        <xdr:cNvPr id="149" name="テキスト 11"/>
        <xdr:cNvSpPr/>
      </xdr:nvSpPr>
      <xdr:spPr>
        <a:xfrm>
          <a:off x="253080" y="350064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15</xdr:row>
      <xdr:rowOff>123480</xdr:rowOff>
    </xdr:from>
    <xdr:to>
      <xdr:col>1</xdr:col>
      <xdr:colOff>1005840</xdr:colOff>
      <xdr:row>16</xdr:row>
      <xdr:rowOff>123480</xdr:rowOff>
    </xdr:to>
    <xdr:sp>
      <xdr:nvSpPr>
        <xdr:cNvPr id="150" name="テキスト 12"/>
        <xdr:cNvSpPr/>
      </xdr:nvSpPr>
      <xdr:spPr>
        <a:xfrm>
          <a:off x="253080" y="401112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17</xdr:row>
      <xdr:rowOff>123480</xdr:rowOff>
    </xdr:from>
    <xdr:to>
      <xdr:col>1</xdr:col>
      <xdr:colOff>1005840</xdr:colOff>
      <xdr:row>18</xdr:row>
      <xdr:rowOff>123480</xdr:rowOff>
    </xdr:to>
    <xdr:sp>
      <xdr:nvSpPr>
        <xdr:cNvPr id="151" name="テキスト 13"/>
        <xdr:cNvSpPr/>
      </xdr:nvSpPr>
      <xdr:spPr>
        <a:xfrm>
          <a:off x="253080" y="452160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19</xdr:row>
      <xdr:rowOff>123480</xdr:rowOff>
    </xdr:from>
    <xdr:to>
      <xdr:col>1</xdr:col>
      <xdr:colOff>1005840</xdr:colOff>
      <xdr:row>20</xdr:row>
      <xdr:rowOff>123480</xdr:rowOff>
    </xdr:to>
    <xdr:sp>
      <xdr:nvSpPr>
        <xdr:cNvPr id="152" name="テキスト 14"/>
        <xdr:cNvSpPr/>
      </xdr:nvSpPr>
      <xdr:spPr>
        <a:xfrm>
          <a:off x="253080" y="503208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21</xdr:row>
      <xdr:rowOff>123480</xdr:rowOff>
    </xdr:from>
    <xdr:to>
      <xdr:col>1</xdr:col>
      <xdr:colOff>1005840</xdr:colOff>
      <xdr:row>22</xdr:row>
      <xdr:rowOff>123840</xdr:rowOff>
    </xdr:to>
    <xdr:sp>
      <xdr:nvSpPr>
        <xdr:cNvPr id="153" name="テキスト 15"/>
        <xdr:cNvSpPr/>
      </xdr:nvSpPr>
      <xdr:spPr>
        <a:xfrm>
          <a:off x="253080" y="5542560"/>
          <a:ext cx="874080" cy="25560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23</xdr:row>
      <xdr:rowOff>123840</xdr:rowOff>
    </xdr:from>
    <xdr:to>
      <xdr:col>1</xdr:col>
      <xdr:colOff>1005840</xdr:colOff>
      <xdr:row>24</xdr:row>
      <xdr:rowOff>123840</xdr:rowOff>
    </xdr:to>
    <xdr:sp>
      <xdr:nvSpPr>
        <xdr:cNvPr id="154" name="テキスト 16"/>
        <xdr:cNvSpPr/>
      </xdr:nvSpPr>
      <xdr:spPr>
        <a:xfrm>
          <a:off x="253080" y="605340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25</xdr:row>
      <xdr:rowOff>123840</xdr:rowOff>
    </xdr:from>
    <xdr:to>
      <xdr:col>1</xdr:col>
      <xdr:colOff>1005840</xdr:colOff>
      <xdr:row>26</xdr:row>
      <xdr:rowOff>123840</xdr:rowOff>
    </xdr:to>
    <xdr:sp>
      <xdr:nvSpPr>
        <xdr:cNvPr id="155" name="テキスト 17"/>
        <xdr:cNvSpPr/>
      </xdr:nvSpPr>
      <xdr:spPr>
        <a:xfrm>
          <a:off x="253080" y="656388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27</xdr:row>
      <xdr:rowOff>123480</xdr:rowOff>
    </xdr:from>
    <xdr:to>
      <xdr:col>1</xdr:col>
      <xdr:colOff>1005840</xdr:colOff>
      <xdr:row>28</xdr:row>
      <xdr:rowOff>123480</xdr:rowOff>
    </xdr:to>
    <xdr:sp>
      <xdr:nvSpPr>
        <xdr:cNvPr id="156" name="テキスト 18"/>
        <xdr:cNvSpPr/>
      </xdr:nvSpPr>
      <xdr:spPr>
        <a:xfrm>
          <a:off x="253080" y="707436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29</xdr:row>
      <xdr:rowOff>123480</xdr:rowOff>
    </xdr:from>
    <xdr:to>
      <xdr:col>1</xdr:col>
      <xdr:colOff>1005840</xdr:colOff>
      <xdr:row>30</xdr:row>
      <xdr:rowOff>123480</xdr:rowOff>
    </xdr:to>
    <xdr:sp>
      <xdr:nvSpPr>
        <xdr:cNvPr id="157" name="テキスト 19"/>
        <xdr:cNvSpPr/>
      </xdr:nvSpPr>
      <xdr:spPr>
        <a:xfrm>
          <a:off x="253080" y="758484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31</xdr:row>
      <xdr:rowOff>123480</xdr:rowOff>
    </xdr:from>
    <xdr:to>
      <xdr:col>1</xdr:col>
      <xdr:colOff>1005840</xdr:colOff>
      <xdr:row>32</xdr:row>
      <xdr:rowOff>123480</xdr:rowOff>
    </xdr:to>
    <xdr:sp>
      <xdr:nvSpPr>
        <xdr:cNvPr id="158" name="テキスト 20"/>
        <xdr:cNvSpPr/>
      </xdr:nvSpPr>
      <xdr:spPr>
        <a:xfrm>
          <a:off x="253080" y="809532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33</xdr:row>
      <xdr:rowOff>123480</xdr:rowOff>
    </xdr:from>
    <xdr:to>
      <xdr:col>1</xdr:col>
      <xdr:colOff>1005840</xdr:colOff>
      <xdr:row>34</xdr:row>
      <xdr:rowOff>123840</xdr:rowOff>
    </xdr:to>
    <xdr:sp>
      <xdr:nvSpPr>
        <xdr:cNvPr id="159" name="テキスト 21"/>
        <xdr:cNvSpPr/>
      </xdr:nvSpPr>
      <xdr:spPr>
        <a:xfrm>
          <a:off x="253080" y="8605800"/>
          <a:ext cx="874080" cy="25560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35</xdr:row>
      <xdr:rowOff>123840</xdr:rowOff>
    </xdr:from>
    <xdr:to>
      <xdr:col>1</xdr:col>
      <xdr:colOff>1005840</xdr:colOff>
      <xdr:row>36</xdr:row>
      <xdr:rowOff>123840</xdr:rowOff>
    </xdr:to>
    <xdr:sp>
      <xdr:nvSpPr>
        <xdr:cNvPr id="160" name="テキスト 22"/>
        <xdr:cNvSpPr/>
      </xdr:nvSpPr>
      <xdr:spPr>
        <a:xfrm>
          <a:off x="253080" y="911664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1</xdr:col>
      <xdr:colOff>131760</xdr:colOff>
      <xdr:row>37</xdr:row>
      <xdr:rowOff>123840</xdr:rowOff>
    </xdr:from>
    <xdr:to>
      <xdr:col>1</xdr:col>
      <xdr:colOff>1005840</xdr:colOff>
      <xdr:row>38</xdr:row>
      <xdr:rowOff>123840</xdr:rowOff>
    </xdr:to>
    <xdr:sp>
      <xdr:nvSpPr>
        <xdr:cNvPr id="161" name="テキスト 23"/>
        <xdr:cNvSpPr/>
      </xdr:nvSpPr>
      <xdr:spPr>
        <a:xfrm>
          <a:off x="253080" y="962712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7</xdr:col>
      <xdr:colOff>172440</xdr:colOff>
      <xdr:row>3</xdr:row>
      <xdr:rowOff>123480</xdr:rowOff>
    </xdr:from>
    <xdr:to>
      <xdr:col>7</xdr:col>
      <xdr:colOff>579240</xdr:colOff>
      <xdr:row>4</xdr:row>
      <xdr:rowOff>143280</xdr:rowOff>
    </xdr:to>
    <xdr:sp>
      <xdr:nvSpPr>
        <xdr:cNvPr id="162" name="Line 26"/>
        <xdr:cNvSpPr/>
      </xdr:nvSpPr>
      <xdr:spPr>
        <a:xfrm flipH="1">
          <a:off x="4293000" y="94788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5</xdr:row>
      <xdr:rowOff>123480</xdr:rowOff>
    </xdr:from>
    <xdr:to>
      <xdr:col>7</xdr:col>
      <xdr:colOff>579240</xdr:colOff>
      <xdr:row>6</xdr:row>
      <xdr:rowOff>143640</xdr:rowOff>
    </xdr:to>
    <xdr:sp>
      <xdr:nvSpPr>
        <xdr:cNvPr id="163" name="Line 27"/>
        <xdr:cNvSpPr/>
      </xdr:nvSpPr>
      <xdr:spPr>
        <a:xfrm flipH="1">
          <a:off x="4293000" y="145836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7</xdr:row>
      <xdr:rowOff>123480</xdr:rowOff>
    </xdr:from>
    <xdr:to>
      <xdr:col>7</xdr:col>
      <xdr:colOff>579240</xdr:colOff>
      <xdr:row>8</xdr:row>
      <xdr:rowOff>143640</xdr:rowOff>
    </xdr:to>
    <xdr:sp>
      <xdr:nvSpPr>
        <xdr:cNvPr id="164" name="Line 28"/>
        <xdr:cNvSpPr/>
      </xdr:nvSpPr>
      <xdr:spPr>
        <a:xfrm flipH="1">
          <a:off x="4293000" y="196884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9</xdr:row>
      <xdr:rowOff>123480</xdr:rowOff>
    </xdr:from>
    <xdr:to>
      <xdr:col>7</xdr:col>
      <xdr:colOff>579240</xdr:colOff>
      <xdr:row>10</xdr:row>
      <xdr:rowOff>143640</xdr:rowOff>
    </xdr:to>
    <xdr:sp>
      <xdr:nvSpPr>
        <xdr:cNvPr id="165" name="Line 29"/>
        <xdr:cNvSpPr/>
      </xdr:nvSpPr>
      <xdr:spPr>
        <a:xfrm flipH="1">
          <a:off x="4293000" y="247932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11</xdr:row>
      <xdr:rowOff>123840</xdr:rowOff>
    </xdr:from>
    <xdr:to>
      <xdr:col>7</xdr:col>
      <xdr:colOff>579240</xdr:colOff>
      <xdr:row>12</xdr:row>
      <xdr:rowOff>143640</xdr:rowOff>
    </xdr:to>
    <xdr:sp>
      <xdr:nvSpPr>
        <xdr:cNvPr id="166" name="Line 30"/>
        <xdr:cNvSpPr/>
      </xdr:nvSpPr>
      <xdr:spPr>
        <a:xfrm flipH="1">
          <a:off x="4293000" y="299016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13</xdr:row>
      <xdr:rowOff>123840</xdr:rowOff>
    </xdr:from>
    <xdr:to>
      <xdr:col>7</xdr:col>
      <xdr:colOff>579240</xdr:colOff>
      <xdr:row>14</xdr:row>
      <xdr:rowOff>143640</xdr:rowOff>
    </xdr:to>
    <xdr:sp>
      <xdr:nvSpPr>
        <xdr:cNvPr id="167" name="Line 31"/>
        <xdr:cNvSpPr/>
      </xdr:nvSpPr>
      <xdr:spPr>
        <a:xfrm flipH="1">
          <a:off x="4293000" y="350064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15</xdr:row>
      <xdr:rowOff>123480</xdr:rowOff>
    </xdr:from>
    <xdr:to>
      <xdr:col>7</xdr:col>
      <xdr:colOff>579240</xdr:colOff>
      <xdr:row>16</xdr:row>
      <xdr:rowOff>143280</xdr:rowOff>
    </xdr:to>
    <xdr:sp>
      <xdr:nvSpPr>
        <xdr:cNvPr id="168" name="Line 32"/>
        <xdr:cNvSpPr/>
      </xdr:nvSpPr>
      <xdr:spPr>
        <a:xfrm flipH="1">
          <a:off x="4293000" y="401112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17</xdr:row>
      <xdr:rowOff>123480</xdr:rowOff>
    </xdr:from>
    <xdr:to>
      <xdr:col>7</xdr:col>
      <xdr:colOff>579240</xdr:colOff>
      <xdr:row>18</xdr:row>
      <xdr:rowOff>143640</xdr:rowOff>
    </xdr:to>
    <xdr:sp>
      <xdr:nvSpPr>
        <xdr:cNvPr id="169" name="Line 33"/>
        <xdr:cNvSpPr/>
      </xdr:nvSpPr>
      <xdr:spPr>
        <a:xfrm flipH="1">
          <a:off x="4293000" y="452160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19</xdr:row>
      <xdr:rowOff>123480</xdr:rowOff>
    </xdr:from>
    <xdr:to>
      <xdr:col>7</xdr:col>
      <xdr:colOff>579240</xdr:colOff>
      <xdr:row>20</xdr:row>
      <xdr:rowOff>143640</xdr:rowOff>
    </xdr:to>
    <xdr:sp>
      <xdr:nvSpPr>
        <xdr:cNvPr id="170" name="Line 34"/>
        <xdr:cNvSpPr/>
      </xdr:nvSpPr>
      <xdr:spPr>
        <a:xfrm flipH="1">
          <a:off x="4293000" y="503208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21</xdr:row>
      <xdr:rowOff>123480</xdr:rowOff>
    </xdr:from>
    <xdr:to>
      <xdr:col>7</xdr:col>
      <xdr:colOff>579240</xdr:colOff>
      <xdr:row>22</xdr:row>
      <xdr:rowOff>143640</xdr:rowOff>
    </xdr:to>
    <xdr:sp>
      <xdr:nvSpPr>
        <xdr:cNvPr id="171" name="Line 35"/>
        <xdr:cNvSpPr/>
      </xdr:nvSpPr>
      <xdr:spPr>
        <a:xfrm flipH="1">
          <a:off x="4293000" y="554256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23</xdr:row>
      <xdr:rowOff>123840</xdr:rowOff>
    </xdr:from>
    <xdr:to>
      <xdr:col>7</xdr:col>
      <xdr:colOff>579240</xdr:colOff>
      <xdr:row>24</xdr:row>
      <xdr:rowOff>143640</xdr:rowOff>
    </xdr:to>
    <xdr:sp>
      <xdr:nvSpPr>
        <xdr:cNvPr id="172" name="Line 36"/>
        <xdr:cNvSpPr/>
      </xdr:nvSpPr>
      <xdr:spPr>
        <a:xfrm flipH="1">
          <a:off x="4293000" y="605340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25</xdr:row>
      <xdr:rowOff>123840</xdr:rowOff>
    </xdr:from>
    <xdr:to>
      <xdr:col>7</xdr:col>
      <xdr:colOff>579240</xdr:colOff>
      <xdr:row>26</xdr:row>
      <xdr:rowOff>143640</xdr:rowOff>
    </xdr:to>
    <xdr:sp>
      <xdr:nvSpPr>
        <xdr:cNvPr id="173" name="Line 37"/>
        <xdr:cNvSpPr/>
      </xdr:nvSpPr>
      <xdr:spPr>
        <a:xfrm flipH="1">
          <a:off x="4293000" y="656388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27</xdr:row>
      <xdr:rowOff>123480</xdr:rowOff>
    </xdr:from>
    <xdr:to>
      <xdr:col>7</xdr:col>
      <xdr:colOff>579240</xdr:colOff>
      <xdr:row>28</xdr:row>
      <xdr:rowOff>143280</xdr:rowOff>
    </xdr:to>
    <xdr:sp>
      <xdr:nvSpPr>
        <xdr:cNvPr id="174" name="Line 38"/>
        <xdr:cNvSpPr/>
      </xdr:nvSpPr>
      <xdr:spPr>
        <a:xfrm flipH="1">
          <a:off x="4293000" y="707436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29</xdr:row>
      <xdr:rowOff>123480</xdr:rowOff>
    </xdr:from>
    <xdr:to>
      <xdr:col>7</xdr:col>
      <xdr:colOff>579240</xdr:colOff>
      <xdr:row>30</xdr:row>
      <xdr:rowOff>143640</xdr:rowOff>
    </xdr:to>
    <xdr:sp>
      <xdr:nvSpPr>
        <xdr:cNvPr id="175" name="Line 39"/>
        <xdr:cNvSpPr/>
      </xdr:nvSpPr>
      <xdr:spPr>
        <a:xfrm flipH="1">
          <a:off x="4293000" y="758484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31</xdr:row>
      <xdr:rowOff>123480</xdr:rowOff>
    </xdr:from>
    <xdr:to>
      <xdr:col>7</xdr:col>
      <xdr:colOff>579240</xdr:colOff>
      <xdr:row>32</xdr:row>
      <xdr:rowOff>143640</xdr:rowOff>
    </xdr:to>
    <xdr:sp>
      <xdr:nvSpPr>
        <xdr:cNvPr id="176" name="Line 40"/>
        <xdr:cNvSpPr/>
      </xdr:nvSpPr>
      <xdr:spPr>
        <a:xfrm flipH="1">
          <a:off x="4293000" y="809532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33</xdr:row>
      <xdr:rowOff>123480</xdr:rowOff>
    </xdr:from>
    <xdr:to>
      <xdr:col>7</xdr:col>
      <xdr:colOff>579240</xdr:colOff>
      <xdr:row>34</xdr:row>
      <xdr:rowOff>143640</xdr:rowOff>
    </xdr:to>
    <xdr:sp>
      <xdr:nvSpPr>
        <xdr:cNvPr id="177" name="Line 41"/>
        <xdr:cNvSpPr/>
      </xdr:nvSpPr>
      <xdr:spPr>
        <a:xfrm flipH="1">
          <a:off x="4293000" y="8605800"/>
          <a:ext cx="40680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35</xdr:row>
      <xdr:rowOff>123840</xdr:rowOff>
    </xdr:from>
    <xdr:to>
      <xdr:col>7</xdr:col>
      <xdr:colOff>579240</xdr:colOff>
      <xdr:row>36</xdr:row>
      <xdr:rowOff>143640</xdr:rowOff>
    </xdr:to>
    <xdr:sp>
      <xdr:nvSpPr>
        <xdr:cNvPr id="178" name="Line 42"/>
        <xdr:cNvSpPr/>
      </xdr:nvSpPr>
      <xdr:spPr>
        <a:xfrm flipH="1">
          <a:off x="4293000" y="911664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440</xdr:colOff>
      <xdr:row>37</xdr:row>
      <xdr:rowOff>123840</xdr:rowOff>
    </xdr:from>
    <xdr:to>
      <xdr:col>7</xdr:col>
      <xdr:colOff>579240</xdr:colOff>
      <xdr:row>38</xdr:row>
      <xdr:rowOff>143640</xdr:rowOff>
    </xdr:to>
    <xdr:sp>
      <xdr:nvSpPr>
        <xdr:cNvPr id="179" name="Line 43"/>
        <xdr:cNvSpPr/>
      </xdr:nvSpPr>
      <xdr:spPr>
        <a:xfrm flipH="1">
          <a:off x="4293000" y="9627120"/>
          <a:ext cx="406800" cy="27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1760</xdr:colOff>
      <xdr:row>39</xdr:row>
      <xdr:rowOff>123480</xdr:rowOff>
    </xdr:from>
    <xdr:to>
      <xdr:col>1</xdr:col>
      <xdr:colOff>1005840</xdr:colOff>
      <xdr:row>40</xdr:row>
      <xdr:rowOff>123480</xdr:rowOff>
    </xdr:to>
    <xdr:sp>
      <xdr:nvSpPr>
        <xdr:cNvPr id="180" name="テキスト 44"/>
        <xdr:cNvSpPr/>
      </xdr:nvSpPr>
      <xdr:spPr>
        <a:xfrm>
          <a:off x="253080" y="10137600"/>
          <a:ext cx="874080" cy="255240"/>
        </a:xfrm>
        <a:prstGeom prst="rect">
          <a:avLst/>
        </a:prstGeom>
        <a:solidFill>
          <a:srgbClr val="ffffff"/>
        </a:solidFill>
        <a:ln w="0">
          <a:noFill/>
        </a:ln>
      </xdr:spPr>
      <xdr:style>
        <a:lnRef idx="0"/>
        <a:fillRef idx="0"/>
        <a:effectRef idx="0"/>
        <a:fontRef idx="minor"/>
      </xdr:style>
      <xdr:txBody>
        <a:bodyPr lIns="0" rIns="36360" tIns="22680" bIns="0" anchor="t">
          <a:noAutofit/>
        </a:bodyPr>
        <a:p>
          <a:pPr algn="r"/>
          <a:r>
            <a:rPr b="0" lang="zh-CN" sz="1400" spc="-1" strike="noStrike">
              <a:solidFill>
                <a:srgbClr val="000000"/>
              </a:solidFill>
              <a:latin typeface="ＭＳ Ｐゴシック"/>
            </a:rPr>
            <a:t>月　　日</a:t>
          </a:r>
          <a:endParaRPr b="0" lang="en-US" sz="1400" spc="-1" strike="noStrike">
            <a:latin typeface="Times New Roman"/>
          </a:endParaRPr>
        </a:p>
      </xdr:txBody>
    </xdr:sp>
    <xdr:clientData/>
  </xdr:twoCellAnchor>
  <xdr:twoCellAnchor editAs="oneCell">
    <xdr:from>
      <xdr:col>7</xdr:col>
      <xdr:colOff>172440</xdr:colOff>
      <xdr:row>39</xdr:row>
      <xdr:rowOff>123480</xdr:rowOff>
    </xdr:from>
    <xdr:to>
      <xdr:col>7</xdr:col>
      <xdr:colOff>579240</xdr:colOff>
      <xdr:row>40</xdr:row>
      <xdr:rowOff>143280</xdr:rowOff>
    </xdr:to>
    <xdr:sp>
      <xdr:nvSpPr>
        <xdr:cNvPr id="181" name="Line 45"/>
        <xdr:cNvSpPr/>
      </xdr:nvSpPr>
      <xdr:spPr>
        <a:xfrm flipH="1">
          <a:off x="4293000" y="10137600"/>
          <a:ext cx="406800" cy="2750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9</xdr:col>
      <xdr:colOff>574200</xdr:colOff>
      <xdr:row>58</xdr:row>
      <xdr:rowOff>123840</xdr:rowOff>
    </xdr:to>
    <xdr:pic>
      <xdr:nvPicPr>
        <xdr:cNvPr id="182" name="図 19" descr="社会保険の加入に関する下請指導ガイドラインQ&amp;A-1.jpg"/>
        <xdr:cNvPicPr/>
      </xdr:nvPicPr>
      <xdr:blipFill>
        <a:blip r:embed="rId1"/>
        <a:stretch/>
      </xdr:blipFill>
      <xdr:spPr>
        <a:xfrm>
          <a:off x="0" y="542880"/>
          <a:ext cx="6369120" cy="8534520"/>
        </a:xfrm>
        <a:prstGeom prst="rect">
          <a:avLst/>
        </a:prstGeom>
        <a:ln w="9360">
          <a:solidFill>
            <a:srgbClr val="000000"/>
          </a:solidFill>
          <a:miter/>
        </a:ln>
      </xdr:spPr>
    </xdr:pic>
    <xdr:clientData/>
  </xdr:twoCellAnchor>
  <xdr:twoCellAnchor editAs="oneCell">
    <xdr:from>
      <xdr:col>0</xdr:col>
      <xdr:colOff>0</xdr:colOff>
      <xdr:row>66</xdr:row>
      <xdr:rowOff>18720</xdr:rowOff>
    </xdr:from>
    <xdr:to>
      <xdr:col>9</xdr:col>
      <xdr:colOff>574200</xdr:colOff>
      <xdr:row>122</xdr:row>
      <xdr:rowOff>9720</xdr:rowOff>
    </xdr:to>
    <xdr:pic>
      <xdr:nvPicPr>
        <xdr:cNvPr id="183" name="図 20" descr="社会保険の加入に関する下請指導ガイドラインQ&amp;A-2.jpg"/>
        <xdr:cNvPicPr/>
      </xdr:nvPicPr>
      <xdr:blipFill>
        <a:blip r:embed="rId2"/>
        <a:stretch/>
      </xdr:blipFill>
      <xdr:spPr>
        <a:xfrm>
          <a:off x="0" y="10191600"/>
          <a:ext cx="6369120" cy="8525160"/>
        </a:xfrm>
        <a:prstGeom prst="rect">
          <a:avLst/>
        </a:prstGeom>
        <a:ln w="9360">
          <a:solidFill>
            <a:srgbClr val="000000"/>
          </a:solidFill>
          <a:miter/>
        </a:ln>
      </xdr:spPr>
    </xdr:pic>
    <xdr:clientData/>
  </xdr:twoCellAnchor>
  <xdr:twoCellAnchor editAs="oneCell">
    <xdr:from>
      <xdr:col>0</xdr:col>
      <xdr:colOff>0</xdr:colOff>
      <xdr:row>129</xdr:row>
      <xdr:rowOff>56880</xdr:rowOff>
    </xdr:from>
    <xdr:to>
      <xdr:col>9</xdr:col>
      <xdr:colOff>574200</xdr:colOff>
      <xdr:row>185</xdr:row>
      <xdr:rowOff>57240</xdr:rowOff>
    </xdr:to>
    <xdr:pic>
      <xdr:nvPicPr>
        <xdr:cNvPr id="184" name="図 21" descr="社会保険の加入に関する下請指導ガイドラインQ&amp;A-3.jpg"/>
        <xdr:cNvPicPr/>
      </xdr:nvPicPr>
      <xdr:blipFill>
        <a:blip r:embed="rId3"/>
        <a:stretch/>
      </xdr:blipFill>
      <xdr:spPr>
        <a:xfrm>
          <a:off x="0" y="19830960"/>
          <a:ext cx="6369120" cy="8534520"/>
        </a:xfrm>
        <a:prstGeom prst="rect">
          <a:avLst/>
        </a:prstGeom>
        <a:ln w="9360">
          <a:solidFill>
            <a:srgbClr val="000000"/>
          </a:solidFill>
          <a:miter/>
        </a:ln>
      </xdr:spPr>
    </xdr:pic>
    <xdr:clientData/>
  </xdr:twoCellAnchor>
  <xdr:twoCellAnchor editAs="oneCell">
    <xdr:from>
      <xdr:col>0</xdr:col>
      <xdr:colOff>0</xdr:colOff>
      <xdr:row>192</xdr:row>
      <xdr:rowOff>85680</xdr:rowOff>
    </xdr:from>
    <xdr:to>
      <xdr:col>9</xdr:col>
      <xdr:colOff>574200</xdr:colOff>
      <xdr:row>248</xdr:row>
      <xdr:rowOff>76320</xdr:rowOff>
    </xdr:to>
    <xdr:pic>
      <xdr:nvPicPr>
        <xdr:cNvPr id="185" name="図 22" descr="社会保険の加入に関する下請指導ガイドラインQ&amp;A-4.jpg"/>
        <xdr:cNvPicPr/>
      </xdr:nvPicPr>
      <xdr:blipFill>
        <a:blip r:embed="rId4"/>
        <a:stretch/>
      </xdr:blipFill>
      <xdr:spPr>
        <a:xfrm>
          <a:off x="0" y="29460960"/>
          <a:ext cx="6369120" cy="8524800"/>
        </a:xfrm>
        <a:prstGeom prst="rect">
          <a:avLst/>
        </a:prstGeom>
        <a:ln w="9360">
          <a:solidFill>
            <a:srgbClr val="000000"/>
          </a:solidFill>
          <a:miter/>
        </a:ln>
      </xdr:spPr>
    </xdr:pic>
    <xdr:clientData/>
  </xdr:twoCellAnchor>
  <xdr:twoCellAnchor editAs="oneCell">
    <xdr:from>
      <xdr:col>0</xdr:col>
      <xdr:colOff>0</xdr:colOff>
      <xdr:row>255</xdr:row>
      <xdr:rowOff>85680</xdr:rowOff>
    </xdr:from>
    <xdr:to>
      <xdr:col>9</xdr:col>
      <xdr:colOff>574200</xdr:colOff>
      <xdr:row>311</xdr:row>
      <xdr:rowOff>85680</xdr:rowOff>
    </xdr:to>
    <xdr:pic>
      <xdr:nvPicPr>
        <xdr:cNvPr id="186" name="図 23" descr="社会保険の加入に関する下請指導ガイドラインQ&amp;A-5.jpg"/>
        <xdr:cNvPicPr/>
      </xdr:nvPicPr>
      <xdr:blipFill>
        <a:blip r:embed="rId5"/>
        <a:stretch/>
      </xdr:blipFill>
      <xdr:spPr>
        <a:xfrm>
          <a:off x="0" y="39062160"/>
          <a:ext cx="6369120" cy="8534160"/>
        </a:xfrm>
        <a:prstGeom prst="rect">
          <a:avLst/>
        </a:prstGeom>
        <a:ln w="9360">
          <a:solidFill>
            <a:srgbClr val="000000"/>
          </a:solidFill>
          <a:miter/>
        </a:ln>
      </xdr:spPr>
    </xdr:pic>
    <xdr:clientData/>
  </xdr:twoCellAnchor>
  <xdr:twoCellAnchor editAs="oneCell">
    <xdr:from>
      <xdr:col>0</xdr:col>
      <xdr:colOff>0</xdr:colOff>
      <xdr:row>318</xdr:row>
      <xdr:rowOff>47520</xdr:rowOff>
    </xdr:from>
    <xdr:to>
      <xdr:col>9</xdr:col>
      <xdr:colOff>574200</xdr:colOff>
      <xdr:row>374</xdr:row>
      <xdr:rowOff>47520</xdr:rowOff>
    </xdr:to>
    <xdr:pic>
      <xdr:nvPicPr>
        <xdr:cNvPr id="187" name="図 24" descr="社会保険の加入に関する下請指導ガイドラインQ&amp;A-6.jpg"/>
        <xdr:cNvPicPr/>
      </xdr:nvPicPr>
      <xdr:blipFill>
        <a:blip r:embed="rId6"/>
        <a:stretch/>
      </xdr:blipFill>
      <xdr:spPr>
        <a:xfrm>
          <a:off x="0" y="48625200"/>
          <a:ext cx="6369120" cy="853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20</xdr:row>
      <xdr:rowOff>66600</xdr:rowOff>
    </xdr:from>
    <xdr:to>
      <xdr:col>29</xdr:col>
      <xdr:colOff>81360</xdr:colOff>
      <xdr:row>20</xdr:row>
      <xdr:rowOff>247680</xdr:rowOff>
    </xdr:to>
    <xdr:sp>
      <xdr:nvSpPr>
        <xdr:cNvPr id="1" name="テキスト 3"/>
        <xdr:cNvSpPr/>
      </xdr:nvSpPr>
      <xdr:spPr>
        <a:xfrm>
          <a:off x="3483720" y="4714920"/>
          <a:ext cx="217728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工体制台帳作成建設工事の通知</a:t>
          </a:r>
          <a:endParaRPr b="0" lang="en-US" sz="1000" spc="-1" strike="noStrike">
            <a:latin typeface="Times New Roman"/>
          </a:endParaRPr>
        </a:p>
      </xdr:txBody>
    </xdr:sp>
    <xdr:clientData/>
  </xdr:twoCellAnchor>
  <xdr:twoCellAnchor editAs="oneCell">
    <xdr:from>
      <xdr:col>11</xdr:col>
      <xdr:colOff>0</xdr:colOff>
      <xdr:row>22</xdr:row>
      <xdr:rowOff>57240</xdr:rowOff>
    </xdr:from>
    <xdr:to>
      <xdr:col>17</xdr:col>
      <xdr:colOff>60840</xdr:colOff>
      <xdr:row>22</xdr:row>
      <xdr:rowOff>237960</xdr:rowOff>
    </xdr:to>
    <xdr:sp>
      <xdr:nvSpPr>
        <xdr:cNvPr id="2" name="テキスト 4"/>
        <xdr:cNvSpPr/>
      </xdr:nvSpPr>
      <xdr:spPr>
        <a:xfrm>
          <a:off x="2116440" y="5315040"/>
          <a:ext cx="121536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工体制台帳様式</a:t>
          </a:r>
          <a:endParaRPr b="0" lang="en-US" sz="1000" spc="-1" strike="noStrike">
            <a:latin typeface="Times New Roman"/>
          </a:endParaRPr>
        </a:p>
      </xdr:txBody>
    </xdr:sp>
    <xdr:clientData/>
  </xdr:twoCellAnchor>
  <xdr:twoCellAnchor editAs="oneCell">
    <xdr:from>
      <xdr:col>23</xdr:col>
      <xdr:colOff>30240</xdr:colOff>
      <xdr:row>23</xdr:row>
      <xdr:rowOff>56880</xdr:rowOff>
    </xdr:from>
    <xdr:to>
      <xdr:col>30</xdr:col>
      <xdr:colOff>30600</xdr:colOff>
      <xdr:row>23</xdr:row>
      <xdr:rowOff>247680</xdr:rowOff>
    </xdr:to>
    <xdr:sp>
      <xdr:nvSpPr>
        <xdr:cNvPr id="3" name="テキスト 5"/>
        <xdr:cNvSpPr/>
      </xdr:nvSpPr>
      <xdr:spPr>
        <a:xfrm>
          <a:off x="4455720" y="5619600"/>
          <a:ext cx="134712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統一様式第１号－甲</a:t>
          </a:r>
          <a:endParaRPr b="0" lang="en-US" sz="1000" spc="-1" strike="noStrike">
            <a:latin typeface="Times New Roman"/>
          </a:endParaRPr>
        </a:p>
      </xdr:txBody>
    </xdr:sp>
    <xdr:clientData/>
  </xdr:twoCellAnchor>
  <xdr:twoCellAnchor editAs="oneCell">
    <xdr:from>
      <xdr:col>12</xdr:col>
      <xdr:colOff>101160</xdr:colOff>
      <xdr:row>24</xdr:row>
      <xdr:rowOff>57240</xdr:rowOff>
    </xdr:from>
    <xdr:to>
      <xdr:col>19</xdr:col>
      <xdr:colOff>101520</xdr:colOff>
      <xdr:row>24</xdr:row>
      <xdr:rowOff>247680</xdr:rowOff>
    </xdr:to>
    <xdr:sp>
      <xdr:nvSpPr>
        <xdr:cNvPr id="4" name="テキスト 6"/>
        <xdr:cNvSpPr/>
      </xdr:nvSpPr>
      <xdr:spPr>
        <a:xfrm>
          <a:off x="2410200" y="5924520"/>
          <a:ext cx="134712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統一様式第１号－乙</a:t>
          </a:r>
          <a:endParaRPr b="0" lang="en-US" sz="1000" spc="-1" strike="noStrike">
            <a:latin typeface="Times New Roman"/>
          </a:endParaRPr>
        </a:p>
      </xdr:txBody>
    </xdr:sp>
    <xdr:clientData/>
  </xdr:twoCellAnchor>
  <xdr:twoCellAnchor editAs="oneCell">
    <xdr:from>
      <xdr:col>10</xdr:col>
      <xdr:colOff>20160</xdr:colOff>
      <xdr:row>25</xdr:row>
      <xdr:rowOff>57240</xdr:rowOff>
    </xdr:from>
    <xdr:to>
      <xdr:col>17</xdr:col>
      <xdr:colOff>151920</xdr:colOff>
      <xdr:row>25</xdr:row>
      <xdr:rowOff>247680</xdr:rowOff>
    </xdr:to>
    <xdr:sp>
      <xdr:nvSpPr>
        <xdr:cNvPr id="5" name="テキスト 7"/>
        <xdr:cNvSpPr/>
      </xdr:nvSpPr>
      <xdr:spPr>
        <a:xfrm>
          <a:off x="1944360" y="6229440"/>
          <a:ext cx="147852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１号</a:t>
          </a:r>
          <a:endParaRPr b="0" lang="en-US" sz="1000" spc="-1" strike="noStrike">
            <a:latin typeface="Times New Roman"/>
          </a:endParaRPr>
        </a:p>
      </xdr:txBody>
    </xdr:sp>
    <xdr:clientData/>
  </xdr:twoCellAnchor>
  <xdr:twoCellAnchor editAs="oneCell">
    <xdr:from>
      <xdr:col>11</xdr:col>
      <xdr:colOff>10080</xdr:colOff>
      <xdr:row>28</xdr:row>
      <xdr:rowOff>66600</xdr:rowOff>
    </xdr:from>
    <xdr:to>
      <xdr:col>18</xdr:col>
      <xdr:colOff>142200</xdr:colOff>
      <xdr:row>28</xdr:row>
      <xdr:rowOff>247680</xdr:rowOff>
    </xdr:to>
    <xdr:sp>
      <xdr:nvSpPr>
        <xdr:cNvPr id="6" name="テキスト 8"/>
        <xdr:cNvSpPr/>
      </xdr:nvSpPr>
      <xdr:spPr>
        <a:xfrm>
          <a:off x="2126520" y="7153200"/>
          <a:ext cx="147888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４号</a:t>
          </a:r>
          <a:endParaRPr b="0" lang="en-US" sz="1000" spc="-1" strike="noStrike">
            <a:latin typeface="Times New Roman"/>
          </a:endParaRPr>
        </a:p>
      </xdr:txBody>
    </xdr:sp>
    <xdr:clientData/>
  </xdr:twoCellAnchor>
  <xdr:twoCellAnchor editAs="oneCell">
    <xdr:from>
      <xdr:col>16</xdr:col>
      <xdr:colOff>20520</xdr:colOff>
      <xdr:row>29</xdr:row>
      <xdr:rowOff>66600</xdr:rowOff>
    </xdr:from>
    <xdr:to>
      <xdr:col>23</xdr:col>
      <xdr:colOff>151920</xdr:colOff>
      <xdr:row>29</xdr:row>
      <xdr:rowOff>247680</xdr:rowOff>
    </xdr:to>
    <xdr:sp>
      <xdr:nvSpPr>
        <xdr:cNvPr id="7" name="テキスト 9"/>
        <xdr:cNvSpPr/>
      </xdr:nvSpPr>
      <xdr:spPr>
        <a:xfrm>
          <a:off x="3098880" y="7458120"/>
          <a:ext cx="147852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５号</a:t>
          </a:r>
          <a:endParaRPr b="0" lang="en-US" sz="1000" spc="-1" strike="noStrike">
            <a:latin typeface="Times New Roman"/>
          </a:endParaRPr>
        </a:p>
      </xdr:txBody>
    </xdr:sp>
    <xdr:clientData/>
  </xdr:twoCellAnchor>
  <xdr:twoCellAnchor editAs="oneCell">
    <xdr:from>
      <xdr:col>12</xdr:col>
      <xdr:colOff>30240</xdr:colOff>
      <xdr:row>30</xdr:row>
      <xdr:rowOff>57240</xdr:rowOff>
    </xdr:from>
    <xdr:to>
      <xdr:col>19</xdr:col>
      <xdr:colOff>162000</xdr:colOff>
      <xdr:row>30</xdr:row>
      <xdr:rowOff>247680</xdr:rowOff>
    </xdr:to>
    <xdr:sp>
      <xdr:nvSpPr>
        <xdr:cNvPr id="8" name="テキスト 10"/>
        <xdr:cNvSpPr/>
      </xdr:nvSpPr>
      <xdr:spPr>
        <a:xfrm>
          <a:off x="2339280" y="7753320"/>
          <a:ext cx="147852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６号</a:t>
          </a:r>
          <a:endParaRPr b="0" lang="en-US" sz="1000" spc="-1" strike="noStrike">
            <a:latin typeface="Times New Roman"/>
          </a:endParaRPr>
        </a:p>
      </xdr:txBody>
    </xdr:sp>
    <xdr:clientData/>
  </xdr:twoCellAnchor>
  <xdr:twoCellAnchor editAs="oneCell">
    <xdr:from>
      <xdr:col>25</xdr:col>
      <xdr:colOff>91440</xdr:colOff>
      <xdr:row>31</xdr:row>
      <xdr:rowOff>66600</xdr:rowOff>
    </xdr:from>
    <xdr:to>
      <xdr:col>33</xdr:col>
      <xdr:colOff>30600</xdr:colOff>
      <xdr:row>31</xdr:row>
      <xdr:rowOff>247680</xdr:rowOff>
    </xdr:to>
    <xdr:sp>
      <xdr:nvSpPr>
        <xdr:cNvPr id="9" name="テキスト 11"/>
        <xdr:cNvSpPr/>
      </xdr:nvSpPr>
      <xdr:spPr>
        <a:xfrm>
          <a:off x="4901400" y="8067600"/>
          <a:ext cx="147852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７号</a:t>
          </a:r>
          <a:endParaRPr b="0" lang="en-US" sz="1000" spc="-1" strike="noStrike">
            <a:latin typeface="Times New Roman"/>
          </a:endParaRPr>
        </a:p>
      </xdr:txBody>
    </xdr:sp>
    <xdr:clientData/>
  </xdr:twoCellAnchor>
  <xdr:twoCellAnchor editAs="oneCell">
    <xdr:from>
      <xdr:col>15</xdr:col>
      <xdr:colOff>182160</xdr:colOff>
      <xdr:row>32</xdr:row>
      <xdr:rowOff>56880</xdr:rowOff>
    </xdr:from>
    <xdr:to>
      <xdr:col>23</xdr:col>
      <xdr:colOff>121680</xdr:colOff>
      <xdr:row>32</xdr:row>
      <xdr:rowOff>247680</xdr:rowOff>
    </xdr:to>
    <xdr:sp>
      <xdr:nvSpPr>
        <xdr:cNvPr id="10" name="テキスト 12"/>
        <xdr:cNvSpPr/>
      </xdr:nvSpPr>
      <xdr:spPr>
        <a:xfrm>
          <a:off x="3068280" y="8362800"/>
          <a:ext cx="147888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８号</a:t>
          </a:r>
          <a:endParaRPr b="0" lang="en-US" sz="1000" spc="-1" strike="noStrike">
            <a:latin typeface="Times New Roman"/>
          </a:endParaRPr>
        </a:p>
      </xdr:txBody>
    </xdr:sp>
    <xdr:clientData/>
  </xdr:twoCellAnchor>
  <xdr:twoCellAnchor editAs="oneCell">
    <xdr:from>
      <xdr:col>15</xdr:col>
      <xdr:colOff>0</xdr:colOff>
      <xdr:row>33</xdr:row>
      <xdr:rowOff>57240</xdr:rowOff>
    </xdr:from>
    <xdr:to>
      <xdr:col>22</xdr:col>
      <xdr:colOff>131760</xdr:colOff>
      <xdr:row>33</xdr:row>
      <xdr:rowOff>247680</xdr:rowOff>
    </xdr:to>
    <xdr:sp>
      <xdr:nvSpPr>
        <xdr:cNvPr id="11" name="テキスト 13"/>
        <xdr:cNvSpPr/>
      </xdr:nvSpPr>
      <xdr:spPr>
        <a:xfrm>
          <a:off x="2886120" y="8667720"/>
          <a:ext cx="1478520" cy="19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９号</a:t>
          </a:r>
          <a:endParaRPr b="0" lang="en-US" sz="1000" spc="-1" strike="noStrike">
            <a:latin typeface="Times New Roman"/>
          </a:endParaRPr>
        </a:p>
      </xdr:txBody>
    </xdr:sp>
    <xdr:clientData/>
  </xdr:twoCellAnchor>
  <xdr:twoCellAnchor editAs="oneCell">
    <xdr:from>
      <xdr:col>18</xdr:col>
      <xdr:colOff>30600</xdr:colOff>
      <xdr:row>26</xdr:row>
      <xdr:rowOff>56880</xdr:rowOff>
    </xdr:from>
    <xdr:to>
      <xdr:col>25</xdr:col>
      <xdr:colOff>162360</xdr:colOff>
      <xdr:row>26</xdr:row>
      <xdr:rowOff>247680</xdr:rowOff>
    </xdr:to>
    <xdr:sp>
      <xdr:nvSpPr>
        <xdr:cNvPr id="12" name="テキスト 14"/>
        <xdr:cNvSpPr/>
      </xdr:nvSpPr>
      <xdr:spPr>
        <a:xfrm>
          <a:off x="3493800" y="6534000"/>
          <a:ext cx="147852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２号</a:t>
          </a:r>
          <a:endParaRPr b="0" lang="en-US" sz="1000" spc="-1" strike="noStrike">
            <a:latin typeface="Times New Roman"/>
          </a:endParaRPr>
        </a:p>
      </xdr:txBody>
    </xdr:sp>
    <xdr:clientData/>
  </xdr:twoCellAnchor>
  <xdr:twoCellAnchor editAs="oneCell">
    <xdr:from>
      <xdr:col>18</xdr:col>
      <xdr:colOff>30600</xdr:colOff>
      <xdr:row>27</xdr:row>
      <xdr:rowOff>66960</xdr:rowOff>
    </xdr:from>
    <xdr:to>
      <xdr:col>25</xdr:col>
      <xdr:colOff>162360</xdr:colOff>
      <xdr:row>27</xdr:row>
      <xdr:rowOff>247680</xdr:rowOff>
    </xdr:to>
    <xdr:sp>
      <xdr:nvSpPr>
        <xdr:cNvPr id="13" name="テキスト 15"/>
        <xdr:cNvSpPr/>
      </xdr:nvSpPr>
      <xdr:spPr>
        <a:xfrm>
          <a:off x="3493800" y="6848640"/>
          <a:ext cx="147852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労務・安全様式第３号</a:t>
          </a:r>
          <a:endParaRPr b="0" lang="en-US" sz="1000" spc="-1" strike="noStrike">
            <a:latin typeface="Times New Roman"/>
          </a:endParaRPr>
        </a:p>
      </xdr:txBody>
    </xdr:sp>
    <xdr:clientData/>
  </xdr:twoCellAnchor>
  <xdr:twoCellAnchor editAs="oneCell">
    <xdr:from>
      <xdr:col>10</xdr:col>
      <xdr:colOff>182160</xdr:colOff>
      <xdr:row>26</xdr:row>
      <xdr:rowOff>0</xdr:rowOff>
    </xdr:from>
    <xdr:to>
      <xdr:col>15</xdr:col>
      <xdr:colOff>192600</xdr:colOff>
      <xdr:row>26</xdr:row>
      <xdr:rowOff>304560</xdr:rowOff>
    </xdr:to>
    <xdr:sp>
      <xdr:nvSpPr>
        <xdr:cNvPr id="14" name="テキスト 16"/>
        <xdr:cNvSpPr/>
      </xdr:nvSpPr>
      <xdr:spPr>
        <a:xfrm>
          <a:off x="2106360" y="6477120"/>
          <a:ext cx="972360" cy="304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移動式クレーン</a:t>
          </a:r>
          <a:endParaRPr b="0" lang="en-US" sz="900" spc="-1" strike="noStrike">
            <a:latin typeface="Times New Roman"/>
          </a:endParaRPr>
        </a:p>
        <a:p>
          <a:r>
            <a:rPr b="0" lang="zh-CN" sz="900" spc="-1" strike="noStrike">
              <a:solidFill>
                <a:srgbClr val="000000"/>
              </a:solidFill>
              <a:latin typeface="ＭＳ 明朝"/>
            </a:rPr>
            <a:t>車輌系建設機械</a:t>
          </a:r>
          <a:endParaRPr b="0" lang="en-US" sz="900" spc="-1" strike="noStrike">
            <a:latin typeface="Times New Roman"/>
          </a:endParaRPr>
        </a:p>
      </xdr:txBody>
    </xdr:sp>
    <xdr:clientData/>
  </xdr:twoCellAnchor>
  <xdr:twoCellAnchor editAs="oneCell">
    <xdr:from>
      <xdr:col>10</xdr:col>
      <xdr:colOff>182160</xdr:colOff>
      <xdr:row>27</xdr:row>
      <xdr:rowOff>0</xdr:rowOff>
    </xdr:from>
    <xdr:to>
      <xdr:col>15</xdr:col>
      <xdr:colOff>192600</xdr:colOff>
      <xdr:row>27</xdr:row>
      <xdr:rowOff>304920</xdr:rowOff>
    </xdr:to>
    <xdr:sp>
      <xdr:nvSpPr>
        <xdr:cNvPr id="15" name="テキスト 18"/>
        <xdr:cNvSpPr/>
      </xdr:nvSpPr>
      <xdr:spPr>
        <a:xfrm>
          <a:off x="2106360" y="6781680"/>
          <a:ext cx="97236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電動工具</a:t>
          </a:r>
          <a:endParaRPr b="0" lang="en-US" sz="900" spc="-1" strike="noStrike">
            <a:latin typeface="Times New Roman"/>
          </a:endParaRPr>
        </a:p>
        <a:p>
          <a:r>
            <a:rPr b="0" lang="zh-CN" sz="900" spc="-1" strike="noStrike">
              <a:solidFill>
                <a:srgbClr val="000000"/>
              </a:solidFill>
              <a:latin typeface="ＭＳ 明朝"/>
            </a:rPr>
            <a:t>電気溶接機</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9</xdr:row>
      <xdr:rowOff>0</xdr:rowOff>
    </xdr:from>
    <xdr:to>
      <xdr:col>4</xdr:col>
      <xdr:colOff>192600</xdr:colOff>
      <xdr:row>9</xdr:row>
      <xdr:rowOff>190800</xdr:rowOff>
    </xdr:to>
    <xdr:sp>
      <xdr:nvSpPr>
        <xdr:cNvPr id="16" name="テキスト 5"/>
        <xdr:cNvSpPr/>
      </xdr:nvSpPr>
      <xdr:spPr>
        <a:xfrm>
          <a:off x="30600" y="1779120"/>
          <a:ext cx="972360" cy="190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所長</a:t>
          </a:r>
          <a:endParaRPr b="0" lang="en-US" sz="1000" spc="-1" strike="noStrike">
            <a:latin typeface="Times New Roman"/>
          </a:endParaRPr>
        </a:p>
      </xdr:txBody>
    </xdr:sp>
    <xdr:clientData/>
  </xdr:twoCellAnchor>
  <xdr:twoCellAnchor editAs="oneCell">
    <xdr:from>
      <xdr:col>0</xdr:col>
      <xdr:colOff>50400</xdr:colOff>
      <xdr:row>7</xdr:row>
      <xdr:rowOff>0</xdr:rowOff>
    </xdr:from>
    <xdr:to>
      <xdr:col>4</xdr:col>
      <xdr:colOff>192600</xdr:colOff>
      <xdr:row>7</xdr:row>
      <xdr:rowOff>190440</xdr:rowOff>
    </xdr:to>
    <xdr:sp>
      <xdr:nvSpPr>
        <xdr:cNvPr id="17" name="テキスト 9"/>
        <xdr:cNvSpPr/>
      </xdr:nvSpPr>
      <xdr:spPr>
        <a:xfrm>
          <a:off x="50400" y="1398240"/>
          <a:ext cx="9525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事業所の名称</a:t>
          </a:r>
          <a:endParaRPr b="0" lang="en-US" sz="1000" spc="-1" strike="noStrike">
            <a:latin typeface="Times New Roman"/>
          </a:endParaRPr>
        </a:p>
      </xdr:txBody>
    </xdr:sp>
    <xdr:clientData/>
  </xdr:twoCellAnchor>
  <xdr:twoCellAnchor editAs="oneCell">
    <xdr:from>
      <xdr:col>41</xdr:col>
      <xdr:colOff>30240</xdr:colOff>
      <xdr:row>14</xdr:row>
      <xdr:rowOff>38160</xdr:rowOff>
    </xdr:from>
    <xdr:to>
      <xdr:col>41</xdr:col>
      <xdr:colOff>222840</xdr:colOff>
      <xdr:row>23</xdr:row>
      <xdr:rowOff>190440</xdr:rowOff>
    </xdr:to>
    <xdr:sp>
      <xdr:nvSpPr>
        <xdr:cNvPr id="18" name="テキスト 18"/>
        <xdr:cNvSpPr/>
      </xdr:nvSpPr>
      <xdr:spPr>
        <a:xfrm>
          <a:off x="7959600" y="2769840"/>
          <a:ext cx="192600" cy="18669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クレーン部（上部旋回体）</a:t>
          </a:r>
          <a:endParaRPr b="0" lang="en-US" sz="900" spc="-1" strike="noStrike">
            <a:latin typeface="Times New Roman"/>
          </a:endParaRPr>
        </a:p>
      </xdr:txBody>
    </xdr:sp>
    <xdr:clientData/>
  </xdr:twoCellAnchor>
  <xdr:twoCellAnchor editAs="oneCell">
    <xdr:from>
      <xdr:col>42</xdr:col>
      <xdr:colOff>30240</xdr:colOff>
      <xdr:row>10</xdr:row>
      <xdr:rowOff>66960</xdr:rowOff>
    </xdr:from>
    <xdr:to>
      <xdr:col>42</xdr:col>
      <xdr:colOff>233280</xdr:colOff>
      <xdr:row>14</xdr:row>
      <xdr:rowOff>152640</xdr:rowOff>
    </xdr:to>
    <xdr:sp>
      <xdr:nvSpPr>
        <xdr:cNvPr id="19" name="テキスト 19"/>
        <xdr:cNvSpPr/>
      </xdr:nvSpPr>
      <xdr:spPr>
        <a:xfrm>
          <a:off x="8223120" y="2036880"/>
          <a:ext cx="203040" cy="84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安全装置</a:t>
          </a:r>
          <a:endParaRPr b="0" lang="en-US" sz="1000" spc="-1" strike="noStrike">
            <a:latin typeface="Times New Roman"/>
          </a:endParaRPr>
        </a:p>
      </xdr:txBody>
    </xdr:sp>
    <xdr:clientData/>
  </xdr:twoCellAnchor>
  <xdr:twoCellAnchor editAs="oneCell">
    <xdr:from>
      <xdr:col>42</xdr:col>
      <xdr:colOff>40680</xdr:colOff>
      <xdr:row>15</xdr:row>
      <xdr:rowOff>85680</xdr:rowOff>
    </xdr:from>
    <xdr:to>
      <xdr:col>42</xdr:col>
      <xdr:colOff>233280</xdr:colOff>
      <xdr:row>23</xdr:row>
      <xdr:rowOff>123480</xdr:rowOff>
    </xdr:to>
    <xdr:sp>
      <xdr:nvSpPr>
        <xdr:cNvPr id="20" name="テキスト 20"/>
        <xdr:cNvSpPr/>
      </xdr:nvSpPr>
      <xdr:spPr>
        <a:xfrm>
          <a:off x="8233560" y="3007800"/>
          <a:ext cx="192600" cy="15620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制動装置・作業装置</a:t>
          </a:r>
          <a:endParaRPr b="0" lang="en-US" sz="1000" spc="-1" strike="noStrike">
            <a:latin typeface="Times New Roman"/>
          </a:endParaRPr>
        </a:p>
      </xdr:txBody>
    </xdr:sp>
    <xdr:clientData/>
  </xdr:twoCellAnchor>
  <xdr:twoCellAnchor editAs="oneCell">
    <xdr:from>
      <xdr:col>42</xdr:col>
      <xdr:colOff>40680</xdr:colOff>
      <xdr:row>24</xdr:row>
      <xdr:rowOff>47520</xdr:rowOff>
    </xdr:from>
    <xdr:to>
      <xdr:col>42</xdr:col>
      <xdr:colOff>233280</xdr:colOff>
      <xdr:row>26</xdr:row>
      <xdr:rowOff>162360</xdr:rowOff>
    </xdr:to>
    <xdr:sp>
      <xdr:nvSpPr>
        <xdr:cNvPr id="21" name="テキスト 22"/>
        <xdr:cNvSpPr/>
      </xdr:nvSpPr>
      <xdr:spPr>
        <a:xfrm>
          <a:off x="8233560" y="4684320"/>
          <a:ext cx="192600" cy="4957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その他</a:t>
          </a:r>
          <a:endParaRPr b="0" lang="en-US" sz="1000" spc="-1" strike="noStrike">
            <a:latin typeface="Times New Roman"/>
          </a:endParaRPr>
        </a:p>
      </xdr:txBody>
    </xdr:sp>
    <xdr:clientData/>
  </xdr:twoCellAnchor>
  <xdr:twoCellAnchor editAs="oneCell">
    <xdr:from>
      <xdr:col>41</xdr:col>
      <xdr:colOff>30240</xdr:colOff>
      <xdr:row>30</xdr:row>
      <xdr:rowOff>37800</xdr:rowOff>
    </xdr:from>
    <xdr:to>
      <xdr:col>41</xdr:col>
      <xdr:colOff>222840</xdr:colOff>
      <xdr:row>38</xdr:row>
      <xdr:rowOff>171360</xdr:rowOff>
    </xdr:to>
    <xdr:sp>
      <xdr:nvSpPr>
        <xdr:cNvPr id="22" name="テキスト 23"/>
        <xdr:cNvSpPr/>
      </xdr:nvSpPr>
      <xdr:spPr>
        <a:xfrm>
          <a:off x="7959600" y="5817600"/>
          <a:ext cx="192600" cy="165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車輌部（下部走行体）</a:t>
          </a:r>
          <a:endParaRPr b="0" lang="en-US" sz="900" spc="-1" strike="noStrike">
            <a:latin typeface="Times New Roman"/>
          </a:endParaRPr>
        </a:p>
      </xdr:txBody>
    </xdr:sp>
    <xdr:clientData/>
  </xdr:twoCellAnchor>
  <xdr:twoCellAnchor editAs="oneCell">
    <xdr:from>
      <xdr:col>41</xdr:col>
      <xdr:colOff>40680</xdr:colOff>
      <xdr:row>42</xdr:row>
      <xdr:rowOff>47520</xdr:rowOff>
    </xdr:from>
    <xdr:to>
      <xdr:col>41</xdr:col>
      <xdr:colOff>233280</xdr:colOff>
      <xdr:row>45</xdr:row>
      <xdr:rowOff>133200</xdr:rowOff>
    </xdr:to>
    <xdr:sp>
      <xdr:nvSpPr>
        <xdr:cNvPr id="23" name="テキスト 24"/>
        <xdr:cNvSpPr/>
      </xdr:nvSpPr>
      <xdr:spPr>
        <a:xfrm>
          <a:off x="7970040" y="8113320"/>
          <a:ext cx="192600" cy="657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ゴンドラ</a:t>
          </a:r>
          <a:endParaRPr b="0" lang="en-US" sz="1000" spc="-1" strike="noStrike">
            <a:latin typeface="Times New Roman"/>
          </a:endParaRPr>
        </a:p>
      </xdr:txBody>
    </xdr:sp>
    <xdr:clientData/>
  </xdr:twoCellAnchor>
  <xdr:twoCellAnchor editAs="oneCell">
    <xdr:from>
      <xdr:col>42</xdr:col>
      <xdr:colOff>40680</xdr:colOff>
      <xdr:row>27</xdr:row>
      <xdr:rowOff>133200</xdr:rowOff>
    </xdr:from>
    <xdr:to>
      <xdr:col>42</xdr:col>
      <xdr:colOff>233280</xdr:colOff>
      <xdr:row>31</xdr:row>
      <xdr:rowOff>85680</xdr:rowOff>
    </xdr:to>
    <xdr:sp>
      <xdr:nvSpPr>
        <xdr:cNvPr id="24" name="テキスト 25"/>
        <xdr:cNvSpPr/>
      </xdr:nvSpPr>
      <xdr:spPr>
        <a:xfrm>
          <a:off x="8233560" y="5341320"/>
          <a:ext cx="192600" cy="714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走行部</a:t>
          </a:r>
          <a:endParaRPr b="0" lang="en-US" sz="1000" spc="-1" strike="noStrike">
            <a:latin typeface="Times New Roman"/>
          </a:endParaRPr>
        </a:p>
      </xdr:txBody>
    </xdr:sp>
    <xdr:clientData/>
  </xdr:twoCellAnchor>
  <xdr:twoCellAnchor editAs="oneCell">
    <xdr:from>
      <xdr:col>42</xdr:col>
      <xdr:colOff>40680</xdr:colOff>
      <xdr:row>33</xdr:row>
      <xdr:rowOff>133200</xdr:rowOff>
    </xdr:from>
    <xdr:to>
      <xdr:col>42</xdr:col>
      <xdr:colOff>233280</xdr:colOff>
      <xdr:row>39</xdr:row>
      <xdr:rowOff>75960</xdr:rowOff>
    </xdr:to>
    <xdr:sp>
      <xdr:nvSpPr>
        <xdr:cNvPr id="25" name="テキスト 26"/>
        <xdr:cNvSpPr/>
      </xdr:nvSpPr>
      <xdr:spPr>
        <a:xfrm>
          <a:off x="8233560" y="6484320"/>
          <a:ext cx="192600" cy="10857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安全装置等</a:t>
          </a:r>
          <a:endParaRPr b="0" lang="en-US" sz="1000" spc="-1" strike="noStrike">
            <a:latin typeface="Times New Roman"/>
          </a:endParaRPr>
        </a:p>
      </xdr:txBody>
    </xdr:sp>
    <xdr:clientData/>
  </xdr:twoCellAnchor>
  <xdr:twoCellAnchor editAs="oneCell">
    <xdr:from>
      <xdr:col>52</xdr:col>
      <xdr:colOff>30240</xdr:colOff>
      <xdr:row>14</xdr:row>
      <xdr:rowOff>114840</xdr:rowOff>
    </xdr:from>
    <xdr:to>
      <xdr:col>52</xdr:col>
      <xdr:colOff>233280</xdr:colOff>
      <xdr:row>19</xdr:row>
      <xdr:rowOff>9720</xdr:rowOff>
    </xdr:to>
    <xdr:sp>
      <xdr:nvSpPr>
        <xdr:cNvPr id="26" name="テキスト 27"/>
        <xdr:cNvSpPr/>
      </xdr:nvSpPr>
      <xdr:spPr>
        <a:xfrm>
          <a:off x="10624680" y="2846520"/>
          <a:ext cx="203040" cy="84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安全装置</a:t>
          </a:r>
          <a:endParaRPr b="0" lang="en-US" sz="1000" spc="-1" strike="noStrike">
            <a:latin typeface="Times New Roman"/>
          </a:endParaRPr>
        </a:p>
      </xdr:txBody>
    </xdr:sp>
    <xdr:clientData/>
  </xdr:twoCellAnchor>
  <xdr:twoCellAnchor editAs="oneCell">
    <xdr:from>
      <xdr:col>53</xdr:col>
      <xdr:colOff>20160</xdr:colOff>
      <xdr:row>11</xdr:row>
      <xdr:rowOff>152280</xdr:rowOff>
    </xdr:from>
    <xdr:to>
      <xdr:col>53</xdr:col>
      <xdr:colOff>223200</xdr:colOff>
      <xdr:row>16</xdr:row>
      <xdr:rowOff>47520</xdr:rowOff>
    </xdr:to>
    <xdr:sp>
      <xdr:nvSpPr>
        <xdr:cNvPr id="27" name="テキスト 28"/>
        <xdr:cNvSpPr/>
      </xdr:nvSpPr>
      <xdr:spPr>
        <a:xfrm>
          <a:off x="10878120" y="2312640"/>
          <a:ext cx="203040" cy="847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各種ロック</a:t>
          </a:r>
          <a:endParaRPr b="0" lang="en-US" sz="1000" spc="-1" strike="noStrike">
            <a:latin typeface="Times New Roman"/>
          </a:endParaRPr>
        </a:p>
      </xdr:txBody>
    </xdr:sp>
    <xdr:clientData/>
  </xdr:twoCellAnchor>
  <xdr:twoCellAnchor editAs="oneCell">
    <xdr:from>
      <xdr:col>52</xdr:col>
      <xdr:colOff>20160</xdr:colOff>
      <xdr:row>25</xdr:row>
      <xdr:rowOff>162360</xdr:rowOff>
    </xdr:from>
    <xdr:to>
      <xdr:col>52</xdr:col>
      <xdr:colOff>223200</xdr:colOff>
      <xdr:row>30</xdr:row>
      <xdr:rowOff>57240</xdr:rowOff>
    </xdr:to>
    <xdr:sp>
      <xdr:nvSpPr>
        <xdr:cNvPr id="28" name="テキスト 29"/>
        <xdr:cNvSpPr/>
      </xdr:nvSpPr>
      <xdr:spPr>
        <a:xfrm>
          <a:off x="10614600" y="4989600"/>
          <a:ext cx="203040" cy="84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作業装置</a:t>
          </a:r>
          <a:endParaRPr b="0" lang="en-US" sz="1000" spc="-1" strike="noStrike">
            <a:latin typeface="Times New Roman"/>
          </a:endParaRPr>
        </a:p>
      </xdr:txBody>
    </xdr:sp>
    <xdr:clientData/>
  </xdr:twoCellAnchor>
  <xdr:twoCellAnchor editAs="oneCell">
    <xdr:from>
      <xdr:col>52</xdr:col>
      <xdr:colOff>40680</xdr:colOff>
      <xdr:row>34</xdr:row>
      <xdr:rowOff>123480</xdr:rowOff>
    </xdr:from>
    <xdr:to>
      <xdr:col>52</xdr:col>
      <xdr:colOff>243360</xdr:colOff>
      <xdr:row>38</xdr:row>
      <xdr:rowOff>75960</xdr:rowOff>
    </xdr:to>
    <xdr:sp>
      <xdr:nvSpPr>
        <xdr:cNvPr id="29" name="テキスト 30"/>
        <xdr:cNvSpPr/>
      </xdr:nvSpPr>
      <xdr:spPr>
        <a:xfrm>
          <a:off x="10635120" y="6665400"/>
          <a:ext cx="202680" cy="7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走行部</a:t>
          </a:r>
          <a:endParaRPr b="0" lang="en-US" sz="1000" spc="-1" strike="noStrike">
            <a:latin typeface="Times New Roman"/>
          </a:endParaRPr>
        </a:p>
      </xdr:txBody>
    </xdr:sp>
    <xdr:clientData/>
  </xdr:twoCellAnchor>
  <xdr:twoCellAnchor editAs="oneCell">
    <xdr:from>
      <xdr:col>52</xdr:col>
      <xdr:colOff>30240</xdr:colOff>
      <xdr:row>39</xdr:row>
      <xdr:rowOff>152640</xdr:rowOff>
    </xdr:from>
    <xdr:to>
      <xdr:col>52</xdr:col>
      <xdr:colOff>233280</xdr:colOff>
      <xdr:row>42</xdr:row>
      <xdr:rowOff>162360</xdr:rowOff>
    </xdr:to>
    <xdr:sp>
      <xdr:nvSpPr>
        <xdr:cNvPr id="30" name="テキスト 31"/>
        <xdr:cNvSpPr/>
      </xdr:nvSpPr>
      <xdr:spPr>
        <a:xfrm>
          <a:off x="10624680" y="7646760"/>
          <a:ext cx="203040" cy="58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電気装置</a:t>
          </a:r>
          <a:endParaRPr b="0" lang="en-US" sz="900" spc="-1" strike="noStrike">
            <a:latin typeface="Times New Roman"/>
          </a:endParaRPr>
        </a:p>
      </xdr:txBody>
    </xdr:sp>
    <xdr:clientData/>
  </xdr:twoCellAnchor>
  <xdr:twoCellAnchor editAs="oneCell">
    <xdr:from>
      <xdr:col>52</xdr:col>
      <xdr:colOff>50760</xdr:colOff>
      <xdr:row>43</xdr:row>
      <xdr:rowOff>152640</xdr:rowOff>
    </xdr:from>
    <xdr:to>
      <xdr:col>52</xdr:col>
      <xdr:colOff>223200</xdr:colOff>
      <xdr:row>45</xdr:row>
      <xdr:rowOff>181080</xdr:rowOff>
    </xdr:to>
    <xdr:sp>
      <xdr:nvSpPr>
        <xdr:cNvPr id="31" name="テキスト 32"/>
        <xdr:cNvSpPr/>
      </xdr:nvSpPr>
      <xdr:spPr>
        <a:xfrm>
          <a:off x="10645200" y="8408880"/>
          <a:ext cx="172440" cy="4093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明朝"/>
            </a:rPr>
            <a:t>その他</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0080</xdr:colOff>
      <xdr:row>8</xdr:row>
      <xdr:rowOff>0</xdr:rowOff>
    </xdr:from>
    <xdr:to>
      <xdr:col>52</xdr:col>
      <xdr:colOff>360</xdr:colOff>
      <xdr:row>9</xdr:row>
      <xdr:rowOff>202680</xdr:rowOff>
    </xdr:to>
    <xdr:sp>
      <xdr:nvSpPr>
        <xdr:cNvPr id="32" name="Line 52"/>
        <xdr:cNvSpPr/>
      </xdr:nvSpPr>
      <xdr:spPr>
        <a:xfrm>
          <a:off x="8148960" y="1372320"/>
          <a:ext cx="1704240" cy="4050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3</xdr:row>
      <xdr:rowOff>67320</xdr:rowOff>
    </xdr:from>
    <xdr:to>
      <xdr:col>4</xdr:col>
      <xdr:colOff>192960</xdr:colOff>
      <xdr:row>23</xdr:row>
      <xdr:rowOff>238320</xdr:rowOff>
    </xdr:to>
    <xdr:sp>
      <xdr:nvSpPr>
        <xdr:cNvPr id="33" name="テキスト 2"/>
        <xdr:cNvSpPr/>
      </xdr:nvSpPr>
      <xdr:spPr>
        <a:xfrm>
          <a:off x="273600" y="5730840"/>
          <a:ext cx="85140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免許の種類</a:t>
          </a:r>
          <a:endParaRPr b="0" lang="en-US" sz="1000" spc="-1" strike="noStrike">
            <a:latin typeface="Times New Roman"/>
          </a:endParaRPr>
        </a:p>
      </xdr:txBody>
    </xdr:sp>
    <xdr:clientData/>
  </xdr:twoCellAnchor>
  <xdr:twoCellAnchor editAs="oneCell">
    <xdr:from>
      <xdr:col>1</xdr:col>
      <xdr:colOff>40680</xdr:colOff>
      <xdr:row>22</xdr:row>
      <xdr:rowOff>67320</xdr:rowOff>
    </xdr:from>
    <xdr:to>
      <xdr:col>4</xdr:col>
      <xdr:colOff>182520</xdr:colOff>
      <xdr:row>22</xdr:row>
      <xdr:rowOff>238320</xdr:rowOff>
    </xdr:to>
    <xdr:sp>
      <xdr:nvSpPr>
        <xdr:cNvPr id="34" name="テキスト 3"/>
        <xdr:cNvSpPr/>
      </xdr:nvSpPr>
      <xdr:spPr>
        <a:xfrm>
          <a:off x="273600" y="5399280"/>
          <a:ext cx="84096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住所</a:t>
          </a:r>
          <a:endParaRPr b="0" lang="en-US" sz="1000" spc="-1" strike="noStrike">
            <a:latin typeface="Times New Roman"/>
          </a:endParaRPr>
        </a:p>
      </xdr:txBody>
    </xdr:sp>
    <xdr:clientData/>
  </xdr:twoCellAnchor>
  <xdr:twoCellAnchor editAs="oneCell">
    <xdr:from>
      <xdr:col>1</xdr:col>
      <xdr:colOff>40680</xdr:colOff>
      <xdr:row>21</xdr:row>
      <xdr:rowOff>67320</xdr:rowOff>
    </xdr:from>
    <xdr:to>
      <xdr:col>4</xdr:col>
      <xdr:colOff>192960</xdr:colOff>
      <xdr:row>21</xdr:row>
      <xdr:rowOff>237960</xdr:rowOff>
    </xdr:to>
    <xdr:sp>
      <xdr:nvSpPr>
        <xdr:cNvPr id="35" name="テキスト 4"/>
        <xdr:cNvSpPr/>
      </xdr:nvSpPr>
      <xdr:spPr>
        <a:xfrm>
          <a:off x="273600" y="5068080"/>
          <a:ext cx="85140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氏名</a:t>
          </a:r>
          <a:endParaRPr b="0" lang="en-US" sz="1000" spc="-1" strike="noStrike">
            <a:latin typeface="Times New Roman"/>
          </a:endParaRPr>
        </a:p>
      </xdr:txBody>
    </xdr:sp>
    <xdr:clientData/>
  </xdr:twoCellAnchor>
  <xdr:twoCellAnchor editAs="oneCell">
    <xdr:from>
      <xdr:col>1</xdr:col>
      <xdr:colOff>40680</xdr:colOff>
      <xdr:row>20</xdr:row>
      <xdr:rowOff>67320</xdr:rowOff>
    </xdr:from>
    <xdr:to>
      <xdr:col>4</xdr:col>
      <xdr:colOff>192960</xdr:colOff>
      <xdr:row>20</xdr:row>
      <xdr:rowOff>238320</xdr:rowOff>
    </xdr:to>
    <xdr:sp>
      <xdr:nvSpPr>
        <xdr:cNvPr id="36" name="テキスト 5"/>
        <xdr:cNvSpPr/>
      </xdr:nvSpPr>
      <xdr:spPr>
        <a:xfrm>
          <a:off x="273600" y="4736520"/>
          <a:ext cx="85140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車検期間</a:t>
          </a:r>
          <a:endParaRPr b="0" lang="en-US" sz="1000" spc="-1" strike="noStrike">
            <a:latin typeface="Times New Roman"/>
          </a:endParaRPr>
        </a:p>
      </xdr:txBody>
    </xdr:sp>
    <xdr:clientData/>
  </xdr:twoCellAnchor>
  <xdr:twoCellAnchor editAs="oneCell">
    <xdr:from>
      <xdr:col>1</xdr:col>
      <xdr:colOff>40680</xdr:colOff>
      <xdr:row>19</xdr:row>
      <xdr:rowOff>67320</xdr:rowOff>
    </xdr:from>
    <xdr:to>
      <xdr:col>4</xdr:col>
      <xdr:colOff>182520</xdr:colOff>
      <xdr:row>19</xdr:row>
      <xdr:rowOff>238320</xdr:rowOff>
    </xdr:to>
    <xdr:sp>
      <xdr:nvSpPr>
        <xdr:cNvPr id="37" name="テキスト 6"/>
        <xdr:cNvSpPr/>
      </xdr:nvSpPr>
      <xdr:spPr>
        <a:xfrm>
          <a:off x="273600" y="4404960"/>
          <a:ext cx="84096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型式</a:t>
          </a:r>
          <a:endParaRPr b="0" lang="en-US" sz="1000" spc="-1" strike="noStrike">
            <a:latin typeface="Times New Roman"/>
          </a:endParaRPr>
        </a:p>
      </xdr:txBody>
    </xdr:sp>
    <xdr:clientData/>
  </xdr:twoCellAnchor>
  <xdr:twoCellAnchor editAs="oneCell">
    <xdr:from>
      <xdr:col>0</xdr:col>
      <xdr:colOff>40680</xdr:colOff>
      <xdr:row>18</xdr:row>
      <xdr:rowOff>76680</xdr:rowOff>
    </xdr:from>
    <xdr:to>
      <xdr:col>4</xdr:col>
      <xdr:colOff>192960</xdr:colOff>
      <xdr:row>18</xdr:row>
      <xdr:rowOff>248760</xdr:rowOff>
    </xdr:to>
    <xdr:sp>
      <xdr:nvSpPr>
        <xdr:cNvPr id="38" name="テキスト 7"/>
        <xdr:cNvSpPr/>
      </xdr:nvSpPr>
      <xdr:spPr>
        <a:xfrm>
          <a:off x="40680" y="4082760"/>
          <a:ext cx="108432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所有者氏名</a:t>
          </a:r>
          <a:endParaRPr b="0" lang="en-US" sz="1000" spc="-1" strike="noStrike">
            <a:latin typeface="Times New Roman"/>
          </a:endParaRPr>
        </a:p>
      </xdr:txBody>
    </xdr:sp>
    <xdr:clientData/>
  </xdr:twoCellAnchor>
  <xdr:twoCellAnchor editAs="oneCell">
    <xdr:from>
      <xdr:col>0</xdr:col>
      <xdr:colOff>40680</xdr:colOff>
      <xdr:row>17</xdr:row>
      <xdr:rowOff>76320</xdr:rowOff>
    </xdr:from>
    <xdr:to>
      <xdr:col>4</xdr:col>
      <xdr:colOff>192960</xdr:colOff>
      <xdr:row>17</xdr:row>
      <xdr:rowOff>248400</xdr:rowOff>
    </xdr:to>
    <xdr:sp>
      <xdr:nvSpPr>
        <xdr:cNvPr id="39" name="テキスト 8"/>
        <xdr:cNvSpPr/>
      </xdr:nvSpPr>
      <xdr:spPr>
        <a:xfrm>
          <a:off x="40680" y="3751200"/>
          <a:ext cx="108432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期間</a:t>
          </a:r>
          <a:endParaRPr b="0" lang="en-US" sz="1000" spc="-1" strike="noStrike">
            <a:latin typeface="Times New Roman"/>
          </a:endParaRPr>
        </a:p>
      </xdr:txBody>
    </xdr:sp>
    <xdr:clientData/>
  </xdr:twoCellAnchor>
  <xdr:twoCellAnchor editAs="oneCell">
    <xdr:from>
      <xdr:col>1</xdr:col>
      <xdr:colOff>40680</xdr:colOff>
      <xdr:row>24</xdr:row>
      <xdr:rowOff>76320</xdr:rowOff>
    </xdr:from>
    <xdr:to>
      <xdr:col>4</xdr:col>
      <xdr:colOff>192960</xdr:colOff>
      <xdr:row>24</xdr:row>
      <xdr:rowOff>248400</xdr:rowOff>
    </xdr:to>
    <xdr:sp>
      <xdr:nvSpPr>
        <xdr:cNvPr id="40" name="テキスト 9"/>
        <xdr:cNvSpPr/>
      </xdr:nvSpPr>
      <xdr:spPr>
        <a:xfrm>
          <a:off x="273600" y="6071400"/>
          <a:ext cx="85140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会社名</a:t>
          </a:r>
          <a:endParaRPr b="0" lang="en-US" sz="1000" spc="-1" strike="noStrike">
            <a:latin typeface="Times New Roman"/>
          </a:endParaRPr>
        </a:p>
      </xdr:txBody>
    </xdr:sp>
    <xdr:clientData/>
  </xdr:twoCellAnchor>
  <xdr:twoCellAnchor editAs="oneCell">
    <xdr:from>
      <xdr:col>1</xdr:col>
      <xdr:colOff>40680</xdr:colOff>
      <xdr:row>25</xdr:row>
      <xdr:rowOff>67320</xdr:rowOff>
    </xdr:from>
    <xdr:to>
      <xdr:col>4</xdr:col>
      <xdr:colOff>192960</xdr:colOff>
      <xdr:row>25</xdr:row>
      <xdr:rowOff>237960</xdr:rowOff>
    </xdr:to>
    <xdr:sp>
      <xdr:nvSpPr>
        <xdr:cNvPr id="41" name="テキスト 10"/>
        <xdr:cNvSpPr/>
      </xdr:nvSpPr>
      <xdr:spPr>
        <a:xfrm>
          <a:off x="273600" y="6393960"/>
          <a:ext cx="85140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期間</a:t>
          </a:r>
          <a:endParaRPr b="0" lang="en-US" sz="1000" spc="-1" strike="noStrike">
            <a:latin typeface="Times New Roman"/>
          </a:endParaRPr>
        </a:p>
      </xdr:txBody>
    </xdr:sp>
    <xdr:clientData/>
  </xdr:twoCellAnchor>
  <xdr:twoCellAnchor editAs="oneCell">
    <xdr:from>
      <xdr:col>1</xdr:col>
      <xdr:colOff>40680</xdr:colOff>
      <xdr:row>26</xdr:row>
      <xdr:rowOff>76680</xdr:rowOff>
    </xdr:from>
    <xdr:to>
      <xdr:col>4</xdr:col>
      <xdr:colOff>192960</xdr:colOff>
      <xdr:row>26</xdr:row>
      <xdr:rowOff>248760</xdr:rowOff>
    </xdr:to>
    <xdr:sp>
      <xdr:nvSpPr>
        <xdr:cNvPr id="42" name="テキスト 11"/>
        <xdr:cNvSpPr/>
      </xdr:nvSpPr>
      <xdr:spPr>
        <a:xfrm>
          <a:off x="273600" y="6734520"/>
          <a:ext cx="85140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会社名</a:t>
          </a:r>
          <a:endParaRPr b="0" lang="en-US" sz="1000" spc="-1" strike="noStrike">
            <a:latin typeface="Times New Roman"/>
          </a:endParaRPr>
        </a:p>
      </xdr:txBody>
    </xdr:sp>
    <xdr:clientData/>
  </xdr:twoCellAnchor>
  <xdr:twoCellAnchor editAs="oneCell">
    <xdr:from>
      <xdr:col>0</xdr:col>
      <xdr:colOff>0</xdr:colOff>
      <xdr:row>24</xdr:row>
      <xdr:rowOff>28440</xdr:rowOff>
    </xdr:from>
    <xdr:to>
      <xdr:col>0</xdr:col>
      <xdr:colOff>182520</xdr:colOff>
      <xdr:row>25</xdr:row>
      <xdr:rowOff>295200</xdr:rowOff>
    </xdr:to>
    <xdr:sp>
      <xdr:nvSpPr>
        <xdr:cNvPr id="43" name="テキスト 12"/>
        <xdr:cNvSpPr/>
      </xdr:nvSpPr>
      <xdr:spPr>
        <a:xfrm>
          <a:off x="0" y="6023520"/>
          <a:ext cx="182520" cy="598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自賠責</a:t>
          </a:r>
          <a:endParaRPr b="0" lang="en-US" sz="900" spc="-1" strike="noStrike">
            <a:latin typeface="Times New Roman"/>
          </a:endParaRPr>
        </a:p>
      </xdr:txBody>
    </xdr:sp>
    <xdr:clientData/>
  </xdr:twoCellAnchor>
  <xdr:twoCellAnchor editAs="oneCell">
    <xdr:from>
      <xdr:col>0</xdr:col>
      <xdr:colOff>0</xdr:colOff>
      <xdr:row>26</xdr:row>
      <xdr:rowOff>124560</xdr:rowOff>
    </xdr:from>
    <xdr:to>
      <xdr:col>0</xdr:col>
      <xdr:colOff>223200</xdr:colOff>
      <xdr:row>28</xdr:row>
      <xdr:rowOff>238320</xdr:rowOff>
    </xdr:to>
    <xdr:sp>
      <xdr:nvSpPr>
        <xdr:cNvPr id="44" name="テキスト 13"/>
        <xdr:cNvSpPr/>
      </xdr:nvSpPr>
      <xdr:spPr>
        <a:xfrm>
          <a:off x="0" y="6782400"/>
          <a:ext cx="223200" cy="776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任意保険</a:t>
          </a:r>
          <a:endParaRPr b="0" lang="en-US" sz="900" spc="-1" strike="noStrike">
            <a:latin typeface="Times New Roman"/>
          </a:endParaRPr>
        </a:p>
      </xdr:txBody>
    </xdr:sp>
    <xdr:clientData/>
  </xdr:twoCellAnchor>
  <xdr:twoCellAnchor editAs="oneCell">
    <xdr:from>
      <xdr:col>1</xdr:col>
      <xdr:colOff>30600</xdr:colOff>
      <xdr:row>28</xdr:row>
      <xdr:rowOff>67320</xdr:rowOff>
    </xdr:from>
    <xdr:to>
      <xdr:col>4</xdr:col>
      <xdr:colOff>182520</xdr:colOff>
      <xdr:row>28</xdr:row>
      <xdr:rowOff>238320</xdr:rowOff>
    </xdr:to>
    <xdr:sp>
      <xdr:nvSpPr>
        <xdr:cNvPr id="45" name="テキスト 14"/>
        <xdr:cNvSpPr/>
      </xdr:nvSpPr>
      <xdr:spPr>
        <a:xfrm>
          <a:off x="263520" y="7388280"/>
          <a:ext cx="85104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期間</a:t>
          </a:r>
          <a:endParaRPr b="0" lang="en-US" sz="1000" spc="-1" strike="noStrike">
            <a:latin typeface="Times New Roman"/>
          </a:endParaRPr>
        </a:p>
      </xdr:txBody>
    </xdr:sp>
    <xdr:clientData/>
  </xdr:twoCellAnchor>
  <xdr:twoCellAnchor editAs="oneCell">
    <xdr:from>
      <xdr:col>0</xdr:col>
      <xdr:colOff>40680</xdr:colOff>
      <xdr:row>29</xdr:row>
      <xdr:rowOff>67320</xdr:rowOff>
    </xdr:from>
    <xdr:to>
      <xdr:col>4</xdr:col>
      <xdr:colOff>192960</xdr:colOff>
      <xdr:row>29</xdr:row>
      <xdr:rowOff>237960</xdr:rowOff>
    </xdr:to>
    <xdr:sp>
      <xdr:nvSpPr>
        <xdr:cNvPr id="46" name="テキスト 15"/>
        <xdr:cNvSpPr/>
      </xdr:nvSpPr>
      <xdr:spPr>
        <a:xfrm>
          <a:off x="40680" y="7719840"/>
          <a:ext cx="108432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運行経路</a:t>
          </a:r>
          <a:endParaRPr b="0" lang="en-US" sz="1000" spc="-1" strike="noStrike">
            <a:latin typeface="Times New Roman"/>
          </a:endParaRPr>
        </a:p>
      </xdr:txBody>
    </xdr:sp>
    <xdr:clientData/>
  </xdr:twoCellAnchor>
  <xdr:twoCellAnchor editAs="oneCell">
    <xdr:from>
      <xdr:col>15</xdr:col>
      <xdr:colOff>20160</xdr:colOff>
      <xdr:row>18</xdr:row>
      <xdr:rowOff>76680</xdr:rowOff>
    </xdr:from>
    <xdr:to>
      <xdr:col>19</xdr:col>
      <xdr:colOff>222840</xdr:colOff>
      <xdr:row>18</xdr:row>
      <xdr:rowOff>248760</xdr:rowOff>
    </xdr:to>
    <xdr:sp>
      <xdr:nvSpPr>
        <xdr:cNvPr id="47" name="テキスト 17"/>
        <xdr:cNvSpPr/>
      </xdr:nvSpPr>
      <xdr:spPr>
        <a:xfrm>
          <a:off x="3515760" y="4082760"/>
          <a:ext cx="113508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安全運転管理者氏名</a:t>
          </a:r>
          <a:endParaRPr b="0" lang="en-US" sz="800" spc="-1" strike="noStrike">
            <a:latin typeface="Times New Roman"/>
          </a:endParaRPr>
        </a:p>
      </xdr:txBody>
    </xdr:sp>
    <xdr:clientData/>
  </xdr:twoCellAnchor>
  <xdr:twoCellAnchor editAs="oneCell">
    <xdr:from>
      <xdr:col>15</xdr:col>
      <xdr:colOff>30600</xdr:colOff>
      <xdr:row>19</xdr:row>
      <xdr:rowOff>67320</xdr:rowOff>
    </xdr:from>
    <xdr:to>
      <xdr:col>19</xdr:col>
      <xdr:colOff>182520</xdr:colOff>
      <xdr:row>19</xdr:row>
      <xdr:rowOff>238320</xdr:rowOff>
    </xdr:to>
    <xdr:sp>
      <xdr:nvSpPr>
        <xdr:cNvPr id="48" name="テキスト 18"/>
        <xdr:cNvSpPr/>
      </xdr:nvSpPr>
      <xdr:spPr>
        <a:xfrm>
          <a:off x="3526200" y="4404960"/>
          <a:ext cx="108432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車輌番号</a:t>
          </a:r>
          <a:endParaRPr b="0" lang="en-US" sz="1000" spc="-1" strike="noStrike">
            <a:latin typeface="Times New Roman"/>
          </a:endParaRPr>
        </a:p>
      </xdr:txBody>
    </xdr:sp>
    <xdr:clientData/>
  </xdr:twoCellAnchor>
  <xdr:twoCellAnchor editAs="oneCell">
    <xdr:from>
      <xdr:col>15</xdr:col>
      <xdr:colOff>40680</xdr:colOff>
      <xdr:row>21</xdr:row>
      <xdr:rowOff>76320</xdr:rowOff>
    </xdr:from>
    <xdr:to>
      <xdr:col>19</xdr:col>
      <xdr:colOff>192600</xdr:colOff>
      <xdr:row>21</xdr:row>
      <xdr:rowOff>248400</xdr:rowOff>
    </xdr:to>
    <xdr:sp>
      <xdr:nvSpPr>
        <xdr:cNvPr id="49" name="テキスト 19"/>
        <xdr:cNvSpPr/>
      </xdr:nvSpPr>
      <xdr:spPr>
        <a:xfrm>
          <a:off x="3536280" y="5077080"/>
          <a:ext cx="108432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生年月日</a:t>
          </a:r>
          <a:endParaRPr b="0" lang="en-US" sz="1000" spc="-1" strike="noStrike">
            <a:latin typeface="Times New Roman"/>
          </a:endParaRPr>
        </a:p>
      </xdr:txBody>
    </xdr:sp>
    <xdr:clientData/>
  </xdr:twoCellAnchor>
  <xdr:twoCellAnchor editAs="oneCell">
    <xdr:from>
      <xdr:col>15</xdr:col>
      <xdr:colOff>40680</xdr:colOff>
      <xdr:row>23</xdr:row>
      <xdr:rowOff>67320</xdr:rowOff>
    </xdr:from>
    <xdr:to>
      <xdr:col>19</xdr:col>
      <xdr:colOff>192600</xdr:colOff>
      <xdr:row>23</xdr:row>
      <xdr:rowOff>238320</xdr:rowOff>
    </xdr:to>
    <xdr:sp>
      <xdr:nvSpPr>
        <xdr:cNvPr id="50" name="テキスト 20"/>
        <xdr:cNvSpPr/>
      </xdr:nvSpPr>
      <xdr:spPr>
        <a:xfrm>
          <a:off x="3536280" y="5730840"/>
          <a:ext cx="108432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免許番号</a:t>
          </a:r>
          <a:endParaRPr b="0" lang="en-US" sz="1000" spc="-1" strike="noStrike">
            <a:latin typeface="Times New Roman"/>
          </a:endParaRPr>
        </a:p>
      </xdr:txBody>
    </xdr:sp>
    <xdr:clientData/>
  </xdr:twoCellAnchor>
  <xdr:twoCellAnchor editAs="oneCell">
    <xdr:from>
      <xdr:col>15</xdr:col>
      <xdr:colOff>40680</xdr:colOff>
      <xdr:row>24</xdr:row>
      <xdr:rowOff>67320</xdr:rowOff>
    </xdr:from>
    <xdr:to>
      <xdr:col>19</xdr:col>
      <xdr:colOff>192600</xdr:colOff>
      <xdr:row>24</xdr:row>
      <xdr:rowOff>238320</xdr:rowOff>
    </xdr:to>
    <xdr:sp>
      <xdr:nvSpPr>
        <xdr:cNvPr id="51" name="テキスト 21"/>
        <xdr:cNvSpPr/>
      </xdr:nvSpPr>
      <xdr:spPr>
        <a:xfrm>
          <a:off x="3536280" y="6062400"/>
          <a:ext cx="108432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証券番号</a:t>
          </a:r>
          <a:endParaRPr b="0" lang="en-US" sz="1000" spc="-1" strike="noStrike">
            <a:latin typeface="Times New Roman"/>
          </a:endParaRPr>
        </a:p>
      </xdr:txBody>
    </xdr:sp>
    <xdr:clientData/>
  </xdr:twoCellAnchor>
  <xdr:twoCellAnchor editAs="oneCell">
    <xdr:from>
      <xdr:col>15</xdr:col>
      <xdr:colOff>40680</xdr:colOff>
      <xdr:row>26</xdr:row>
      <xdr:rowOff>76680</xdr:rowOff>
    </xdr:from>
    <xdr:to>
      <xdr:col>19</xdr:col>
      <xdr:colOff>192600</xdr:colOff>
      <xdr:row>26</xdr:row>
      <xdr:rowOff>248760</xdr:rowOff>
    </xdr:to>
    <xdr:sp>
      <xdr:nvSpPr>
        <xdr:cNvPr id="52" name="テキスト 22"/>
        <xdr:cNvSpPr/>
      </xdr:nvSpPr>
      <xdr:spPr>
        <a:xfrm>
          <a:off x="3536280" y="6734520"/>
          <a:ext cx="108432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証券番号</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21</xdr:row>
      <xdr:rowOff>95040</xdr:rowOff>
    </xdr:from>
    <xdr:to>
      <xdr:col>5</xdr:col>
      <xdr:colOff>111600</xdr:colOff>
      <xdr:row>21</xdr:row>
      <xdr:rowOff>294480</xdr:rowOff>
    </xdr:to>
    <xdr:sp>
      <xdr:nvSpPr>
        <xdr:cNvPr id="53" name="テキスト 6"/>
        <xdr:cNvSpPr/>
      </xdr:nvSpPr>
      <xdr:spPr>
        <a:xfrm>
          <a:off x="111600" y="4912920"/>
          <a:ext cx="1165320" cy="199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気の種類</a:t>
          </a:r>
          <a:endParaRPr b="0" lang="en-US" sz="1000" spc="-1" strike="noStrike">
            <a:latin typeface="Times New Roman"/>
          </a:endParaRPr>
        </a:p>
      </xdr:txBody>
    </xdr:sp>
    <xdr:clientData/>
  </xdr:twoCellAnchor>
  <xdr:twoCellAnchor editAs="oneCell">
    <xdr:from>
      <xdr:col>0</xdr:col>
      <xdr:colOff>131760</xdr:colOff>
      <xdr:row>17</xdr:row>
      <xdr:rowOff>95040</xdr:rowOff>
    </xdr:from>
    <xdr:to>
      <xdr:col>5</xdr:col>
      <xdr:colOff>50760</xdr:colOff>
      <xdr:row>17</xdr:row>
      <xdr:rowOff>294480</xdr:rowOff>
    </xdr:to>
    <xdr:sp>
      <xdr:nvSpPr>
        <xdr:cNvPr id="54" name="テキスト 7"/>
        <xdr:cNvSpPr/>
      </xdr:nvSpPr>
      <xdr:spPr>
        <a:xfrm>
          <a:off x="131760" y="3769920"/>
          <a:ext cx="1084320" cy="199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場所</a:t>
          </a:r>
          <a:endParaRPr b="0" lang="en-US" sz="1000" spc="-1" strike="noStrike">
            <a:latin typeface="Times New Roman"/>
          </a:endParaRPr>
        </a:p>
      </xdr:txBody>
    </xdr:sp>
    <xdr:clientData/>
  </xdr:twoCellAnchor>
  <xdr:twoCellAnchor editAs="oneCell">
    <xdr:from>
      <xdr:col>0</xdr:col>
      <xdr:colOff>111600</xdr:colOff>
      <xdr:row>22</xdr:row>
      <xdr:rowOff>152640</xdr:rowOff>
    </xdr:from>
    <xdr:to>
      <xdr:col>5</xdr:col>
      <xdr:colOff>111600</xdr:colOff>
      <xdr:row>23</xdr:row>
      <xdr:rowOff>104760</xdr:rowOff>
    </xdr:to>
    <xdr:sp>
      <xdr:nvSpPr>
        <xdr:cNvPr id="55" name="テキスト 8"/>
        <xdr:cNvSpPr/>
      </xdr:nvSpPr>
      <xdr:spPr>
        <a:xfrm>
          <a:off x="111600" y="5351400"/>
          <a:ext cx="1165320" cy="207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管理方法</a:t>
          </a:r>
          <a:endParaRPr b="0" lang="en-US" sz="1000" spc="-1" strike="noStrike">
            <a:latin typeface="Times New Roman"/>
          </a:endParaRPr>
        </a:p>
      </xdr:txBody>
    </xdr:sp>
    <xdr:clientData/>
  </xdr:twoCellAnchor>
  <xdr:twoCellAnchor editAs="oneCell">
    <xdr:from>
      <xdr:col>0</xdr:col>
      <xdr:colOff>111600</xdr:colOff>
      <xdr:row>24</xdr:row>
      <xdr:rowOff>38880</xdr:rowOff>
    </xdr:from>
    <xdr:to>
      <xdr:col>5</xdr:col>
      <xdr:colOff>111600</xdr:colOff>
      <xdr:row>24</xdr:row>
      <xdr:rowOff>342360</xdr:rowOff>
    </xdr:to>
    <xdr:sp>
      <xdr:nvSpPr>
        <xdr:cNvPr id="56" name="テキスト 9"/>
        <xdr:cNvSpPr/>
      </xdr:nvSpPr>
      <xdr:spPr>
        <a:xfrm>
          <a:off x="111600" y="5748120"/>
          <a:ext cx="1165320" cy="303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元責任者</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後始末巡回者</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0</xdr:col>
      <xdr:colOff>111600</xdr:colOff>
      <xdr:row>25</xdr:row>
      <xdr:rowOff>95400</xdr:rowOff>
    </xdr:from>
    <xdr:to>
      <xdr:col>5</xdr:col>
      <xdr:colOff>111600</xdr:colOff>
      <xdr:row>25</xdr:row>
      <xdr:rowOff>294840</xdr:rowOff>
    </xdr:to>
    <xdr:sp>
      <xdr:nvSpPr>
        <xdr:cNvPr id="57" name="テキスト 10"/>
        <xdr:cNvSpPr/>
      </xdr:nvSpPr>
      <xdr:spPr>
        <a:xfrm>
          <a:off x="111600" y="6185520"/>
          <a:ext cx="1165320" cy="199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気使用責任者</a:t>
          </a:r>
          <a:endParaRPr b="0" lang="en-US" sz="1000" spc="-1" strike="noStrike">
            <a:latin typeface="Times New Roman"/>
          </a:endParaRPr>
        </a:p>
      </xdr:txBody>
    </xdr:sp>
    <xdr:clientData/>
  </xdr:twoCellAnchor>
  <xdr:twoCellAnchor editAs="oneCell">
    <xdr:from>
      <xdr:col>0</xdr:col>
      <xdr:colOff>111600</xdr:colOff>
      <xdr:row>19</xdr:row>
      <xdr:rowOff>123480</xdr:rowOff>
    </xdr:from>
    <xdr:to>
      <xdr:col>3</xdr:col>
      <xdr:colOff>101520</xdr:colOff>
      <xdr:row>20</xdr:row>
      <xdr:rowOff>95400</xdr:rowOff>
    </xdr:to>
    <xdr:sp>
      <xdr:nvSpPr>
        <xdr:cNvPr id="58" name="テキスト 12"/>
        <xdr:cNvSpPr/>
      </xdr:nvSpPr>
      <xdr:spPr>
        <a:xfrm>
          <a:off x="111600" y="4369680"/>
          <a:ext cx="689040" cy="162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目的</a:t>
          </a:r>
          <a:endParaRPr b="0" lang="en-US" sz="1000" spc="-1" strike="noStrike">
            <a:latin typeface="Times New Roman"/>
          </a:endParaRPr>
        </a:p>
      </xdr:txBody>
    </xdr:sp>
    <xdr:clientData/>
  </xdr:twoCellAnchor>
  <xdr:twoCellAnchor editAs="oneCell">
    <xdr:from>
      <xdr:col>17</xdr:col>
      <xdr:colOff>30600</xdr:colOff>
      <xdr:row>18</xdr:row>
      <xdr:rowOff>114480</xdr:rowOff>
    </xdr:from>
    <xdr:to>
      <xdr:col>19</xdr:col>
      <xdr:colOff>192600</xdr:colOff>
      <xdr:row>19</xdr:row>
      <xdr:rowOff>85680</xdr:rowOff>
    </xdr:to>
    <xdr:sp>
      <xdr:nvSpPr>
        <xdr:cNvPr id="59" name="テキスト 13"/>
        <xdr:cNvSpPr/>
      </xdr:nvSpPr>
      <xdr:spPr>
        <a:xfrm>
          <a:off x="3992400" y="4170240"/>
          <a:ext cx="628200" cy="161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日時</a:t>
          </a:r>
          <a:endParaRPr b="0" lang="en-US" sz="1000" spc="-1" strike="noStrike">
            <a:latin typeface="Times New Roman"/>
          </a:endParaRPr>
        </a:p>
      </xdr:txBody>
    </xdr:sp>
    <xdr:clientData/>
  </xdr:twoCellAnchor>
  <xdr:twoCellAnchor editAs="oneCell">
    <xdr:from>
      <xdr:col>4</xdr:col>
      <xdr:colOff>40680</xdr:colOff>
      <xdr:row>18</xdr:row>
      <xdr:rowOff>114480</xdr:rowOff>
    </xdr:from>
    <xdr:to>
      <xdr:col>5</xdr:col>
      <xdr:colOff>162000</xdr:colOff>
      <xdr:row>19</xdr:row>
      <xdr:rowOff>85680</xdr:rowOff>
    </xdr:to>
    <xdr:sp>
      <xdr:nvSpPr>
        <xdr:cNvPr id="60" name="テキスト 15"/>
        <xdr:cNvSpPr/>
      </xdr:nvSpPr>
      <xdr:spPr>
        <a:xfrm>
          <a:off x="972720" y="4170240"/>
          <a:ext cx="354600" cy="161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工事</a:t>
          </a:r>
          <a:endParaRPr b="0" lang="en-US" sz="1000" spc="-1" strike="noStrike">
            <a:latin typeface="Times New Roman"/>
          </a:endParaRPr>
        </a:p>
      </xdr:txBody>
    </xdr:sp>
    <xdr:clientData/>
  </xdr:twoCellAnchor>
  <xdr:twoCellAnchor editAs="oneCell">
    <xdr:from>
      <xdr:col>17</xdr:col>
      <xdr:colOff>40320</xdr:colOff>
      <xdr:row>20</xdr:row>
      <xdr:rowOff>114840</xdr:rowOff>
    </xdr:from>
    <xdr:to>
      <xdr:col>19</xdr:col>
      <xdr:colOff>202680</xdr:colOff>
      <xdr:row>20</xdr:row>
      <xdr:rowOff>276840</xdr:rowOff>
    </xdr:to>
    <xdr:sp>
      <xdr:nvSpPr>
        <xdr:cNvPr id="61" name="テキスト 17"/>
        <xdr:cNvSpPr/>
      </xdr:nvSpPr>
      <xdr:spPr>
        <a:xfrm>
          <a:off x="4002120" y="4551480"/>
          <a:ext cx="628560" cy="162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期間</a:t>
          </a:r>
          <a:endParaRPr b="0" lang="en-US" sz="1000" spc="-1" strike="noStrike">
            <a:latin typeface="Times New Roman"/>
          </a:endParaRPr>
        </a:p>
      </xdr:txBody>
    </xdr:sp>
    <xdr:clientData/>
  </xdr:twoCellAnchor>
  <xdr:twoCellAnchor editAs="oneCell">
    <xdr:from>
      <xdr:col>4</xdr:col>
      <xdr:colOff>50760</xdr:colOff>
      <xdr:row>20</xdr:row>
      <xdr:rowOff>104400</xdr:rowOff>
    </xdr:from>
    <xdr:to>
      <xdr:col>5</xdr:col>
      <xdr:colOff>162000</xdr:colOff>
      <xdr:row>20</xdr:row>
      <xdr:rowOff>266400</xdr:rowOff>
    </xdr:to>
    <xdr:sp>
      <xdr:nvSpPr>
        <xdr:cNvPr id="62" name="テキスト 20"/>
        <xdr:cNvSpPr/>
      </xdr:nvSpPr>
      <xdr:spPr>
        <a:xfrm>
          <a:off x="982800" y="4541040"/>
          <a:ext cx="344520" cy="162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日常</a:t>
          </a:r>
          <a:endParaRPr b="0" lang="en-US" sz="1000" spc="-1" strike="noStrike">
            <a:latin typeface="Times New Roman"/>
          </a:endParaRPr>
        </a:p>
      </xdr:txBody>
    </xdr:sp>
    <xdr:clientData/>
  </xdr:twoCellAnchor>
  <xdr:twoCellAnchor editAs="oneCell">
    <xdr:from>
      <xdr:col>2</xdr:col>
      <xdr:colOff>101160</xdr:colOff>
      <xdr:row>31</xdr:row>
      <xdr:rowOff>218880</xdr:rowOff>
    </xdr:from>
    <xdr:to>
      <xdr:col>7</xdr:col>
      <xdr:colOff>101520</xdr:colOff>
      <xdr:row>32</xdr:row>
      <xdr:rowOff>105120</xdr:rowOff>
    </xdr:to>
    <xdr:sp>
      <xdr:nvSpPr>
        <xdr:cNvPr id="63" name="テキスト 23"/>
        <xdr:cNvSpPr/>
      </xdr:nvSpPr>
      <xdr:spPr>
        <a:xfrm>
          <a:off x="567360" y="7723440"/>
          <a:ext cx="1165320" cy="203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気使用許可</a:t>
          </a:r>
          <a:endParaRPr b="0" lang="en-US" sz="1000" spc="-1" strike="noStrike">
            <a:latin typeface="Times New Roman"/>
          </a:endParaRPr>
        </a:p>
      </xdr:txBody>
    </xdr:sp>
    <xdr:clientData/>
  </xdr:twoCellAnchor>
  <xdr:twoCellAnchor editAs="oneCell">
    <xdr:from>
      <xdr:col>8</xdr:col>
      <xdr:colOff>111600</xdr:colOff>
      <xdr:row>31</xdr:row>
      <xdr:rowOff>56880</xdr:rowOff>
    </xdr:from>
    <xdr:to>
      <xdr:col>12</xdr:col>
      <xdr:colOff>111960</xdr:colOff>
      <xdr:row>31</xdr:row>
      <xdr:rowOff>257400</xdr:rowOff>
    </xdr:to>
    <xdr:sp>
      <xdr:nvSpPr>
        <xdr:cNvPr id="64" name="テキスト 26"/>
        <xdr:cNvSpPr/>
      </xdr:nvSpPr>
      <xdr:spPr>
        <a:xfrm>
          <a:off x="1976040" y="7561440"/>
          <a:ext cx="932400" cy="200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防火管理者</a:t>
          </a:r>
          <a:endParaRPr b="0" lang="en-US" sz="1000" spc="-1" strike="noStrike">
            <a:latin typeface="Times New Roman"/>
          </a:endParaRPr>
        </a:p>
      </xdr:txBody>
    </xdr:sp>
    <xdr:clientData/>
  </xdr:twoCellAnchor>
  <xdr:twoCellAnchor editAs="oneCell">
    <xdr:from>
      <xdr:col>2</xdr:col>
      <xdr:colOff>111240</xdr:colOff>
      <xdr:row>34</xdr:row>
      <xdr:rowOff>66960</xdr:rowOff>
    </xdr:from>
    <xdr:to>
      <xdr:col>7</xdr:col>
      <xdr:colOff>111960</xdr:colOff>
      <xdr:row>34</xdr:row>
      <xdr:rowOff>267480</xdr:rowOff>
    </xdr:to>
    <xdr:sp>
      <xdr:nvSpPr>
        <xdr:cNvPr id="65" name="テキスト 27"/>
        <xdr:cNvSpPr/>
      </xdr:nvSpPr>
      <xdr:spPr>
        <a:xfrm>
          <a:off x="577440" y="8521920"/>
          <a:ext cx="1165680" cy="200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許可条件</a:t>
          </a:r>
          <a:endParaRPr b="0" lang="en-US" sz="1000" spc="-1" strike="noStrike">
            <a:latin typeface="Times New Roman"/>
          </a:endParaRPr>
        </a:p>
      </xdr:txBody>
    </xdr:sp>
    <xdr:clientData/>
  </xdr:twoCellAnchor>
  <xdr:twoCellAnchor editAs="oneCell">
    <xdr:from>
      <xdr:col>8</xdr:col>
      <xdr:colOff>111600</xdr:colOff>
      <xdr:row>32</xdr:row>
      <xdr:rowOff>56880</xdr:rowOff>
    </xdr:from>
    <xdr:to>
      <xdr:col>12</xdr:col>
      <xdr:colOff>111960</xdr:colOff>
      <xdr:row>32</xdr:row>
      <xdr:rowOff>257400</xdr:rowOff>
    </xdr:to>
    <xdr:sp>
      <xdr:nvSpPr>
        <xdr:cNvPr id="66" name="テキスト 28"/>
        <xdr:cNvSpPr/>
      </xdr:nvSpPr>
      <xdr:spPr>
        <a:xfrm>
          <a:off x="1976040" y="7878240"/>
          <a:ext cx="932400" cy="200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担当係員</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1</xdr:row>
      <xdr:rowOff>114480</xdr:rowOff>
    </xdr:from>
    <xdr:to>
      <xdr:col>1</xdr:col>
      <xdr:colOff>91440</xdr:colOff>
      <xdr:row>15</xdr:row>
      <xdr:rowOff>76320</xdr:rowOff>
    </xdr:to>
    <xdr:sp>
      <xdr:nvSpPr>
        <xdr:cNvPr id="67" name="テキスト 14"/>
        <xdr:cNvSpPr/>
      </xdr:nvSpPr>
      <xdr:spPr>
        <a:xfrm>
          <a:off x="91080" y="2802600"/>
          <a:ext cx="192600" cy="70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基本方針</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10</xdr:row>
      <xdr:rowOff>114480</xdr:rowOff>
    </xdr:from>
    <xdr:to>
      <xdr:col>5</xdr:col>
      <xdr:colOff>121680</xdr:colOff>
      <xdr:row>10</xdr:row>
      <xdr:rowOff>285840</xdr:rowOff>
    </xdr:to>
    <xdr:sp>
      <xdr:nvSpPr>
        <xdr:cNvPr id="68" name="テキスト 20"/>
        <xdr:cNvSpPr/>
      </xdr:nvSpPr>
      <xdr:spPr>
        <a:xfrm>
          <a:off x="354600" y="3486960"/>
          <a:ext cx="932400" cy="17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工事名称</a:t>
          </a:r>
          <a:endParaRPr b="0" lang="en-US" sz="1000" spc="-1" strike="noStrike">
            <a:latin typeface="Times New Roman"/>
          </a:endParaRPr>
        </a:p>
      </xdr:txBody>
    </xdr:sp>
    <xdr:clientData/>
  </xdr:twoCellAnchor>
  <xdr:twoCellAnchor editAs="oneCell">
    <xdr:from>
      <xdr:col>2</xdr:col>
      <xdr:colOff>121320</xdr:colOff>
      <xdr:row>11</xdr:row>
      <xdr:rowOff>114480</xdr:rowOff>
    </xdr:from>
    <xdr:to>
      <xdr:col>6</xdr:col>
      <xdr:colOff>121680</xdr:colOff>
      <xdr:row>11</xdr:row>
      <xdr:rowOff>285840</xdr:rowOff>
    </xdr:to>
    <xdr:sp>
      <xdr:nvSpPr>
        <xdr:cNvPr id="69" name="テキスト 27"/>
        <xdr:cNvSpPr/>
      </xdr:nvSpPr>
      <xdr:spPr>
        <a:xfrm>
          <a:off x="587520" y="3858480"/>
          <a:ext cx="932400" cy="17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イ．工　　種</a:t>
          </a:r>
          <a:endParaRPr b="0" lang="en-US" sz="1000" spc="-1" strike="noStrike">
            <a:latin typeface="Times New Roman"/>
          </a:endParaRPr>
        </a:p>
      </xdr:txBody>
    </xdr:sp>
    <xdr:clientData/>
  </xdr:twoCellAnchor>
  <xdr:twoCellAnchor editAs="oneCell">
    <xdr:from>
      <xdr:col>2</xdr:col>
      <xdr:colOff>121320</xdr:colOff>
      <xdr:row>12</xdr:row>
      <xdr:rowOff>114480</xdr:rowOff>
    </xdr:from>
    <xdr:to>
      <xdr:col>6</xdr:col>
      <xdr:colOff>121680</xdr:colOff>
      <xdr:row>12</xdr:row>
      <xdr:rowOff>285840</xdr:rowOff>
    </xdr:to>
    <xdr:sp>
      <xdr:nvSpPr>
        <xdr:cNvPr id="70" name="テキスト 28"/>
        <xdr:cNvSpPr/>
      </xdr:nvSpPr>
      <xdr:spPr>
        <a:xfrm>
          <a:off x="587520" y="4230000"/>
          <a:ext cx="932400" cy="17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ロ．工事内容</a:t>
          </a:r>
          <a:endParaRPr b="0" lang="en-US" sz="1000" spc="-1" strike="noStrike">
            <a:latin typeface="Times New Roman"/>
          </a:endParaRPr>
        </a:p>
      </xdr:txBody>
    </xdr:sp>
    <xdr:clientData/>
  </xdr:twoCellAnchor>
  <xdr:twoCellAnchor editAs="oneCell">
    <xdr:from>
      <xdr:col>2</xdr:col>
      <xdr:colOff>121320</xdr:colOff>
      <xdr:row>13</xdr:row>
      <xdr:rowOff>114480</xdr:rowOff>
    </xdr:from>
    <xdr:to>
      <xdr:col>6</xdr:col>
      <xdr:colOff>121680</xdr:colOff>
      <xdr:row>13</xdr:row>
      <xdr:rowOff>285840</xdr:rowOff>
    </xdr:to>
    <xdr:sp>
      <xdr:nvSpPr>
        <xdr:cNvPr id="71" name="テキスト 29"/>
        <xdr:cNvSpPr/>
      </xdr:nvSpPr>
      <xdr:spPr>
        <a:xfrm>
          <a:off x="587520" y="4601520"/>
          <a:ext cx="932400" cy="17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ハ．工　　期</a:t>
          </a:r>
          <a:endParaRPr b="0" lang="en-US" sz="1000" spc="-1" strike="noStrike">
            <a:latin typeface="Times New Roman"/>
          </a:endParaRPr>
        </a:p>
      </xdr:txBody>
    </xdr:sp>
    <xdr:clientData/>
  </xdr:twoCellAnchor>
  <xdr:twoCellAnchor editAs="oneCell">
    <xdr:from>
      <xdr:col>2</xdr:col>
      <xdr:colOff>121320</xdr:colOff>
      <xdr:row>14</xdr:row>
      <xdr:rowOff>114480</xdr:rowOff>
    </xdr:from>
    <xdr:to>
      <xdr:col>6</xdr:col>
      <xdr:colOff>121680</xdr:colOff>
      <xdr:row>14</xdr:row>
      <xdr:rowOff>285840</xdr:rowOff>
    </xdr:to>
    <xdr:sp>
      <xdr:nvSpPr>
        <xdr:cNvPr id="72" name="テキスト 30"/>
        <xdr:cNvSpPr/>
      </xdr:nvSpPr>
      <xdr:spPr>
        <a:xfrm>
          <a:off x="587520" y="4973040"/>
          <a:ext cx="932400" cy="17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ニ．機械設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6</xdr:col>
      <xdr:colOff>1025640</xdr:colOff>
      <xdr:row>10</xdr:row>
      <xdr:rowOff>571320</xdr:rowOff>
    </xdr:to>
    <xdr:sp>
      <xdr:nvSpPr>
        <xdr:cNvPr id="73" name="Line 1"/>
        <xdr:cNvSpPr/>
      </xdr:nvSpPr>
      <xdr:spPr>
        <a:xfrm>
          <a:off x="70560" y="1440720"/>
          <a:ext cx="5370840" cy="900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 zeroHeight="false" outlineLevelRow="0" outlineLevelCol="0"/>
  <cols>
    <col collapsed="false" customWidth="true" hidden="false" outlineLevel="0" max="36" min="1" style="0" width="2.7"/>
    <col collapsed="false" customWidth="true" hidden="false" outlineLevel="0" max="37" min="37" style="0" width="3.28"/>
    <col collapsed="false" customWidth="true" hidden="false" outlineLevel="0" max="38" min="38" style="0" width="2.7"/>
  </cols>
  <sheetData>
    <row r="1" customFormat="false" ht="24.95" hidden="false" customHeight="true" outlineLevel="0" collapsed="false">
      <c r="R1" s="1" t="s">
        <v>0</v>
      </c>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row r="6" customFormat="false" ht="20.1" hidden="false" customHeight="true" outlineLevel="0" collapsed="false">
      <c r="A6" s="2" t="s">
        <v>2</v>
      </c>
    </row>
    <row r="7" customFormat="false" ht="20.1" hidden="false" customHeight="true" outlineLevel="0" collapsed="false"/>
    <row r="8" customFormat="false" ht="20.1" hidden="false" customHeight="true" outlineLevel="0" collapsed="false">
      <c r="A8" s="2" t="s">
        <v>3</v>
      </c>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sheetProtection sheet="true"/>
  <printOptions headings="false" gridLines="false" gridLinesSet="true" horizontalCentered="false" verticalCentered="false"/>
  <pageMargins left="0.690277777777778" right="0.4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7" activeCellId="0" sqref="BD27"/>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41" min="3" style="0" width="2.7"/>
    <col collapsed="false" customWidth="true" hidden="false" outlineLevel="0" max="43" min="42" style="0" width="3.71"/>
    <col collapsed="false" customWidth="true" hidden="false" outlineLevel="0" max="44" min="44" style="0" width="0.85"/>
    <col collapsed="false" customWidth="true" hidden="false" outlineLevel="0" max="45" min="45" style="0" width="3.71"/>
    <col collapsed="false" customWidth="true" hidden="false" outlineLevel="0" max="46" min="46" style="0" width="3.56"/>
    <col collapsed="false" customWidth="true" hidden="false" outlineLevel="0" max="47" min="47" style="0" width="1.28"/>
    <col collapsed="false" customWidth="true" hidden="false" outlineLevel="0" max="48" min="48" style="0" width="3.56"/>
    <col collapsed="false" customWidth="true" hidden="false" outlineLevel="0" max="49" min="49" style="0" width="8.85"/>
    <col collapsed="false" customWidth="true" hidden="false" outlineLevel="0" max="50" min="50" style="0" width="0.85"/>
    <col collapsed="false" customWidth="true" hidden="false" outlineLevel="0" max="54" min="51" style="0" width="3.71"/>
    <col collapsed="false" customWidth="true" hidden="false" outlineLevel="0" max="55" min="55" style="0" width="0.85"/>
    <col collapsed="false" customWidth="true" hidden="false" outlineLevel="0" max="56" min="56" style="0" width="20.7"/>
    <col collapsed="false" customWidth="true" hidden="false" outlineLevel="0" max="57" min="57" style="0" width="0.85"/>
    <col collapsed="false" customWidth="true" hidden="false" outlineLevel="0" max="59" min="58" style="0" width="3.71"/>
    <col collapsed="false" customWidth="true" hidden="false" outlineLevel="0" max="60" min="60" style="0" width="0.85"/>
    <col collapsed="false" customWidth="true" hidden="false" outlineLevel="0" max="61" min="61" style="0" width="2.7"/>
    <col collapsed="false" customWidth="true" hidden="false" outlineLevel="0" max="62" min="62" style="0" width="0.85"/>
    <col collapsed="false" customWidth="true" hidden="false" outlineLevel="0" max="63" min="63" style="0" width="2.7"/>
    <col collapsed="false" customWidth="true" hidden="false" outlineLevel="0" max="64" min="64" style="0" width="0.99"/>
    <col collapsed="false" customWidth="true" hidden="false" outlineLevel="0" max="65" min="65" style="0" width="4.28"/>
    <col collapsed="false" customWidth="true" hidden="false" outlineLevel="0" max="71" min="66" style="0" width="2.7"/>
    <col collapsed="false" customWidth="true" hidden="false" outlineLevel="0" max="72" min="72" style="0" width="3.28"/>
    <col collapsed="false" customWidth="true" hidden="false" outlineLevel="0" max="76" min="73" style="0" width="0.85"/>
    <col collapsed="false" customWidth="true" hidden="false" outlineLevel="0" max="87" min="77" style="0" width="2.7"/>
    <col collapsed="false" customWidth="true" hidden="false" outlineLevel="0" max="90" min="88" style="0" width="0.85"/>
    <col collapsed="false" customWidth="true" hidden="false" outlineLevel="0" max="91" min="91" style="0" width="3.71"/>
  </cols>
  <sheetData>
    <row r="1" customFormat="false" ht="20.1" hidden="false" customHeight="true" outlineLevel="0" collapsed="false">
      <c r="A1" s="776" t="s">
        <v>415</v>
      </c>
      <c r="B1" s="776"/>
      <c r="C1" s="776"/>
      <c r="D1" s="776"/>
      <c r="E1" s="776"/>
      <c r="F1" s="776"/>
      <c r="G1" s="776"/>
      <c r="H1" s="776"/>
      <c r="I1" s="282"/>
      <c r="J1" s="282"/>
      <c r="AE1" s="777" t="n">
        <f aca="false">IF(初期入力!$E$12="",初期入力!$E$11,初期入力!$E$12)</f>
        <v>46232</v>
      </c>
      <c r="AF1" s="777"/>
      <c r="AG1" s="777"/>
      <c r="AH1" s="777"/>
      <c r="AI1" s="777"/>
      <c r="AJ1" s="777"/>
      <c r="AK1" s="777"/>
      <c r="AL1" s="777"/>
      <c r="AP1" s="778" t="s">
        <v>416</v>
      </c>
      <c r="BM1" s="779"/>
      <c r="BN1" s="779"/>
      <c r="BO1" s="779"/>
      <c r="BP1" s="779"/>
      <c r="BQ1" s="779"/>
      <c r="BR1" s="779"/>
      <c r="BS1" s="779"/>
      <c r="BT1" s="779"/>
    </row>
    <row r="2" customFormat="false" ht="15" hidden="false" customHeight="true" outlineLevel="0" collapsed="false">
      <c r="AV2" s="779"/>
      <c r="AW2" s="779"/>
      <c r="AX2" s="779"/>
      <c r="AY2" s="779"/>
      <c r="AZ2" s="779"/>
      <c r="BA2" s="779"/>
      <c r="BB2" s="779"/>
      <c r="BC2" s="779"/>
      <c r="BF2" s="780" t="s">
        <v>417</v>
      </c>
      <c r="BG2" s="780"/>
      <c r="BH2" s="780"/>
      <c r="BI2" s="780"/>
      <c r="BJ2" s="780"/>
      <c r="BK2" s="780"/>
      <c r="BL2" s="781"/>
      <c r="BM2" s="779"/>
      <c r="BN2" s="779"/>
      <c r="BO2" s="779"/>
      <c r="BP2" s="779"/>
      <c r="BQ2" s="779"/>
      <c r="BR2" s="779"/>
      <c r="BS2" s="779"/>
      <c r="BT2" s="779"/>
    </row>
    <row r="3" customFormat="false" ht="15" hidden="false" customHeight="true" outlineLevel="0" collapsed="false">
      <c r="E3" s="134" t="s">
        <v>418</v>
      </c>
      <c r="F3" s="134"/>
      <c r="G3" s="134"/>
      <c r="H3" s="134"/>
      <c r="I3" s="134"/>
      <c r="J3" s="134"/>
      <c r="K3" s="782" t="s">
        <v>419</v>
      </c>
      <c r="L3" s="782"/>
      <c r="M3" s="783" t="s">
        <v>420</v>
      </c>
      <c r="N3" s="783"/>
      <c r="O3" s="783"/>
      <c r="P3" s="783"/>
      <c r="Q3" s="783"/>
      <c r="R3" s="783"/>
      <c r="S3" s="783"/>
      <c r="T3" s="783"/>
      <c r="U3" s="783"/>
      <c r="V3" s="783"/>
      <c r="W3" s="783"/>
      <c r="X3" s="783"/>
      <c r="Y3" s="783"/>
      <c r="Z3" s="134" t="s">
        <v>91</v>
      </c>
      <c r="AA3" s="134"/>
      <c r="AB3" s="784" t="s">
        <v>92</v>
      </c>
      <c r="AC3" s="784"/>
      <c r="AD3" s="785" t="s">
        <v>421</v>
      </c>
      <c r="AE3" s="785"/>
      <c r="AF3" s="785"/>
      <c r="AG3" s="785"/>
      <c r="AH3" s="785"/>
      <c r="AP3" s="786" t="s">
        <v>422</v>
      </c>
      <c r="AQ3" s="786"/>
      <c r="AR3" s="786"/>
      <c r="AS3" s="786"/>
      <c r="AT3" s="786"/>
      <c r="AU3" s="781"/>
      <c r="AV3" s="779"/>
      <c r="AW3" s="779"/>
      <c r="AX3" s="779"/>
      <c r="AY3" s="779"/>
      <c r="AZ3" s="779"/>
      <c r="BA3" s="779"/>
      <c r="BB3" s="779"/>
      <c r="BC3" s="779"/>
      <c r="BK3" s="781"/>
      <c r="BL3" s="781"/>
      <c r="BM3" s="787"/>
      <c r="BN3" s="787"/>
      <c r="BO3" s="787"/>
      <c r="BP3" s="787"/>
      <c r="BQ3" s="787"/>
      <c r="BR3" s="787"/>
      <c r="BS3" s="787"/>
      <c r="BT3" s="781"/>
    </row>
    <row r="4" customFormat="false" ht="15" hidden="false" customHeight="true" outlineLevel="0" collapsed="false">
      <c r="E4" s="134"/>
      <c r="F4" s="134"/>
      <c r="G4" s="134"/>
      <c r="H4" s="134"/>
      <c r="I4" s="134"/>
      <c r="J4" s="134"/>
      <c r="K4" s="782"/>
      <c r="L4" s="782"/>
      <c r="M4" s="783"/>
      <c r="N4" s="783"/>
      <c r="O4" s="783"/>
      <c r="P4" s="783"/>
      <c r="Q4" s="783"/>
      <c r="R4" s="783"/>
      <c r="S4" s="783"/>
      <c r="T4" s="783"/>
      <c r="U4" s="783"/>
      <c r="V4" s="783"/>
      <c r="W4" s="783"/>
      <c r="X4" s="783"/>
      <c r="Y4" s="783"/>
      <c r="Z4" s="134"/>
      <c r="AA4" s="134"/>
      <c r="AB4" s="784"/>
      <c r="AC4" s="784"/>
      <c r="AD4" s="785"/>
      <c r="AE4" s="785"/>
      <c r="AF4" s="785"/>
      <c r="AG4" s="785"/>
      <c r="AH4" s="785"/>
      <c r="AP4" s="781"/>
      <c r="AQ4" s="781"/>
      <c r="AR4" s="781"/>
      <c r="AS4" s="781"/>
      <c r="AT4" s="781"/>
      <c r="AU4" s="781"/>
      <c r="AV4" s="779"/>
      <c r="AW4" s="779"/>
      <c r="AX4" s="779"/>
      <c r="AY4" s="779"/>
      <c r="AZ4" s="779"/>
      <c r="BA4" s="779"/>
      <c r="BB4" s="779"/>
      <c r="BC4" s="779"/>
      <c r="BF4" s="780" t="s">
        <v>24</v>
      </c>
      <c r="BG4" s="780"/>
      <c r="BH4" s="780"/>
      <c r="BI4" s="780"/>
      <c r="BJ4" s="780"/>
      <c r="BK4" s="780"/>
      <c r="BL4" s="781"/>
      <c r="BM4" s="787"/>
      <c r="BN4" s="787"/>
      <c r="BO4" s="787"/>
      <c r="BP4" s="787"/>
      <c r="BQ4" s="787"/>
      <c r="BR4" s="787"/>
      <c r="BS4" s="787"/>
      <c r="BT4" s="788" t="s">
        <v>137</v>
      </c>
    </row>
    <row r="5" customFormat="false" ht="15" hidden="false" customHeight="true" outlineLevel="0" collapsed="false">
      <c r="B5" s="789"/>
      <c r="C5" s="789"/>
      <c r="D5" s="789"/>
      <c r="E5" s="134"/>
      <c r="F5" s="134"/>
      <c r="G5" s="134"/>
      <c r="H5" s="134"/>
      <c r="I5" s="134"/>
      <c r="J5" s="134"/>
      <c r="K5" s="782"/>
      <c r="L5" s="782"/>
      <c r="M5" s="783"/>
      <c r="N5" s="783"/>
      <c r="O5" s="783"/>
      <c r="P5" s="783"/>
      <c r="Q5" s="783"/>
      <c r="R5" s="783"/>
      <c r="S5" s="783"/>
      <c r="T5" s="783"/>
      <c r="U5" s="783"/>
      <c r="V5" s="783"/>
      <c r="W5" s="783"/>
      <c r="X5" s="783"/>
      <c r="Y5" s="783"/>
      <c r="Z5" s="134"/>
      <c r="AA5" s="134"/>
      <c r="AB5" s="784"/>
      <c r="AC5" s="784"/>
      <c r="AD5" s="785"/>
      <c r="AE5" s="785"/>
      <c r="AF5" s="785"/>
      <c r="AG5" s="785"/>
      <c r="AH5" s="785"/>
      <c r="AI5" s="789"/>
      <c r="AJ5" s="738"/>
      <c r="AL5" s="738"/>
      <c r="AP5" s="786" t="s">
        <v>24</v>
      </c>
      <c r="AQ5" s="786"/>
      <c r="AR5" s="786"/>
      <c r="AS5" s="786"/>
      <c r="AT5" s="786"/>
      <c r="AU5" s="781"/>
      <c r="AV5" s="779"/>
      <c r="AW5" s="779"/>
      <c r="AX5" s="779"/>
      <c r="AY5" s="779"/>
      <c r="AZ5" s="779"/>
      <c r="BA5" s="779"/>
      <c r="BB5" s="779"/>
      <c r="BC5" s="779"/>
      <c r="BD5" s="790" t="s">
        <v>137</v>
      </c>
      <c r="BK5" s="781"/>
      <c r="BL5" s="781"/>
      <c r="BM5" s="787"/>
      <c r="BN5" s="787"/>
      <c r="BO5" s="787"/>
      <c r="BP5" s="787"/>
      <c r="BQ5" s="787"/>
      <c r="BR5" s="787"/>
      <c r="BS5" s="787"/>
      <c r="BT5" s="791"/>
    </row>
    <row r="6" customFormat="false" ht="15" hidden="false" customHeight="true" outlineLevel="0" collapsed="false">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L6" s="288"/>
      <c r="AM6" s="288"/>
      <c r="AN6" s="288"/>
      <c r="AO6" s="288"/>
      <c r="BF6" s="780" t="s">
        <v>423</v>
      </c>
      <c r="BG6" s="780"/>
      <c r="BH6" s="780"/>
      <c r="BI6" s="780"/>
      <c r="BJ6" s="780"/>
      <c r="BK6" s="780"/>
      <c r="BL6" s="781"/>
      <c r="BM6" s="787"/>
      <c r="BN6" s="787"/>
      <c r="BO6" s="787"/>
      <c r="BP6" s="787"/>
      <c r="BQ6" s="787"/>
      <c r="BR6" s="787"/>
      <c r="BS6" s="787"/>
      <c r="BT6" s="788" t="s">
        <v>137</v>
      </c>
      <c r="BU6" s="288"/>
      <c r="BV6" s="288"/>
      <c r="BW6" s="288"/>
      <c r="BX6" s="288"/>
      <c r="BY6" s="288"/>
      <c r="BZ6" s="288"/>
      <c r="CA6" s="288"/>
      <c r="CB6" s="288"/>
      <c r="CC6" s="288"/>
      <c r="CD6" s="288"/>
      <c r="CE6" s="288"/>
      <c r="CF6" s="288"/>
      <c r="CG6" s="288"/>
      <c r="CH6" s="288"/>
    </row>
    <row r="7" customFormat="false" ht="15" hidden="false" customHeight="true" outlineLevel="0" collapsed="false">
      <c r="B7" s="288"/>
      <c r="C7" s="288"/>
      <c r="D7" s="288"/>
      <c r="E7" s="288"/>
      <c r="F7" s="288"/>
      <c r="G7" s="792" t="str">
        <f aca="false">IF(初期入力!$E$14="","",初期入力!$E$14)</f>
        <v/>
      </c>
      <c r="H7" s="792"/>
      <c r="I7" s="792"/>
      <c r="J7" s="792"/>
      <c r="K7" s="792"/>
      <c r="L7" s="792"/>
      <c r="M7" s="792"/>
      <c r="N7" s="792"/>
      <c r="O7" s="792"/>
      <c r="P7" s="792"/>
      <c r="Q7" s="792"/>
      <c r="R7" s="792"/>
      <c r="S7" s="288"/>
      <c r="T7" s="288"/>
      <c r="U7" s="288"/>
      <c r="V7" s="288"/>
      <c r="W7" s="786" t="s">
        <v>424</v>
      </c>
      <c r="X7" s="786"/>
      <c r="Y7" s="786"/>
      <c r="Z7" s="786"/>
      <c r="AA7" s="786"/>
      <c r="AB7" s="288"/>
      <c r="AC7" s="793" t="str">
        <f aca="false">IF(初期入力!$E$21="","",初期入力!$E$21)</f>
        <v/>
      </c>
      <c r="AD7" s="793"/>
      <c r="AE7" s="793"/>
      <c r="AF7" s="793"/>
      <c r="AG7" s="793"/>
      <c r="AH7" s="793"/>
      <c r="AI7" s="793"/>
      <c r="AJ7" s="793"/>
      <c r="AK7" s="793"/>
      <c r="AL7" s="793"/>
      <c r="AM7" s="288"/>
      <c r="AN7" s="288"/>
      <c r="AO7" s="288"/>
      <c r="AP7" s="794" t="s">
        <v>425</v>
      </c>
      <c r="AQ7" s="288"/>
      <c r="AR7" s="288"/>
      <c r="AS7" s="288"/>
      <c r="AT7" s="288"/>
      <c r="AU7" s="288"/>
      <c r="AV7" s="288"/>
      <c r="AW7" s="288"/>
      <c r="AX7" s="288"/>
      <c r="AY7" s="288"/>
      <c r="AZ7" s="288"/>
      <c r="BA7" s="288"/>
      <c r="BB7" s="795" t="s">
        <v>426</v>
      </c>
      <c r="BC7" s="288"/>
      <c r="BD7" s="288"/>
      <c r="BE7" s="288"/>
      <c r="BF7" s="288"/>
      <c r="BG7" s="796" t="s">
        <v>287</v>
      </c>
      <c r="BH7" s="288"/>
      <c r="BI7" s="288"/>
      <c r="BJ7" s="288"/>
      <c r="BK7" s="288"/>
      <c r="BL7" s="288"/>
      <c r="BM7" s="288"/>
      <c r="BN7" s="288"/>
      <c r="BO7" s="288"/>
      <c r="BP7" s="288"/>
      <c r="BQ7" s="288"/>
      <c r="BR7" s="288"/>
      <c r="BS7" s="288"/>
      <c r="BT7" s="288"/>
      <c r="BW7" s="288"/>
      <c r="BX7" s="288"/>
      <c r="BY7" s="288"/>
      <c r="BZ7" s="288"/>
      <c r="CA7" s="288"/>
      <c r="CB7" s="288"/>
      <c r="CC7" s="288"/>
      <c r="CD7" s="288"/>
      <c r="CE7" s="288"/>
      <c r="CF7" s="288"/>
      <c r="CG7" s="288"/>
      <c r="CH7" s="288"/>
    </row>
    <row r="8" customFormat="false" ht="15" hidden="false" customHeight="true" outlineLevel="0" collapsed="false">
      <c r="B8" s="288"/>
      <c r="C8" s="288"/>
      <c r="D8" s="288"/>
      <c r="E8" s="288"/>
      <c r="F8" s="797"/>
      <c r="G8" s="792"/>
      <c r="H8" s="792"/>
      <c r="I8" s="792"/>
      <c r="J8" s="792"/>
      <c r="K8" s="792"/>
      <c r="L8" s="792"/>
      <c r="M8" s="792"/>
      <c r="N8" s="792"/>
      <c r="O8" s="792"/>
      <c r="P8" s="792"/>
      <c r="Q8" s="792"/>
      <c r="R8" s="792"/>
      <c r="S8" s="288"/>
      <c r="T8" s="288"/>
      <c r="U8" s="288"/>
      <c r="V8" s="288"/>
      <c r="W8" s="786"/>
      <c r="X8" s="786"/>
      <c r="Y8" s="786"/>
      <c r="Z8" s="786"/>
      <c r="AA8" s="786"/>
      <c r="AB8" s="797"/>
      <c r="AC8" s="793"/>
      <c r="AD8" s="793"/>
      <c r="AE8" s="793"/>
      <c r="AF8" s="793"/>
      <c r="AG8" s="793"/>
      <c r="AH8" s="793"/>
      <c r="AI8" s="793"/>
      <c r="AJ8" s="793"/>
      <c r="AK8" s="793"/>
      <c r="AL8" s="793"/>
      <c r="AM8" s="288"/>
      <c r="AN8" s="288"/>
      <c r="AO8" s="288"/>
      <c r="AP8" s="798"/>
      <c r="AQ8" s="799"/>
      <c r="AR8" s="799"/>
      <c r="AS8" s="800" t="s">
        <v>427</v>
      </c>
      <c r="AT8" s="799"/>
      <c r="AU8" s="799"/>
      <c r="AV8" s="799"/>
      <c r="AW8" s="799"/>
      <c r="AX8" s="799"/>
      <c r="AY8" s="799"/>
      <c r="AZ8" s="801"/>
      <c r="BA8" s="798"/>
      <c r="BB8" s="799"/>
      <c r="BC8" s="799"/>
      <c r="BD8" s="802" t="s">
        <v>428</v>
      </c>
      <c r="BE8" s="799"/>
      <c r="BF8" s="799"/>
      <c r="BG8" s="801"/>
      <c r="BH8" s="288"/>
      <c r="BI8" s="803"/>
      <c r="BJ8" s="804"/>
      <c r="BK8" s="805"/>
      <c r="BL8" s="804"/>
      <c r="BM8" s="804"/>
      <c r="BN8" s="804"/>
      <c r="BO8" s="806" t="s">
        <v>429</v>
      </c>
      <c r="BP8" s="804"/>
      <c r="BQ8" s="804"/>
      <c r="BR8" s="804"/>
      <c r="BS8" s="804"/>
      <c r="BT8" s="807"/>
      <c r="BU8" s="808"/>
      <c r="BV8" s="808"/>
      <c r="BW8" s="288"/>
      <c r="BX8" s="288"/>
      <c r="BY8" s="288"/>
      <c r="BZ8" s="288"/>
      <c r="CA8" s="288"/>
      <c r="CB8" s="288"/>
      <c r="CC8" s="288"/>
      <c r="CD8" s="288"/>
      <c r="CE8" s="288"/>
      <c r="CF8" s="288"/>
      <c r="CG8" s="288"/>
      <c r="CH8" s="288"/>
    </row>
    <row r="9" customFormat="false" ht="15" hidden="false" customHeight="true" outlineLevel="0" collapsed="false">
      <c r="B9" s="288"/>
      <c r="C9" s="288"/>
      <c r="D9" s="288"/>
      <c r="E9" s="288"/>
      <c r="F9" s="288"/>
      <c r="G9" s="809" t="str">
        <f aca="false">IF(初期入力!$E$15="","",初期入力!$E$15)</f>
        <v/>
      </c>
      <c r="H9" s="809"/>
      <c r="I9" s="809"/>
      <c r="J9" s="809"/>
      <c r="K9" s="809"/>
      <c r="L9" s="809"/>
      <c r="M9" s="809"/>
      <c r="N9" s="809"/>
      <c r="O9" s="809"/>
      <c r="P9" s="809"/>
      <c r="Q9" s="809"/>
      <c r="R9" s="288"/>
      <c r="S9" s="288"/>
      <c r="T9" s="288"/>
      <c r="U9" s="288"/>
      <c r="V9" s="288"/>
      <c r="W9" s="786" t="s">
        <v>24</v>
      </c>
      <c r="X9" s="786"/>
      <c r="Y9" s="786"/>
      <c r="Z9" s="786"/>
      <c r="AA9" s="786"/>
      <c r="AB9" s="288"/>
      <c r="AC9" s="810" t="str">
        <f aca="false">IF(初期入力!$E$22="","",初期入力!$E$22)</f>
        <v/>
      </c>
      <c r="AD9" s="810"/>
      <c r="AE9" s="810"/>
      <c r="AF9" s="810"/>
      <c r="AG9" s="810"/>
      <c r="AH9" s="810"/>
      <c r="AI9" s="810"/>
      <c r="AJ9" s="810"/>
      <c r="AK9" s="810"/>
      <c r="AL9" s="288"/>
      <c r="AM9" s="288"/>
      <c r="AN9" s="288"/>
      <c r="AO9" s="288"/>
      <c r="AP9" s="811" t="s">
        <v>430</v>
      </c>
      <c r="AQ9" s="811"/>
      <c r="AR9" s="811"/>
      <c r="AS9" s="811"/>
      <c r="AT9" s="811"/>
      <c r="AU9" s="811"/>
      <c r="AV9" s="811"/>
      <c r="AW9" s="811"/>
      <c r="AX9" s="811"/>
      <c r="AY9" s="812" t="s">
        <v>431</v>
      </c>
      <c r="AZ9" s="812"/>
      <c r="BA9" s="811" t="s">
        <v>430</v>
      </c>
      <c r="BB9" s="811"/>
      <c r="BC9" s="811"/>
      <c r="BD9" s="811"/>
      <c r="BE9" s="811"/>
      <c r="BF9" s="812" t="s">
        <v>431</v>
      </c>
      <c r="BG9" s="812"/>
      <c r="BH9" s="288"/>
      <c r="BI9" s="813" t="n">
        <v>1</v>
      </c>
      <c r="BJ9" s="814"/>
      <c r="BK9" s="815" t="s">
        <v>432</v>
      </c>
      <c r="BL9" s="816"/>
      <c r="BM9" s="816"/>
      <c r="BN9" s="816"/>
      <c r="BO9" s="816"/>
      <c r="BP9" s="816"/>
      <c r="BQ9" s="816"/>
      <c r="BR9" s="816"/>
      <c r="BS9" s="816"/>
      <c r="BT9" s="817"/>
      <c r="BU9" s="818"/>
      <c r="BV9" s="818"/>
      <c r="BW9" s="288"/>
      <c r="BX9" s="288"/>
      <c r="BY9" s="288"/>
      <c r="BZ9" s="288"/>
      <c r="CA9" s="288"/>
      <c r="CB9" s="288"/>
      <c r="CC9" s="288"/>
      <c r="CD9" s="288"/>
      <c r="CE9" s="288"/>
      <c r="CF9" s="288"/>
      <c r="CG9" s="288"/>
      <c r="CH9" s="288"/>
    </row>
    <row r="10" customFormat="false" ht="15" hidden="false" customHeight="true" outlineLevel="0" collapsed="false">
      <c r="B10" s="288"/>
      <c r="C10" s="288"/>
      <c r="D10" s="288"/>
      <c r="E10" s="288"/>
      <c r="F10" s="797"/>
      <c r="G10" s="809"/>
      <c r="H10" s="809"/>
      <c r="I10" s="809"/>
      <c r="J10" s="809"/>
      <c r="K10" s="809"/>
      <c r="L10" s="809"/>
      <c r="M10" s="809"/>
      <c r="N10" s="809"/>
      <c r="O10" s="809"/>
      <c r="P10" s="809"/>
      <c r="Q10" s="809"/>
      <c r="R10" s="819" t="s">
        <v>433</v>
      </c>
      <c r="S10" s="288"/>
      <c r="T10" s="288"/>
      <c r="U10" s="288"/>
      <c r="V10" s="288"/>
      <c r="W10" s="786"/>
      <c r="X10" s="786"/>
      <c r="Y10" s="786"/>
      <c r="Z10" s="786"/>
      <c r="AA10" s="786"/>
      <c r="AB10" s="797"/>
      <c r="AC10" s="810"/>
      <c r="AD10" s="810"/>
      <c r="AE10" s="810"/>
      <c r="AF10" s="810"/>
      <c r="AG10" s="810"/>
      <c r="AH10" s="810"/>
      <c r="AI10" s="810"/>
      <c r="AJ10" s="810"/>
      <c r="AK10" s="810"/>
      <c r="AL10" s="788" t="s">
        <v>137</v>
      </c>
      <c r="AM10" s="288"/>
      <c r="AN10" s="288"/>
      <c r="AO10" s="288"/>
      <c r="AP10" s="811"/>
      <c r="AQ10" s="811"/>
      <c r="AR10" s="811"/>
      <c r="AS10" s="811"/>
      <c r="AT10" s="811"/>
      <c r="AU10" s="811"/>
      <c r="AV10" s="811"/>
      <c r="AW10" s="811"/>
      <c r="AX10" s="811"/>
      <c r="AY10" s="672" t="s">
        <v>434</v>
      </c>
      <c r="AZ10" s="820" t="s">
        <v>435</v>
      </c>
      <c r="BA10" s="811"/>
      <c r="BB10" s="811"/>
      <c r="BC10" s="811"/>
      <c r="BD10" s="811"/>
      <c r="BE10" s="811"/>
      <c r="BF10" s="672" t="s">
        <v>434</v>
      </c>
      <c r="BG10" s="820" t="s">
        <v>435</v>
      </c>
      <c r="BH10" s="288"/>
      <c r="BI10" s="813" t="n">
        <v>2</v>
      </c>
      <c r="BJ10" s="815"/>
      <c r="BK10" s="815" t="s">
        <v>436</v>
      </c>
      <c r="BL10" s="815"/>
      <c r="BM10" s="815"/>
      <c r="BN10" s="815"/>
      <c r="BO10" s="815"/>
      <c r="BP10" s="815"/>
      <c r="BQ10" s="815"/>
      <c r="BR10" s="815"/>
      <c r="BS10" s="815"/>
      <c r="BT10" s="821"/>
      <c r="BU10" s="818"/>
      <c r="BV10" s="818"/>
      <c r="BW10" s="288"/>
      <c r="BX10" s="288"/>
      <c r="BY10" s="288"/>
      <c r="BZ10" s="288"/>
      <c r="CA10" s="288"/>
      <c r="CB10" s="288"/>
      <c r="CC10" s="288"/>
      <c r="CD10" s="288"/>
      <c r="CE10" s="288"/>
      <c r="CF10" s="288"/>
      <c r="CG10" s="288"/>
      <c r="CH10" s="288"/>
    </row>
    <row r="11" customFormat="false" ht="15" hidden="false" customHeight="true" outlineLevel="0" collapsed="false">
      <c r="B11" s="288"/>
      <c r="C11" s="288"/>
      <c r="D11" s="288"/>
      <c r="E11" s="288"/>
      <c r="F11" s="288"/>
      <c r="G11" s="288"/>
      <c r="H11" s="288"/>
      <c r="I11" s="288"/>
      <c r="J11" s="288"/>
      <c r="K11" s="288"/>
      <c r="L11" s="288"/>
      <c r="M11" s="288"/>
      <c r="N11" s="288"/>
      <c r="O11" s="288"/>
      <c r="P11" s="288"/>
      <c r="Q11" s="288"/>
      <c r="R11" s="288"/>
      <c r="S11" s="288"/>
      <c r="T11" s="288"/>
      <c r="U11" s="288"/>
      <c r="V11" s="288"/>
      <c r="W11" s="786" t="s">
        <v>21</v>
      </c>
      <c r="X11" s="786"/>
      <c r="Y11" s="786"/>
      <c r="Z11" s="786"/>
      <c r="AA11" s="786"/>
      <c r="AB11" s="288"/>
      <c r="AC11" s="822" t="str">
        <f aca="false">IF(初期入力!$E$19="","",初期入力!$E$19)</f>
        <v/>
      </c>
      <c r="AD11" s="822"/>
      <c r="AE11" s="822"/>
      <c r="AF11" s="822"/>
      <c r="AG11" s="822"/>
      <c r="AH11" s="822"/>
      <c r="AI11" s="822"/>
      <c r="AJ11" s="822"/>
      <c r="AK11" s="822"/>
      <c r="AL11" s="288"/>
      <c r="AM11" s="288"/>
      <c r="AN11" s="288"/>
      <c r="AO11" s="288"/>
      <c r="AP11" s="823"/>
      <c r="AQ11" s="824"/>
      <c r="AR11" s="825"/>
      <c r="AS11" s="826" t="s">
        <v>437</v>
      </c>
      <c r="AT11" s="826"/>
      <c r="AU11" s="826"/>
      <c r="AV11" s="826"/>
      <c r="AW11" s="826"/>
      <c r="AX11" s="827"/>
      <c r="AY11" s="672"/>
      <c r="AZ11" s="820"/>
      <c r="BA11" s="828"/>
      <c r="BB11" s="824"/>
      <c r="BC11" s="825"/>
      <c r="BD11" s="829" t="s">
        <v>438</v>
      </c>
      <c r="BE11" s="827"/>
      <c r="BF11" s="672"/>
      <c r="BG11" s="820"/>
      <c r="BH11" s="288"/>
      <c r="BI11" s="813" t="n">
        <v>3</v>
      </c>
      <c r="BJ11" s="815"/>
      <c r="BK11" s="815" t="s">
        <v>439</v>
      </c>
      <c r="BL11" s="815"/>
      <c r="BM11" s="815"/>
      <c r="BN11" s="815"/>
      <c r="BO11" s="815"/>
      <c r="BP11" s="815"/>
      <c r="BQ11" s="815"/>
      <c r="BR11" s="815"/>
      <c r="BS11" s="815"/>
      <c r="BT11" s="821"/>
      <c r="BU11" s="818"/>
      <c r="BV11" s="818"/>
      <c r="BW11" s="288"/>
      <c r="BX11" s="288"/>
      <c r="BY11" s="288"/>
      <c r="BZ11" s="288"/>
      <c r="CA11" s="288"/>
      <c r="CB11" s="288"/>
      <c r="CC11" s="288"/>
      <c r="CD11" s="288"/>
      <c r="CE11" s="288"/>
      <c r="CF11" s="288"/>
      <c r="CG11" s="288"/>
      <c r="CH11" s="288"/>
    </row>
    <row r="12" customFormat="false" ht="15" hidden="false" customHeight="true" outlineLevel="0" collapsed="false">
      <c r="B12" s="288"/>
      <c r="C12" s="288"/>
      <c r="D12" s="288"/>
      <c r="E12" s="288"/>
      <c r="F12" s="288"/>
      <c r="G12" s="288"/>
      <c r="H12" s="288"/>
      <c r="I12" s="288"/>
      <c r="J12" s="288"/>
      <c r="K12" s="288"/>
      <c r="L12" s="288"/>
      <c r="M12" s="288"/>
      <c r="N12" s="288"/>
      <c r="O12" s="288"/>
      <c r="P12" s="288"/>
      <c r="Q12" s="288"/>
      <c r="R12" s="288"/>
      <c r="S12" s="288"/>
      <c r="T12" s="288"/>
      <c r="U12" s="288"/>
      <c r="V12" s="288"/>
      <c r="W12" s="786"/>
      <c r="X12" s="786"/>
      <c r="Y12" s="786"/>
      <c r="Z12" s="786"/>
      <c r="AA12" s="786"/>
      <c r="AB12" s="797"/>
      <c r="AC12" s="822"/>
      <c r="AD12" s="822"/>
      <c r="AE12" s="822"/>
      <c r="AF12" s="822"/>
      <c r="AG12" s="822"/>
      <c r="AH12" s="822"/>
      <c r="AI12" s="822"/>
      <c r="AJ12" s="822"/>
      <c r="AK12" s="822"/>
      <c r="AL12" s="797"/>
      <c r="AM12" s="288"/>
      <c r="AN12" s="288"/>
      <c r="AO12" s="288"/>
      <c r="AP12" s="828"/>
      <c r="AQ12" s="830"/>
      <c r="AR12" s="825"/>
      <c r="AS12" s="829" t="s">
        <v>440</v>
      </c>
      <c r="AT12" s="829"/>
      <c r="AU12" s="829"/>
      <c r="AV12" s="829"/>
      <c r="AW12" s="829"/>
      <c r="AX12" s="827"/>
      <c r="AY12" s="672"/>
      <c r="AZ12" s="820"/>
      <c r="BA12" s="831" t="s">
        <v>441</v>
      </c>
      <c r="BB12" s="830"/>
      <c r="BC12" s="825"/>
      <c r="BD12" s="829" t="s">
        <v>442</v>
      </c>
      <c r="BE12" s="827"/>
      <c r="BF12" s="672"/>
      <c r="BG12" s="820"/>
      <c r="BH12" s="288"/>
      <c r="BI12" s="813" t="n">
        <v>4</v>
      </c>
      <c r="BJ12" s="815"/>
      <c r="BK12" s="815" t="s">
        <v>443</v>
      </c>
      <c r="BL12" s="815"/>
      <c r="BM12" s="815"/>
      <c r="BN12" s="815"/>
      <c r="BO12" s="815"/>
      <c r="BP12" s="815"/>
      <c r="BQ12" s="815"/>
      <c r="BR12" s="815"/>
      <c r="BS12" s="815"/>
      <c r="BT12" s="821"/>
      <c r="BU12" s="818"/>
      <c r="BV12" s="818"/>
      <c r="BW12" s="288"/>
      <c r="BX12" s="288"/>
      <c r="BY12" s="288"/>
      <c r="BZ12" s="288"/>
      <c r="CA12" s="288"/>
      <c r="CB12" s="288"/>
      <c r="CC12" s="288"/>
      <c r="CD12" s="288"/>
      <c r="CE12" s="288"/>
      <c r="CF12" s="288"/>
      <c r="CG12" s="288"/>
      <c r="CH12" s="288"/>
    </row>
    <row r="13" customFormat="false" ht="15" hidden="false" customHeight="true" outlineLevel="0" collapsed="false">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c r="AC13" s="288"/>
      <c r="AE13" s="288"/>
      <c r="AF13" s="288"/>
      <c r="AG13" s="288"/>
      <c r="AH13" s="288"/>
      <c r="AI13" s="288"/>
      <c r="AJ13" s="288"/>
      <c r="AL13" s="288"/>
      <c r="AM13" s="288"/>
      <c r="AN13" s="288"/>
      <c r="AO13" s="288"/>
      <c r="AP13" s="831" t="s">
        <v>405</v>
      </c>
      <c r="AQ13" s="830"/>
      <c r="AR13" s="825"/>
      <c r="AS13" s="829" t="s">
        <v>444</v>
      </c>
      <c r="AT13" s="829"/>
      <c r="AU13" s="829"/>
      <c r="AV13" s="829"/>
      <c r="AW13" s="829"/>
      <c r="AX13" s="827"/>
      <c r="AY13" s="672"/>
      <c r="AZ13" s="820"/>
      <c r="BA13" s="828"/>
      <c r="BB13" s="830"/>
      <c r="BC13" s="825"/>
      <c r="BD13" s="829"/>
      <c r="BE13" s="827"/>
      <c r="BF13" s="672"/>
      <c r="BG13" s="820"/>
      <c r="BH13" s="288"/>
      <c r="BI13" s="813" t="n">
        <v>5</v>
      </c>
      <c r="BJ13" s="815"/>
      <c r="BK13" s="815" t="s">
        <v>445</v>
      </c>
      <c r="BL13" s="815"/>
      <c r="BM13" s="815"/>
      <c r="BN13" s="815"/>
      <c r="BO13" s="815"/>
      <c r="BP13" s="815"/>
      <c r="BQ13" s="815"/>
      <c r="BR13" s="815"/>
      <c r="BS13" s="815"/>
      <c r="BT13" s="821"/>
      <c r="BU13" s="818"/>
      <c r="BV13" s="818"/>
      <c r="BW13" s="288"/>
      <c r="BX13" s="288"/>
      <c r="BY13" s="288"/>
      <c r="BZ13" s="288"/>
      <c r="CA13" s="288"/>
      <c r="CB13" s="288"/>
      <c r="CC13" s="288"/>
      <c r="CD13" s="288"/>
      <c r="CE13" s="288"/>
      <c r="CF13" s="288"/>
      <c r="CG13" s="288"/>
      <c r="CH13" s="288"/>
    </row>
    <row r="14" customFormat="false" ht="15" hidden="false" customHeight="true" outlineLevel="0" collapsed="false">
      <c r="B14" s="288"/>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E14" s="288"/>
      <c r="AF14" s="288"/>
      <c r="AG14" s="288"/>
      <c r="AH14" s="288"/>
      <c r="AI14" s="288"/>
      <c r="AJ14" s="288"/>
      <c r="AL14" s="288"/>
      <c r="AM14" s="288"/>
      <c r="AN14" s="288"/>
      <c r="AO14" s="288"/>
      <c r="AP14" s="828"/>
      <c r="AQ14" s="830"/>
      <c r="AR14" s="825"/>
      <c r="AS14" s="829" t="s">
        <v>446</v>
      </c>
      <c r="AT14" s="829"/>
      <c r="AU14" s="829"/>
      <c r="AV14" s="829"/>
      <c r="AW14" s="829"/>
      <c r="AX14" s="827"/>
      <c r="AY14" s="672"/>
      <c r="AZ14" s="820"/>
      <c r="BA14" s="828"/>
      <c r="BB14" s="830"/>
      <c r="BC14" s="825"/>
      <c r="BD14" s="829"/>
      <c r="BE14" s="827"/>
      <c r="BF14" s="672"/>
      <c r="BG14" s="820"/>
      <c r="BH14" s="288"/>
      <c r="BI14" s="813" t="n">
        <v>6</v>
      </c>
      <c r="BJ14" s="815"/>
      <c r="BK14" s="815" t="s">
        <v>447</v>
      </c>
      <c r="BL14" s="815"/>
      <c r="BM14" s="815"/>
      <c r="BN14" s="815"/>
      <c r="BO14" s="815"/>
      <c r="BP14" s="815"/>
      <c r="BQ14" s="815"/>
      <c r="BR14" s="815"/>
      <c r="BS14" s="815"/>
      <c r="BT14" s="821"/>
      <c r="BU14" s="818"/>
      <c r="BV14" s="818"/>
      <c r="BW14" s="288"/>
      <c r="BX14" s="288"/>
      <c r="BY14" s="288"/>
      <c r="BZ14" s="288"/>
      <c r="CA14" s="288"/>
      <c r="CB14" s="288"/>
      <c r="CC14" s="288"/>
      <c r="CD14" s="288"/>
      <c r="CE14" s="288"/>
      <c r="CF14" s="288"/>
      <c r="CG14" s="288"/>
      <c r="CH14" s="288"/>
    </row>
    <row r="15" customFormat="false" ht="15" hidden="false" customHeight="true" outlineLevel="0" collapsed="false">
      <c r="B15" s="832"/>
      <c r="C15" s="833" t="s">
        <v>448</v>
      </c>
      <c r="D15" s="832"/>
      <c r="E15" s="832"/>
      <c r="F15" s="832"/>
      <c r="G15" s="832"/>
      <c r="H15" s="832"/>
      <c r="I15" s="832"/>
      <c r="J15" s="832"/>
      <c r="K15" s="832"/>
      <c r="L15" s="832"/>
      <c r="M15" s="832"/>
      <c r="N15" s="832"/>
      <c r="O15" s="832"/>
      <c r="P15" s="832"/>
      <c r="Q15" s="832"/>
      <c r="R15" s="832"/>
      <c r="S15" s="832"/>
      <c r="T15" s="832"/>
      <c r="U15" s="832"/>
      <c r="V15" s="832"/>
      <c r="W15" s="832"/>
      <c r="X15" s="832"/>
      <c r="Y15" s="832"/>
      <c r="Z15" s="832"/>
      <c r="AA15" s="832"/>
      <c r="AB15" s="832"/>
      <c r="AC15" s="832"/>
      <c r="AD15" s="584"/>
      <c r="AE15" s="832"/>
      <c r="AF15" s="832"/>
      <c r="AG15" s="832"/>
      <c r="AH15" s="832"/>
      <c r="AI15" s="832"/>
      <c r="AJ15" s="832"/>
      <c r="AK15" s="584"/>
      <c r="AL15" s="832"/>
      <c r="AM15" s="288"/>
      <c r="AN15" s="288"/>
      <c r="AO15" s="288"/>
      <c r="AP15" s="828"/>
      <c r="AQ15" s="834"/>
      <c r="AR15" s="825"/>
      <c r="AS15" s="829" t="s">
        <v>449</v>
      </c>
      <c r="AT15" s="829"/>
      <c r="AU15" s="829"/>
      <c r="AV15" s="829"/>
      <c r="AW15" s="829"/>
      <c r="AX15" s="827"/>
      <c r="AY15" s="672"/>
      <c r="AZ15" s="820"/>
      <c r="BA15" s="828"/>
      <c r="BB15" s="830"/>
      <c r="BC15" s="825"/>
      <c r="BD15" s="829"/>
      <c r="BE15" s="827"/>
      <c r="BF15" s="672"/>
      <c r="BG15" s="820"/>
      <c r="BH15" s="288"/>
      <c r="BI15" s="813" t="n">
        <v>7</v>
      </c>
      <c r="BJ15" s="815"/>
      <c r="BK15" s="815" t="s">
        <v>450</v>
      </c>
      <c r="BL15" s="815"/>
      <c r="BM15" s="815"/>
      <c r="BN15" s="815"/>
      <c r="BO15" s="815"/>
      <c r="BP15" s="815"/>
      <c r="BQ15" s="815"/>
      <c r="BR15" s="815"/>
      <c r="BS15" s="815"/>
      <c r="BT15" s="821"/>
      <c r="BU15" s="818"/>
      <c r="BV15" s="818"/>
      <c r="BW15" s="288"/>
      <c r="BX15" s="288"/>
      <c r="BY15" s="288"/>
      <c r="BZ15" s="288"/>
      <c r="CA15" s="288"/>
      <c r="CB15" s="288"/>
      <c r="CC15" s="288"/>
      <c r="CD15" s="288"/>
      <c r="CE15" s="288"/>
      <c r="CF15" s="288"/>
      <c r="CG15" s="288"/>
      <c r="CH15" s="288"/>
    </row>
    <row r="16" customFormat="false" ht="15" hidden="false" customHeight="true" outlineLevel="0" collapsed="false">
      <c r="B16" s="832"/>
      <c r="C16" s="795" t="s">
        <v>451</v>
      </c>
      <c r="D16" s="832"/>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584"/>
      <c r="AE16" s="832"/>
      <c r="AF16" s="832"/>
      <c r="AG16" s="832"/>
      <c r="AH16" s="832"/>
      <c r="AI16" s="832"/>
      <c r="AJ16" s="832"/>
      <c r="AK16" s="584"/>
      <c r="AL16" s="835"/>
      <c r="AM16" s="288"/>
      <c r="AN16" s="288"/>
      <c r="AO16" s="288"/>
      <c r="AP16" s="828"/>
      <c r="AQ16" s="824"/>
      <c r="AR16" s="825"/>
      <c r="AS16" s="829" t="s">
        <v>452</v>
      </c>
      <c r="AT16" s="829"/>
      <c r="AU16" s="829"/>
      <c r="AV16" s="829"/>
      <c r="AW16" s="829"/>
      <c r="AX16" s="827"/>
      <c r="AY16" s="672"/>
      <c r="AZ16" s="820"/>
      <c r="BA16" s="828"/>
      <c r="BB16" s="830"/>
      <c r="BC16" s="825"/>
      <c r="BD16" s="829"/>
      <c r="BE16" s="827"/>
      <c r="BF16" s="672"/>
      <c r="BG16" s="820"/>
      <c r="BH16" s="288"/>
      <c r="BI16" s="813" t="n">
        <v>8</v>
      </c>
      <c r="BJ16" s="815"/>
      <c r="BK16" s="815" t="s">
        <v>453</v>
      </c>
      <c r="BL16" s="815"/>
      <c r="BM16" s="815"/>
      <c r="BN16" s="815"/>
      <c r="BO16" s="815"/>
      <c r="BP16" s="815"/>
      <c r="BQ16" s="815"/>
      <c r="BR16" s="815"/>
      <c r="BS16" s="815"/>
      <c r="BT16" s="821"/>
      <c r="BU16" s="818"/>
      <c r="BV16" s="818"/>
      <c r="BW16" s="288"/>
      <c r="BX16" s="288"/>
      <c r="BY16" s="288"/>
      <c r="BZ16" s="288"/>
      <c r="CA16" s="288"/>
      <c r="CB16" s="288"/>
      <c r="CC16" s="288"/>
      <c r="CD16" s="288"/>
      <c r="CE16" s="288"/>
      <c r="CF16" s="288"/>
      <c r="CG16" s="288"/>
      <c r="CH16" s="288"/>
    </row>
    <row r="17" customFormat="false" ht="15" hidden="false" customHeight="true" outlineLevel="0" collapsed="false">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L17" s="738"/>
      <c r="AM17" s="288"/>
      <c r="AN17" s="288"/>
      <c r="AO17" s="288"/>
      <c r="AP17" s="828"/>
      <c r="AQ17" s="830"/>
      <c r="AR17" s="825"/>
      <c r="AS17" s="829" t="s">
        <v>454</v>
      </c>
      <c r="AT17" s="829"/>
      <c r="AU17" s="829"/>
      <c r="AV17" s="829"/>
      <c r="AW17" s="829"/>
      <c r="AX17" s="827"/>
      <c r="AY17" s="672"/>
      <c r="AZ17" s="820"/>
      <c r="BA17" s="828"/>
      <c r="BB17" s="830"/>
      <c r="BC17" s="825"/>
      <c r="BD17" s="829"/>
      <c r="BE17" s="827"/>
      <c r="BF17" s="672"/>
      <c r="BG17" s="820"/>
      <c r="BH17" s="288"/>
      <c r="BI17" s="813" t="n">
        <v>9</v>
      </c>
      <c r="BJ17" s="815"/>
      <c r="BK17" s="815" t="s">
        <v>455</v>
      </c>
      <c r="BL17" s="815"/>
      <c r="BM17" s="815"/>
      <c r="BN17" s="815"/>
      <c r="BO17" s="815"/>
      <c r="BP17" s="815"/>
      <c r="BQ17" s="815"/>
      <c r="BR17" s="815"/>
      <c r="BS17" s="815"/>
      <c r="BT17" s="821"/>
      <c r="BU17" s="818"/>
      <c r="BV17" s="818"/>
      <c r="BW17" s="288"/>
      <c r="BX17" s="288"/>
      <c r="BY17" s="288"/>
      <c r="BZ17" s="288"/>
      <c r="CA17" s="288"/>
      <c r="CB17" s="288"/>
      <c r="CC17" s="288"/>
      <c r="CD17" s="288"/>
      <c r="CE17" s="288"/>
      <c r="CF17" s="288"/>
      <c r="CG17" s="288"/>
      <c r="CH17" s="288"/>
    </row>
    <row r="18" customFormat="false" ht="15" hidden="false" customHeight="true" outlineLevel="0" collapsed="false">
      <c r="A18" s="781"/>
      <c r="B18" s="738"/>
      <c r="C18" s="738"/>
      <c r="D18" s="738"/>
      <c r="E18" s="738"/>
      <c r="F18" s="738"/>
      <c r="G18" s="738"/>
      <c r="H18" s="738"/>
      <c r="I18" s="738"/>
      <c r="J18" s="738"/>
      <c r="K18" s="738"/>
      <c r="L18" s="738"/>
      <c r="M18" s="738"/>
      <c r="N18" s="738"/>
      <c r="O18" s="288"/>
      <c r="P18" s="288"/>
      <c r="Q18" s="288"/>
      <c r="R18" s="288"/>
      <c r="S18" s="288"/>
      <c r="T18" s="836" t="s">
        <v>144</v>
      </c>
      <c r="U18" s="836"/>
      <c r="V18" s="836"/>
      <c r="W18" s="288"/>
      <c r="X18" s="288"/>
      <c r="Y18" s="288"/>
      <c r="Z18" s="288"/>
      <c r="AA18" s="288"/>
      <c r="AB18" s="288"/>
      <c r="AC18" s="288"/>
      <c r="AD18" s="288"/>
      <c r="AE18" s="288"/>
      <c r="AF18" s="288"/>
      <c r="AG18" s="288"/>
      <c r="AH18" s="288"/>
      <c r="AI18" s="288"/>
      <c r="AJ18" s="288"/>
      <c r="AL18" s="738"/>
      <c r="AM18" s="738"/>
      <c r="AN18" s="738"/>
      <c r="AO18" s="738"/>
      <c r="AP18" s="828"/>
      <c r="AQ18" s="830"/>
      <c r="AR18" s="825"/>
      <c r="AS18" s="829" t="s">
        <v>456</v>
      </c>
      <c r="AT18" s="829"/>
      <c r="AU18" s="829"/>
      <c r="AV18" s="829"/>
      <c r="AW18" s="829"/>
      <c r="AX18" s="827"/>
      <c r="AY18" s="672"/>
      <c r="AZ18" s="820"/>
      <c r="BA18" s="828"/>
      <c r="BB18" s="834"/>
      <c r="BC18" s="825"/>
      <c r="BD18" s="829"/>
      <c r="BE18" s="827"/>
      <c r="BF18" s="672"/>
      <c r="BG18" s="820"/>
      <c r="BH18" s="288"/>
      <c r="BI18" s="813" t="n">
        <v>10</v>
      </c>
      <c r="BJ18" s="815"/>
      <c r="BK18" s="815" t="s">
        <v>457</v>
      </c>
      <c r="BL18" s="815"/>
      <c r="BM18" s="815"/>
      <c r="BN18" s="815"/>
      <c r="BO18" s="815"/>
      <c r="BP18" s="815"/>
      <c r="BQ18" s="815"/>
      <c r="BR18" s="815"/>
      <c r="BS18" s="815"/>
      <c r="BT18" s="821"/>
      <c r="BU18" s="818"/>
      <c r="BV18" s="818"/>
      <c r="BW18" s="738"/>
      <c r="BX18" s="738"/>
      <c r="BY18" s="738"/>
      <c r="BZ18" s="738"/>
      <c r="CA18" s="738"/>
      <c r="CB18" s="738"/>
      <c r="CC18" s="738"/>
      <c r="CD18" s="738"/>
      <c r="CE18" s="738"/>
      <c r="CF18" s="738"/>
      <c r="CG18" s="738"/>
      <c r="CH18" s="738"/>
      <c r="CI18" s="781"/>
      <c r="CJ18" s="781"/>
      <c r="CK18" s="781"/>
      <c r="CL18" s="781"/>
      <c r="CM18" s="781"/>
    </row>
    <row r="19" customFormat="false" ht="15" hidden="false" customHeight="true" outlineLevel="0" collapsed="false">
      <c r="A19" s="781"/>
      <c r="B19" s="738"/>
      <c r="C19" s="738"/>
      <c r="D19" s="738"/>
      <c r="E19" s="738"/>
      <c r="F19" s="738"/>
      <c r="G19" s="738"/>
      <c r="H19" s="738"/>
      <c r="I19" s="738"/>
      <c r="J19" s="738"/>
      <c r="K19" s="738"/>
      <c r="L19" s="738"/>
      <c r="M19" s="738"/>
      <c r="N19" s="738"/>
      <c r="O19" s="738"/>
      <c r="P19" s="738"/>
      <c r="Q19" s="738"/>
      <c r="R19" s="738"/>
      <c r="S19" s="738"/>
      <c r="T19" s="738"/>
      <c r="U19" s="738"/>
      <c r="V19" s="738"/>
      <c r="W19" s="738"/>
      <c r="X19" s="738"/>
      <c r="Y19" s="738"/>
      <c r="Z19" s="738"/>
      <c r="AA19" s="738"/>
      <c r="AB19" s="738"/>
      <c r="AC19" s="738"/>
      <c r="AD19" s="738"/>
      <c r="AE19" s="738"/>
      <c r="AF19" s="738"/>
      <c r="AG19" s="738"/>
      <c r="AH19" s="738"/>
      <c r="AI19" s="738"/>
      <c r="AJ19" s="738"/>
      <c r="AK19" s="781"/>
      <c r="AL19" s="738"/>
      <c r="AM19" s="738"/>
      <c r="AN19" s="738"/>
      <c r="AO19" s="738"/>
      <c r="AP19" s="828"/>
      <c r="AQ19" s="830"/>
      <c r="AR19" s="825"/>
      <c r="AS19" s="829" t="s">
        <v>458</v>
      </c>
      <c r="AT19" s="829"/>
      <c r="AU19" s="829"/>
      <c r="AV19" s="829"/>
      <c r="AW19" s="829"/>
      <c r="AX19" s="827"/>
      <c r="AY19" s="672"/>
      <c r="AZ19" s="820"/>
      <c r="BA19" s="828"/>
      <c r="BB19" s="825"/>
      <c r="BC19" s="837"/>
      <c r="BD19" s="829" t="s">
        <v>459</v>
      </c>
      <c r="BE19" s="838"/>
      <c r="BF19" s="672"/>
      <c r="BG19" s="820"/>
      <c r="BH19" s="738"/>
      <c r="BI19" s="813" t="n">
        <v>11</v>
      </c>
      <c r="BJ19" s="815"/>
      <c r="BK19" s="815" t="s">
        <v>460</v>
      </c>
      <c r="BL19" s="815"/>
      <c r="BM19" s="815"/>
      <c r="BN19" s="815"/>
      <c r="BO19" s="815"/>
      <c r="BP19" s="815"/>
      <c r="BQ19" s="815"/>
      <c r="BR19" s="815"/>
      <c r="BS19" s="815"/>
      <c r="BT19" s="821"/>
      <c r="BU19" s="839"/>
      <c r="BV19" s="839"/>
      <c r="BW19" s="738"/>
      <c r="BX19" s="738"/>
      <c r="BY19" s="738"/>
      <c r="BZ19" s="738"/>
      <c r="CA19" s="738"/>
      <c r="CB19" s="738"/>
      <c r="CC19" s="738"/>
      <c r="CD19" s="738"/>
      <c r="CE19" s="738"/>
      <c r="CF19" s="738"/>
      <c r="CG19" s="738"/>
      <c r="CH19" s="738"/>
      <c r="CI19" s="781"/>
      <c r="CJ19" s="781"/>
      <c r="CK19" s="781"/>
      <c r="CL19" s="781"/>
      <c r="CM19" s="781"/>
    </row>
    <row r="20" customFormat="false" ht="15" hidden="false" customHeight="true" outlineLevel="0" collapsed="false">
      <c r="AL20" s="738"/>
      <c r="AM20" s="738"/>
      <c r="AN20" s="738"/>
      <c r="AO20" s="738"/>
      <c r="AP20" s="828"/>
      <c r="AQ20" s="830"/>
      <c r="AR20" s="825"/>
      <c r="AS20" s="829" t="s">
        <v>461</v>
      </c>
      <c r="AT20" s="829"/>
      <c r="AU20" s="829"/>
      <c r="AV20" s="829"/>
      <c r="AW20" s="829"/>
      <c r="AX20" s="827"/>
      <c r="AY20" s="672"/>
      <c r="AZ20" s="820"/>
      <c r="BA20" s="828"/>
      <c r="BB20" s="825"/>
      <c r="BC20" s="837"/>
      <c r="BD20" s="829" t="s">
        <v>462</v>
      </c>
      <c r="BE20" s="827"/>
      <c r="BF20" s="672"/>
      <c r="BG20" s="820"/>
      <c r="BH20" s="738"/>
      <c r="BI20" s="813" t="n">
        <v>12</v>
      </c>
      <c r="BJ20" s="815"/>
      <c r="BK20" s="815" t="s">
        <v>463</v>
      </c>
      <c r="BL20" s="815"/>
      <c r="BM20" s="815"/>
      <c r="BN20" s="815"/>
      <c r="BO20" s="815"/>
      <c r="BP20" s="815"/>
      <c r="BQ20" s="815"/>
      <c r="BR20" s="815"/>
      <c r="BS20" s="815"/>
      <c r="BT20" s="821"/>
      <c r="BU20" s="839"/>
      <c r="BV20" s="839"/>
      <c r="BW20" s="738"/>
      <c r="BX20" s="738"/>
      <c r="BY20" s="738"/>
      <c r="BZ20" s="738"/>
      <c r="CA20" s="738"/>
      <c r="CB20" s="738"/>
      <c r="CC20" s="738"/>
      <c r="CD20" s="738"/>
      <c r="CE20" s="738"/>
      <c r="CF20" s="738"/>
      <c r="CG20" s="738"/>
      <c r="CH20" s="738"/>
      <c r="CI20" s="781"/>
      <c r="CJ20" s="781"/>
      <c r="CK20" s="781"/>
      <c r="CL20" s="781"/>
      <c r="CM20" s="781"/>
    </row>
    <row r="21" customFormat="false" ht="15" hidden="false" customHeight="true" outlineLevel="0" collapsed="false">
      <c r="A21" s="840"/>
      <c r="B21" s="841"/>
      <c r="C21" s="842"/>
      <c r="D21" s="843"/>
      <c r="E21" s="841"/>
      <c r="F21" s="841"/>
      <c r="G21" s="844" t="s">
        <v>464</v>
      </c>
      <c r="H21" s="844"/>
      <c r="I21" s="844"/>
      <c r="J21" s="842"/>
      <c r="K21" s="843"/>
      <c r="L21" s="844"/>
      <c r="M21" s="844"/>
      <c r="N21" s="844" t="s">
        <v>465</v>
      </c>
      <c r="O21" s="844"/>
      <c r="P21" s="844"/>
      <c r="Q21" s="842"/>
      <c r="R21" s="843"/>
      <c r="S21" s="844"/>
      <c r="T21" s="844"/>
      <c r="U21" s="844"/>
      <c r="V21" s="844"/>
      <c r="W21" s="844" t="s">
        <v>466</v>
      </c>
      <c r="X21" s="844"/>
      <c r="Y21" s="844"/>
      <c r="Z21" s="844"/>
      <c r="AA21" s="844"/>
      <c r="AB21" s="844"/>
      <c r="AC21" s="842"/>
      <c r="AD21" s="843"/>
      <c r="AE21" s="844" t="s">
        <v>467</v>
      </c>
      <c r="AF21" s="842"/>
      <c r="AG21" s="843"/>
      <c r="AH21" s="844"/>
      <c r="AI21" s="844" t="s">
        <v>468</v>
      </c>
      <c r="AJ21" s="844"/>
      <c r="AK21" s="845"/>
      <c r="AL21" s="738"/>
      <c r="AM21" s="738"/>
      <c r="AN21" s="738"/>
      <c r="AO21" s="738"/>
      <c r="AP21" s="828"/>
      <c r="AQ21" s="830"/>
      <c r="AR21" s="825"/>
      <c r="AS21" s="829" t="s">
        <v>469</v>
      </c>
      <c r="AT21" s="829"/>
      <c r="AU21" s="829"/>
      <c r="AV21" s="829"/>
      <c r="AW21" s="829"/>
      <c r="AX21" s="827"/>
      <c r="AY21" s="672"/>
      <c r="AZ21" s="820"/>
      <c r="BA21" s="828"/>
      <c r="BB21" s="825"/>
      <c r="BC21" s="837"/>
      <c r="BD21" s="829" t="s">
        <v>470</v>
      </c>
      <c r="BE21" s="827"/>
      <c r="BF21" s="672"/>
      <c r="BG21" s="820"/>
      <c r="BH21" s="738"/>
      <c r="BI21" s="813" t="n">
        <v>13</v>
      </c>
      <c r="BJ21" s="815"/>
      <c r="BK21" s="815" t="s">
        <v>471</v>
      </c>
      <c r="BL21" s="815"/>
      <c r="BM21" s="815"/>
      <c r="BN21" s="815"/>
      <c r="BO21" s="815"/>
      <c r="BP21" s="815"/>
      <c r="BQ21" s="815"/>
      <c r="BR21" s="815"/>
      <c r="BS21" s="815"/>
      <c r="BT21" s="821"/>
      <c r="BU21" s="839"/>
      <c r="BV21" s="839"/>
      <c r="BW21" s="738"/>
      <c r="BX21" s="738"/>
      <c r="BY21" s="738"/>
      <c r="BZ21" s="738"/>
      <c r="CA21" s="738"/>
      <c r="CB21" s="738"/>
      <c r="CC21" s="738"/>
      <c r="CD21" s="738"/>
      <c r="CE21" s="738"/>
      <c r="CF21" s="738"/>
      <c r="CG21" s="738"/>
      <c r="CH21" s="738"/>
      <c r="CI21" s="781"/>
      <c r="CJ21" s="781"/>
      <c r="CK21" s="781"/>
      <c r="CL21" s="781"/>
      <c r="CM21" s="781"/>
    </row>
    <row r="22" customFormat="false" ht="15" hidden="false" customHeight="true" outlineLevel="0" collapsed="false">
      <c r="A22" s="846"/>
      <c r="B22" s="847"/>
      <c r="C22" s="848"/>
      <c r="D22" s="849"/>
      <c r="E22" s="850"/>
      <c r="F22" s="850"/>
      <c r="G22" s="850"/>
      <c r="H22" s="850"/>
      <c r="I22" s="850"/>
      <c r="J22" s="851"/>
      <c r="K22" s="849"/>
      <c r="L22" s="850"/>
      <c r="M22" s="850"/>
      <c r="N22" s="850"/>
      <c r="O22" s="850"/>
      <c r="P22" s="850"/>
      <c r="Q22" s="851"/>
      <c r="R22" s="849"/>
      <c r="S22" s="850"/>
      <c r="T22" s="850"/>
      <c r="U22" s="850"/>
      <c r="V22" s="850"/>
      <c r="W22" s="850"/>
      <c r="X22" s="850"/>
      <c r="Y22" s="850"/>
      <c r="Z22" s="850"/>
      <c r="AA22" s="850"/>
      <c r="AB22" s="850"/>
      <c r="AC22" s="851"/>
      <c r="AD22" s="849"/>
      <c r="AE22" s="850"/>
      <c r="AF22" s="851"/>
      <c r="AG22" s="849"/>
      <c r="AH22" s="850"/>
      <c r="AI22" s="850"/>
      <c r="AJ22" s="850"/>
      <c r="AK22" s="852"/>
      <c r="AL22" s="738"/>
      <c r="AM22" s="738"/>
      <c r="AN22" s="738"/>
      <c r="AO22" s="738"/>
      <c r="AP22" s="828"/>
      <c r="AQ22" s="830"/>
      <c r="AR22" s="825"/>
      <c r="AS22" s="829" t="s">
        <v>472</v>
      </c>
      <c r="AT22" s="829"/>
      <c r="AU22" s="829"/>
      <c r="AV22" s="829"/>
      <c r="AW22" s="829"/>
      <c r="AX22" s="827"/>
      <c r="AY22" s="672"/>
      <c r="AZ22" s="820"/>
      <c r="BA22" s="853"/>
      <c r="BB22" s="825"/>
      <c r="BC22" s="837"/>
      <c r="BD22" s="829" t="s">
        <v>473</v>
      </c>
      <c r="BE22" s="827"/>
      <c r="BF22" s="672"/>
      <c r="BG22" s="820"/>
      <c r="BH22" s="738"/>
      <c r="BI22" s="813" t="n">
        <v>14</v>
      </c>
      <c r="BJ22" s="815"/>
      <c r="BK22" s="815" t="s">
        <v>474</v>
      </c>
      <c r="BL22" s="815"/>
      <c r="BM22" s="815"/>
      <c r="BN22" s="815"/>
      <c r="BO22" s="815"/>
      <c r="BP22" s="815"/>
      <c r="BQ22" s="815"/>
      <c r="BR22" s="815"/>
      <c r="BS22" s="815"/>
      <c r="BT22" s="821"/>
      <c r="BU22" s="839"/>
      <c r="BV22" s="839"/>
      <c r="BW22" s="738"/>
      <c r="BX22" s="738"/>
      <c r="BY22" s="738"/>
      <c r="BZ22" s="738"/>
      <c r="CA22" s="738"/>
      <c r="CB22" s="738"/>
      <c r="CC22" s="738"/>
      <c r="CD22" s="738"/>
      <c r="CE22" s="738"/>
      <c r="CF22" s="738"/>
      <c r="CG22" s="738"/>
      <c r="CH22" s="738"/>
      <c r="CI22" s="781"/>
      <c r="CJ22" s="781"/>
      <c r="CK22" s="781"/>
      <c r="CL22" s="781"/>
      <c r="CM22" s="781"/>
    </row>
    <row r="23" customFormat="false" ht="15" hidden="false" customHeight="true" outlineLevel="0" collapsed="false">
      <c r="A23" s="854"/>
      <c r="B23" s="855" t="s">
        <v>475</v>
      </c>
      <c r="C23" s="856"/>
      <c r="D23" s="857"/>
      <c r="E23" s="738"/>
      <c r="F23" s="738"/>
      <c r="G23" s="738"/>
      <c r="H23" s="738"/>
      <c r="I23" s="738"/>
      <c r="J23" s="858"/>
      <c r="K23" s="857"/>
      <c r="L23" s="738"/>
      <c r="M23" s="738"/>
      <c r="N23" s="738"/>
      <c r="O23" s="738"/>
      <c r="P23" s="738"/>
      <c r="Q23" s="858"/>
      <c r="R23" s="857"/>
      <c r="S23" s="738"/>
      <c r="T23" s="738"/>
      <c r="U23" s="738"/>
      <c r="V23" s="738"/>
      <c r="W23" s="738"/>
      <c r="X23" s="738"/>
      <c r="Y23" s="738"/>
      <c r="Z23" s="738"/>
      <c r="AA23" s="738"/>
      <c r="AB23" s="738"/>
      <c r="AC23" s="858"/>
      <c r="AD23" s="857"/>
      <c r="AE23" s="857"/>
      <c r="AF23" s="859" t="s">
        <v>198</v>
      </c>
      <c r="AG23" s="857"/>
      <c r="AH23" s="738"/>
      <c r="AI23" s="738"/>
      <c r="AJ23" s="738"/>
      <c r="AK23" s="860"/>
      <c r="AL23" s="738"/>
      <c r="AM23" s="738"/>
      <c r="AN23" s="738"/>
      <c r="AO23" s="738"/>
      <c r="AP23" s="828"/>
      <c r="AQ23" s="830"/>
      <c r="AR23" s="825"/>
      <c r="AS23" s="829" t="s">
        <v>476</v>
      </c>
      <c r="AT23" s="829"/>
      <c r="AU23" s="829"/>
      <c r="AV23" s="829"/>
      <c r="AW23" s="829"/>
      <c r="AX23" s="827"/>
      <c r="AY23" s="672"/>
      <c r="AZ23" s="820"/>
      <c r="BA23" s="823"/>
      <c r="BB23" s="825"/>
      <c r="BC23" s="837"/>
      <c r="BD23" s="829" t="s">
        <v>477</v>
      </c>
      <c r="BE23" s="827"/>
      <c r="BF23" s="672"/>
      <c r="BG23" s="820"/>
      <c r="BH23" s="738"/>
      <c r="BI23" s="813" t="n">
        <v>15</v>
      </c>
      <c r="BJ23" s="815"/>
      <c r="BK23" s="815" t="s">
        <v>478</v>
      </c>
      <c r="BL23" s="815"/>
      <c r="BM23" s="815"/>
      <c r="BN23" s="815"/>
      <c r="BO23" s="815"/>
      <c r="BP23" s="815"/>
      <c r="BQ23" s="815"/>
      <c r="BR23" s="815"/>
      <c r="BS23" s="815"/>
      <c r="BT23" s="821"/>
      <c r="BU23" s="839"/>
      <c r="BV23" s="839"/>
      <c r="BW23" s="738"/>
      <c r="BX23" s="738"/>
      <c r="BY23" s="738"/>
      <c r="BZ23" s="738"/>
      <c r="CA23" s="738"/>
      <c r="CB23" s="738"/>
      <c r="CC23" s="738"/>
      <c r="CD23" s="738"/>
      <c r="CE23" s="738"/>
      <c r="CF23" s="738"/>
      <c r="CG23" s="738"/>
      <c r="CH23" s="738"/>
      <c r="CI23" s="781"/>
      <c r="CJ23" s="781"/>
      <c r="CK23" s="781"/>
      <c r="CL23" s="781"/>
      <c r="CM23" s="781"/>
    </row>
    <row r="24" customFormat="false" ht="15" hidden="false" customHeight="true" outlineLevel="0" collapsed="false">
      <c r="A24" s="861"/>
      <c r="B24" s="862"/>
      <c r="C24" s="863"/>
      <c r="D24" s="864"/>
      <c r="E24" s="797"/>
      <c r="F24" s="797"/>
      <c r="G24" s="797"/>
      <c r="H24" s="797"/>
      <c r="I24" s="797"/>
      <c r="J24" s="865"/>
      <c r="K24" s="864"/>
      <c r="L24" s="797"/>
      <c r="M24" s="797"/>
      <c r="N24" s="797"/>
      <c r="O24" s="797"/>
      <c r="P24" s="797"/>
      <c r="Q24" s="865"/>
      <c r="R24" s="864"/>
      <c r="S24" s="797"/>
      <c r="T24" s="797"/>
      <c r="U24" s="797"/>
      <c r="V24" s="797"/>
      <c r="W24" s="797"/>
      <c r="X24" s="797"/>
      <c r="Y24" s="797"/>
      <c r="Z24" s="797"/>
      <c r="AA24" s="797"/>
      <c r="AB24" s="797"/>
      <c r="AC24" s="865"/>
      <c r="AD24" s="864"/>
      <c r="AE24" s="797"/>
      <c r="AF24" s="865"/>
      <c r="AG24" s="864"/>
      <c r="AH24" s="797"/>
      <c r="AI24" s="797"/>
      <c r="AJ24" s="797"/>
      <c r="AK24" s="866"/>
      <c r="AL24" s="738"/>
      <c r="AM24" s="738"/>
      <c r="AN24" s="738"/>
      <c r="AO24" s="738"/>
      <c r="AP24" s="828"/>
      <c r="AQ24" s="834"/>
      <c r="AR24" s="825"/>
      <c r="AS24" s="829" t="s">
        <v>479</v>
      </c>
      <c r="AT24" s="829"/>
      <c r="AU24" s="829"/>
      <c r="AV24" s="829"/>
      <c r="AW24" s="829"/>
      <c r="AX24" s="827"/>
      <c r="AY24" s="672"/>
      <c r="AZ24" s="820"/>
      <c r="BA24" s="831" t="s">
        <v>480</v>
      </c>
      <c r="BB24" s="825"/>
      <c r="BC24" s="837"/>
      <c r="BD24" s="829" t="s">
        <v>481</v>
      </c>
      <c r="BE24" s="827"/>
      <c r="BF24" s="672"/>
      <c r="BG24" s="820"/>
      <c r="BH24" s="738"/>
      <c r="BI24" s="813" t="n">
        <v>16</v>
      </c>
      <c r="BJ24" s="815"/>
      <c r="BK24" s="815" t="s">
        <v>482</v>
      </c>
      <c r="BL24" s="815"/>
      <c r="BM24" s="815"/>
      <c r="BN24" s="815"/>
      <c r="BO24" s="815"/>
      <c r="BP24" s="815"/>
      <c r="BQ24" s="815"/>
      <c r="BR24" s="815"/>
      <c r="BS24" s="815"/>
      <c r="BT24" s="821"/>
      <c r="BU24" s="839"/>
      <c r="BV24" s="839"/>
      <c r="BW24" s="738"/>
      <c r="BX24" s="738"/>
      <c r="BY24" s="738"/>
      <c r="BZ24" s="738"/>
      <c r="CA24" s="738"/>
      <c r="CB24" s="738"/>
      <c r="CC24" s="738"/>
      <c r="CD24" s="738"/>
      <c r="CE24" s="738"/>
      <c r="CF24" s="738"/>
      <c r="CG24" s="738"/>
      <c r="CH24" s="738"/>
      <c r="CI24" s="781"/>
      <c r="CJ24" s="781"/>
      <c r="CK24" s="781"/>
      <c r="CL24" s="781"/>
      <c r="CM24" s="781"/>
    </row>
    <row r="25" customFormat="false" ht="15" hidden="false" customHeight="true" outlineLevel="0" collapsed="false">
      <c r="A25" s="867"/>
      <c r="B25" s="868" t="s">
        <v>483</v>
      </c>
      <c r="C25" s="827"/>
      <c r="D25" s="869"/>
      <c r="E25" s="837"/>
      <c r="F25" s="837"/>
      <c r="G25" s="837"/>
      <c r="H25" s="837"/>
      <c r="I25" s="837"/>
      <c r="J25" s="837"/>
      <c r="K25" s="837"/>
      <c r="L25" s="870"/>
      <c r="M25" s="870"/>
      <c r="N25" s="871" t="s">
        <v>198</v>
      </c>
      <c r="O25" s="872"/>
      <c r="P25" s="871" t="s">
        <v>199</v>
      </c>
      <c r="Q25" s="872"/>
      <c r="R25" s="873" t="s">
        <v>200</v>
      </c>
      <c r="S25" s="849"/>
      <c r="T25" s="850"/>
      <c r="U25" s="850"/>
      <c r="V25" s="851"/>
      <c r="W25" s="849"/>
      <c r="X25" s="850"/>
      <c r="Y25" s="850"/>
      <c r="Z25" s="850"/>
      <c r="AA25" s="850"/>
      <c r="AB25" s="850"/>
      <c r="AC25" s="850"/>
      <c r="AD25" s="850"/>
      <c r="AE25" s="850"/>
      <c r="AF25" s="850"/>
      <c r="AG25" s="850"/>
      <c r="AH25" s="850"/>
      <c r="AI25" s="850"/>
      <c r="AJ25" s="850"/>
      <c r="AK25" s="852"/>
      <c r="AL25" s="738"/>
      <c r="AM25" s="738"/>
      <c r="AN25" s="738"/>
      <c r="AO25" s="738"/>
      <c r="AP25" s="828"/>
      <c r="AQ25" s="824"/>
      <c r="AR25" s="825"/>
      <c r="AS25" s="829" t="s">
        <v>477</v>
      </c>
      <c r="AT25" s="829"/>
      <c r="AU25" s="829"/>
      <c r="AV25" s="829"/>
      <c r="AW25" s="829"/>
      <c r="AX25" s="827"/>
      <c r="AY25" s="672"/>
      <c r="AZ25" s="820"/>
      <c r="BA25" s="828"/>
      <c r="BB25" s="825"/>
      <c r="BC25" s="837"/>
      <c r="BD25" s="829" t="s">
        <v>442</v>
      </c>
      <c r="BE25" s="827"/>
      <c r="BF25" s="672"/>
      <c r="BG25" s="820"/>
      <c r="BH25" s="738"/>
      <c r="BI25" s="813" t="n">
        <v>17</v>
      </c>
      <c r="BJ25" s="815"/>
      <c r="BK25" s="815" t="s">
        <v>484</v>
      </c>
      <c r="BL25" s="815"/>
      <c r="BM25" s="815"/>
      <c r="BN25" s="815"/>
      <c r="BO25" s="815"/>
      <c r="BP25" s="815"/>
      <c r="BQ25" s="815"/>
      <c r="BR25" s="815"/>
      <c r="BS25" s="815"/>
      <c r="BT25" s="821"/>
      <c r="BU25" s="839"/>
      <c r="BV25" s="839"/>
      <c r="BW25" s="738"/>
      <c r="BX25" s="738"/>
      <c r="BY25" s="738"/>
      <c r="BZ25" s="738"/>
      <c r="CA25" s="738"/>
      <c r="CB25" s="738"/>
      <c r="CC25" s="738"/>
      <c r="CD25" s="738"/>
      <c r="CE25" s="738"/>
      <c r="CF25" s="738"/>
      <c r="CG25" s="738"/>
      <c r="CH25" s="738"/>
      <c r="CI25" s="781"/>
      <c r="CJ25" s="781"/>
      <c r="CK25" s="781"/>
      <c r="CL25" s="781"/>
      <c r="CM25" s="781"/>
    </row>
    <row r="26" customFormat="false" ht="15" hidden="false" customHeight="true" outlineLevel="0" collapsed="false">
      <c r="A26" s="874"/>
      <c r="B26" s="868" t="s">
        <v>485</v>
      </c>
      <c r="C26" s="838"/>
      <c r="D26" s="875"/>
      <c r="E26" s="875"/>
      <c r="F26" s="871" t="s">
        <v>198</v>
      </c>
      <c r="G26" s="872"/>
      <c r="H26" s="871" t="s">
        <v>199</v>
      </c>
      <c r="I26" s="872"/>
      <c r="J26" s="871" t="s">
        <v>200</v>
      </c>
      <c r="K26" s="876" t="s">
        <v>307</v>
      </c>
      <c r="L26" s="870"/>
      <c r="M26" s="870"/>
      <c r="N26" s="871" t="s">
        <v>198</v>
      </c>
      <c r="O26" s="872"/>
      <c r="P26" s="871" t="s">
        <v>199</v>
      </c>
      <c r="Q26" s="872"/>
      <c r="R26" s="873" t="s">
        <v>200</v>
      </c>
      <c r="S26" s="864"/>
      <c r="T26" s="797"/>
      <c r="U26" s="797"/>
      <c r="V26" s="865"/>
      <c r="W26" s="864"/>
      <c r="X26" s="797"/>
      <c r="Y26" s="797"/>
      <c r="Z26" s="797"/>
      <c r="AA26" s="797"/>
      <c r="AB26" s="797"/>
      <c r="AC26" s="797"/>
      <c r="AD26" s="797"/>
      <c r="AE26" s="797"/>
      <c r="AF26" s="797"/>
      <c r="AG26" s="797"/>
      <c r="AH26" s="797"/>
      <c r="AI26" s="797"/>
      <c r="AJ26" s="797"/>
      <c r="AK26" s="866"/>
      <c r="AL26" s="738"/>
      <c r="AM26" s="738"/>
      <c r="AN26" s="738"/>
      <c r="AO26" s="738"/>
      <c r="AP26" s="828"/>
      <c r="AQ26" s="830"/>
      <c r="AR26" s="825"/>
      <c r="AS26" s="829" t="s">
        <v>486</v>
      </c>
      <c r="AT26" s="829"/>
      <c r="AU26" s="829"/>
      <c r="AV26" s="829"/>
      <c r="AW26" s="829"/>
      <c r="AX26" s="827"/>
      <c r="AY26" s="672"/>
      <c r="AZ26" s="820"/>
      <c r="BA26" s="828"/>
      <c r="BB26" s="825"/>
      <c r="BC26" s="837"/>
      <c r="BD26" s="829" t="s">
        <v>461</v>
      </c>
      <c r="BE26" s="827"/>
      <c r="BF26" s="672"/>
      <c r="BG26" s="820"/>
      <c r="BH26" s="738"/>
      <c r="BI26" s="813" t="n">
        <v>18</v>
      </c>
      <c r="BJ26" s="815"/>
      <c r="BK26" s="815" t="s">
        <v>487</v>
      </c>
      <c r="BL26" s="815"/>
      <c r="BM26" s="815"/>
      <c r="BN26" s="815"/>
      <c r="BO26" s="815"/>
      <c r="BP26" s="815"/>
      <c r="BQ26" s="815"/>
      <c r="BR26" s="815"/>
      <c r="BS26" s="815"/>
      <c r="BT26" s="821"/>
      <c r="BU26" s="839"/>
      <c r="BV26" s="839"/>
      <c r="BW26" s="738"/>
      <c r="BX26" s="738"/>
      <c r="BY26" s="738"/>
      <c r="BZ26" s="738"/>
      <c r="CA26" s="738"/>
      <c r="CB26" s="738"/>
      <c r="CC26" s="738"/>
      <c r="CD26" s="738"/>
      <c r="CE26" s="738"/>
      <c r="CF26" s="738"/>
      <c r="CG26" s="738"/>
      <c r="CH26" s="738"/>
      <c r="CI26" s="781"/>
      <c r="CJ26" s="781"/>
      <c r="CK26" s="781"/>
      <c r="CL26" s="781"/>
      <c r="CM26" s="781"/>
    </row>
    <row r="27" customFormat="false" ht="15" hidden="false" customHeight="true" outlineLevel="0" collapsed="false">
      <c r="A27" s="877" t="s">
        <v>488</v>
      </c>
      <c r="B27" s="877"/>
      <c r="C27" s="877"/>
      <c r="D27" s="878"/>
      <c r="E27" s="816"/>
      <c r="F27" s="816"/>
      <c r="G27" s="816"/>
      <c r="H27" s="816"/>
      <c r="I27" s="826" t="s">
        <v>489</v>
      </c>
      <c r="J27" s="826"/>
      <c r="K27" s="826"/>
      <c r="L27" s="826"/>
      <c r="M27" s="826"/>
      <c r="N27" s="827"/>
      <c r="O27" s="879"/>
      <c r="P27" s="826"/>
      <c r="Q27" s="826"/>
      <c r="R27" s="826"/>
      <c r="S27" s="826"/>
      <c r="T27" s="826"/>
      <c r="U27" s="826"/>
      <c r="V27" s="826"/>
      <c r="W27" s="826"/>
      <c r="X27" s="826"/>
      <c r="Y27" s="826"/>
      <c r="Z27" s="826" t="s">
        <v>490</v>
      </c>
      <c r="AA27" s="826"/>
      <c r="AB27" s="826"/>
      <c r="AC27" s="826"/>
      <c r="AD27" s="826"/>
      <c r="AE27" s="826"/>
      <c r="AF27" s="826"/>
      <c r="AG27" s="826"/>
      <c r="AH27" s="826"/>
      <c r="AI27" s="826"/>
      <c r="AJ27" s="826"/>
      <c r="AK27" s="817"/>
      <c r="AL27" s="738"/>
      <c r="AM27" s="738"/>
      <c r="AN27" s="738"/>
      <c r="AO27" s="738"/>
      <c r="AP27" s="853"/>
      <c r="AQ27" s="834"/>
      <c r="AR27" s="825"/>
      <c r="AS27" s="829" t="s">
        <v>473</v>
      </c>
      <c r="AT27" s="829"/>
      <c r="AU27" s="829"/>
      <c r="AV27" s="829"/>
      <c r="AW27" s="829"/>
      <c r="AX27" s="827"/>
      <c r="AY27" s="672"/>
      <c r="AZ27" s="820"/>
      <c r="BA27" s="828"/>
      <c r="BB27" s="825"/>
      <c r="BC27" s="837"/>
      <c r="BD27" s="829" t="s">
        <v>491</v>
      </c>
      <c r="BE27" s="827"/>
      <c r="BF27" s="672"/>
      <c r="BG27" s="820"/>
      <c r="BH27" s="738"/>
      <c r="BI27" s="813" t="n">
        <v>19</v>
      </c>
      <c r="BJ27" s="815"/>
      <c r="BK27" s="815" t="s">
        <v>492</v>
      </c>
      <c r="BL27" s="815"/>
      <c r="BM27" s="815"/>
      <c r="BN27" s="815"/>
      <c r="BO27" s="815"/>
      <c r="BP27" s="815"/>
      <c r="BQ27" s="815"/>
      <c r="BR27" s="815"/>
      <c r="BS27" s="815"/>
      <c r="BT27" s="821"/>
      <c r="BU27" s="839"/>
      <c r="BV27" s="839"/>
      <c r="BW27" s="738"/>
      <c r="BX27" s="738"/>
      <c r="BY27" s="738"/>
      <c r="BZ27" s="738"/>
      <c r="CA27" s="738"/>
      <c r="CB27" s="738"/>
      <c r="CC27" s="738"/>
      <c r="CD27" s="738"/>
      <c r="CE27" s="738"/>
      <c r="CF27" s="738"/>
      <c r="CG27" s="738"/>
      <c r="CH27" s="738"/>
      <c r="CI27" s="781"/>
      <c r="CJ27" s="781"/>
      <c r="CK27" s="781"/>
      <c r="CL27" s="781"/>
      <c r="CM27" s="781"/>
    </row>
    <row r="28" customFormat="false" ht="15" hidden="false" customHeight="true" outlineLevel="0" collapsed="false">
      <c r="A28" s="877"/>
      <c r="B28" s="877"/>
      <c r="C28" s="877"/>
      <c r="D28" s="880"/>
      <c r="E28" s="850"/>
      <c r="F28" s="850"/>
      <c r="G28" s="850"/>
      <c r="H28" s="850"/>
      <c r="I28" s="850"/>
      <c r="J28" s="850"/>
      <c r="K28" s="850"/>
      <c r="L28" s="850"/>
      <c r="M28" s="850"/>
      <c r="N28" s="851"/>
      <c r="O28" s="849"/>
      <c r="P28" s="850"/>
      <c r="Q28" s="850"/>
      <c r="R28" s="850"/>
      <c r="S28" s="850"/>
      <c r="T28" s="850"/>
      <c r="U28" s="850"/>
      <c r="V28" s="850"/>
      <c r="W28" s="850"/>
      <c r="X28" s="850"/>
      <c r="Y28" s="850"/>
      <c r="Z28" s="850"/>
      <c r="AA28" s="850"/>
      <c r="AB28" s="850"/>
      <c r="AC28" s="850"/>
      <c r="AD28" s="850"/>
      <c r="AE28" s="850"/>
      <c r="AF28" s="850"/>
      <c r="AG28" s="850"/>
      <c r="AH28" s="850"/>
      <c r="AI28" s="850"/>
      <c r="AJ28" s="850"/>
      <c r="AK28" s="852"/>
      <c r="AL28" s="738"/>
      <c r="AM28" s="738"/>
      <c r="AN28" s="738"/>
      <c r="AO28" s="738"/>
      <c r="AP28" s="823"/>
      <c r="AQ28" s="824"/>
      <c r="AR28" s="825"/>
      <c r="AS28" s="829" t="s">
        <v>493</v>
      </c>
      <c r="AT28" s="829"/>
      <c r="AU28" s="829"/>
      <c r="AV28" s="829"/>
      <c r="AW28" s="829"/>
      <c r="AX28" s="827"/>
      <c r="AY28" s="672"/>
      <c r="AZ28" s="820"/>
      <c r="BA28" s="828"/>
      <c r="BB28" s="825"/>
      <c r="BC28" s="837"/>
      <c r="BD28" s="881" t="s">
        <v>494</v>
      </c>
      <c r="BE28" s="827"/>
      <c r="BF28" s="672"/>
      <c r="BG28" s="820"/>
      <c r="BH28" s="738"/>
      <c r="BI28" s="813" t="n">
        <v>20</v>
      </c>
      <c r="BJ28" s="815"/>
      <c r="BK28" s="815" t="s">
        <v>495</v>
      </c>
      <c r="BL28" s="815"/>
      <c r="BM28" s="815"/>
      <c r="BN28" s="815"/>
      <c r="BO28" s="815"/>
      <c r="BP28" s="815"/>
      <c r="BQ28" s="815"/>
      <c r="BR28" s="815"/>
      <c r="BS28" s="815"/>
      <c r="BT28" s="821"/>
      <c r="BU28" s="839"/>
      <c r="BV28" s="839"/>
      <c r="BW28" s="738"/>
      <c r="BX28" s="738"/>
      <c r="BY28" s="738"/>
      <c r="BZ28" s="738"/>
      <c r="CA28" s="738"/>
      <c r="CB28" s="738"/>
      <c r="CC28" s="738"/>
      <c r="CD28" s="738"/>
      <c r="CE28" s="738"/>
      <c r="CF28" s="738"/>
      <c r="CG28" s="738"/>
      <c r="CH28" s="738"/>
      <c r="CI28" s="781"/>
      <c r="CJ28" s="781"/>
      <c r="CK28" s="781"/>
      <c r="CL28" s="781"/>
      <c r="CM28" s="781"/>
    </row>
    <row r="29" customFormat="false" ht="15" hidden="false" customHeight="true" outlineLevel="0" collapsed="false">
      <c r="A29" s="877"/>
      <c r="B29" s="877"/>
      <c r="C29" s="877"/>
      <c r="D29" s="882"/>
      <c r="E29" s="797"/>
      <c r="F29" s="797"/>
      <c r="G29" s="797"/>
      <c r="H29" s="797"/>
      <c r="I29" s="797"/>
      <c r="J29" s="797"/>
      <c r="K29" s="797"/>
      <c r="L29" s="797"/>
      <c r="M29" s="797"/>
      <c r="N29" s="865"/>
      <c r="O29" s="864"/>
      <c r="P29" s="797"/>
      <c r="Q29" s="797"/>
      <c r="R29" s="797"/>
      <c r="S29" s="797"/>
      <c r="T29" s="797"/>
      <c r="U29" s="797"/>
      <c r="V29" s="797"/>
      <c r="W29" s="797"/>
      <c r="X29" s="797"/>
      <c r="Y29" s="797"/>
      <c r="Z29" s="797"/>
      <c r="AA29" s="797"/>
      <c r="AB29" s="797"/>
      <c r="AC29" s="797"/>
      <c r="AD29" s="797"/>
      <c r="AE29" s="797"/>
      <c r="AF29" s="797"/>
      <c r="AG29" s="797"/>
      <c r="AH29" s="797"/>
      <c r="AI29" s="797"/>
      <c r="AJ29" s="797"/>
      <c r="AK29" s="866"/>
      <c r="AL29" s="738"/>
      <c r="AM29" s="738"/>
      <c r="AN29" s="738"/>
      <c r="AO29" s="738"/>
      <c r="AP29" s="831" t="s">
        <v>496</v>
      </c>
      <c r="AQ29" s="830"/>
      <c r="AR29" s="825"/>
      <c r="AS29" s="829" t="s">
        <v>456</v>
      </c>
      <c r="AT29" s="829"/>
      <c r="AU29" s="829"/>
      <c r="AV29" s="829"/>
      <c r="AW29" s="829"/>
      <c r="AX29" s="827"/>
      <c r="AY29" s="672"/>
      <c r="AZ29" s="820"/>
      <c r="BA29" s="828"/>
      <c r="BB29" s="825"/>
      <c r="BC29" s="837"/>
      <c r="BD29" s="829" t="s">
        <v>497</v>
      </c>
      <c r="BE29" s="827"/>
      <c r="BF29" s="672"/>
      <c r="BG29" s="820"/>
      <c r="BH29" s="738"/>
      <c r="BI29" s="813" t="n">
        <v>21</v>
      </c>
      <c r="BJ29" s="815"/>
      <c r="BK29" s="815" t="s">
        <v>498</v>
      </c>
      <c r="BL29" s="815"/>
      <c r="BM29" s="815"/>
      <c r="BN29" s="815"/>
      <c r="BO29" s="815"/>
      <c r="BP29" s="815"/>
      <c r="BQ29" s="815"/>
      <c r="BR29" s="815"/>
      <c r="BS29" s="815"/>
      <c r="BT29" s="821"/>
      <c r="BU29" s="839"/>
      <c r="BV29" s="839"/>
      <c r="BW29" s="738"/>
      <c r="BX29" s="738"/>
      <c r="BY29" s="738"/>
      <c r="BZ29" s="738"/>
      <c r="CA29" s="738"/>
      <c r="CB29" s="738"/>
      <c r="CC29" s="738"/>
      <c r="CD29" s="738"/>
      <c r="CE29" s="738"/>
      <c r="CF29" s="738"/>
      <c r="CG29" s="738"/>
      <c r="CH29" s="738"/>
      <c r="CI29" s="781"/>
      <c r="CJ29" s="781"/>
      <c r="CK29" s="781"/>
      <c r="CL29" s="781"/>
      <c r="CM29" s="781"/>
    </row>
    <row r="30" customFormat="false" ht="15" hidden="false" customHeight="true" outlineLevel="0" collapsed="false">
      <c r="A30" s="877"/>
      <c r="B30" s="877"/>
      <c r="C30" s="877"/>
      <c r="D30" s="880"/>
      <c r="E30" s="850"/>
      <c r="F30" s="850"/>
      <c r="G30" s="850"/>
      <c r="H30" s="850"/>
      <c r="I30" s="850"/>
      <c r="J30" s="850"/>
      <c r="K30" s="850"/>
      <c r="L30" s="850"/>
      <c r="M30" s="850"/>
      <c r="N30" s="851"/>
      <c r="O30" s="849"/>
      <c r="P30" s="850"/>
      <c r="Q30" s="850"/>
      <c r="R30" s="850"/>
      <c r="S30" s="850"/>
      <c r="T30" s="850"/>
      <c r="U30" s="850"/>
      <c r="V30" s="850"/>
      <c r="W30" s="850"/>
      <c r="X30" s="850"/>
      <c r="Y30" s="850"/>
      <c r="Z30" s="850"/>
      <c r="AA30" s="850"/>
      <c r="AB30" s="850"/>
      <c r="AC30" s="850"/>
      <c r="AD30" s="850"/>
      <c r="AE30" s="850"/>
      <c r="AF30" s="850"/>
      <c r="AG30" s="850"/>
      <c r="AH30" s="850"/>
      <c r="AI30" s="850"/>
      <c r="AJ30" s="850"/>
      <c r="AK30" s="852"/>
      <c r="AL30" s="738"/>
      <c r="AM30" s="738"/>
      <c r="AN30" s="738"/>
      <c r="AO30" s="738"/>
      <c r="AP30" s="828"/>
      <c r="AQ30" s="830"/>
      <c r="AR30" s="825"/>
      <c r="AS30" s="829" t="s">
        <v>499</v>
      </c>
      <c r="AT30" s="829"/>
      <c r="AU30" s="829"/>
      <c r="AV30" s="829"/>
      <c r="AW30" s="829"/>
      <c r="AX30" s="827"/>
      <c r="AY30" s="672"/>
      <c r="AZ30" s="820"/>
      <c r="BA30" s="828"/>
      <c r="BB30" s="825"/>
      <c r="BC30" s="837"/>
      <c r="BD30" s="829" t="s">
        <v>500</v>
      </c>
      <c r="BE30" s="827"/>
      <c r="BF30" s="672"/>
      <c r="BG30" s="820"/>
      <c r="BH30" s="738"/>
      <c r="BI30" s="813" t="n">
        <v>22</v>
      </c>
      <c r="BJ30" s="815"/>
      <c r="BK30" s="815" t="s">
        <v>501</v>
      </c>
      <c r="BL30" s="815"/>
      <c r="BM30" s="815"/>
      <c r="BN30" s="815"/>
      <c r="BO30" s="815"/>
      <c r="BP30" s="815"/>
      <c r="BQ30" s="815"/>
      <c r="BR30" s="815"/>
      <c r="BS30" s="815"/>
      <c r="BT30" s="821"/>
      <c r="BU30" s="839"/>
      <c r="BV30" s="839"/>
      <c r="BW30" s="738"/>
      <c r="BX30" s="738"/>
      <c r="BY30" s="738"/>
      <c r="BZ30" s="738"/>
      <c r="CA30" s="738"/>
      <c r="CB30" s="738"/>
      <c r="CC30" s="738"/>
      <c r="CD30" s="738"/>
      <c r="CE30" s="738"/>
      <c r="CF30" s="738"/>
      <c r="CG30" s="738"/>
      <c r="CH30" s="738"/>
      <c r="CI30" s="781"/>
      <c r="CJ30" s="781"/>
      <c r="CK30" s="781"/>
      <c r="CL30" s="781"/>
      <c r="CM30" s="781"/>
    </row>
    <row r="31" customFormat="false" ht="15" hidden="false" customHeight="true" outlineLevel="0" collapsed="false">
      <c r="A31" s="877"/>
      <c r="B31" s="877"/>
      <c r="C31" s="877"/>
      <c r="D31" s="882"/>
      <c r="E31" s="797"/>
      <c r="F31" s="797"/>
      <c r="G31" s="797"/>
      <c r="H31" s="797"/>
      <c r="I31" s="797"/>
      <c r="J31" s="797"/>
      <c r="K31" s="797"/>
      <c r="L31" s="797"/>
      <c r="M31" s="797"/>
      <c r="N31" s="865"/>
      <c r="O31" s="864"/>
      <c r="P31" s="797"/>
      <c r="Q31" s="797"/>
      <c r="R31" s="797"/>
      <c r="S31" s="797"/>
      <c r="T31" s="797"/>
      <c r="U31" s="797"/>
      <c r="V31" s="797"/>
      <c r="W31" s="797"/>
      <c r="X31" s="797"/>
      <c r="Y31" s="797"/>
      <c r="Z31" s="797"/>
      <c r="AA31" s="797"/>
      <c r="AB31" s="797"/>
      <c r="AC31" s="797"/>
      <c r="AD31" s="797"/>
      <c r="AE31" s="797"/>
      <c r="AF31" s="797"/>
      <c r="AG31" s="797"/>
      <c r="AH31" s="797"/>
      <c r="AI31" s="797"/>
      <c r="AJ31" s="797"/>
      <c r="AK31" s="866"/>
      <c r="AL31" s="781"/>
      <c r="AM31" s="738"/>
      <c r="AN31" s="738"/>
      <c r="AO31" s="738"/>
      <c r="AP31" s="828"/>
      <c r="AQ31" s="830"/>
      <c r="AR31" s="825"/>
      <c r="AS31" s="829" t="s">
        <v>502</v>
      </c>
      <c r="AT31" s="829"/>
      <c r="AU31" s="829"/>
      <c r="AV31" s="829"/>
      <c r="AW31" s="829"/>
      <c r="AX31" s="883"/>
      <c r="AY31" s="672"/>
      <c r="AZ31" s="820"/>
      <c r="BA31" s="828"/>
      <c r="BB31" s="825"/>
      <c r="BC31" s="837"/>
      <c r="BD31" s="829" t="s">
        <v>503</v>
      </c>
      <c r="BE31" s="827"/>
      <c r="BF31" s="672"/>
      <c r="BG31" s="820"/>
      <c r="BH31" s="738"/>
      <c r="BI31" s="813" t="n">
        <v>23</v>
      </c>
      <c r="BJ31" s="815"/>
      <c r="BK31" s="884" t="s">
        <v>504</v>
      </c>
      <c r="BL31" s="815"/>
      <c r="BM31" s="815"/>
      <c r="BN31" s="815"/>
      <c r="BO31" s="815"/>
      <c r="BP31" s="815"/>
      <c r="BQ31" s="815"/>
      <c r="BR31" s="815"/>
      <c r="BS31" s="815"/>
      <c r="BT31" s="821"/>
      <c r="BU31" s="839"/>
      <c r="BV31" s="839"/>
      <c r="BW31" s="738"/>
      <c r="BX31" s="738"/>
      <c r="BY31" s="738"/>
      <c r="BZ31" s="738"/>
      <c r="CA31" s="738"/>
      <c r="CB31" s="738"/>
      <c r="CC31" s="738"/>
      <c r="CD31" s="738"/>
      <c r="CE31" s="738"/>
      <c r="CF31" s="738"/>
      <c r="CG31" s="738"/>
      <c r="CH31" s="738"/>
      <c r="CI31" s="781"/>
      <c r="CJ31" s="781"/>
      <c r="CK31" s="781"/>
      <c r="CL31" s="781"/>
      <c r="CM31" s="781"/>
    </row>
    <row r="32" customFormat="false" ht="15" hidden="false" customHeight="true" outlineLevel="0" collapsed="false">
      <c r="A32" s="885"/>
      <c r="B32" s="886" t="s">
        <v>505</v>
      </c>
      <c r="C32" s="887"/>
      <c r="D32" s="888" t="s">
        <v>506</v>
      </c>
      <c r="E32" s="889" t="s">
        <v>198</v>
      </c>
      <c r="F32" s="890" t="s">
        <v>507</v>
      </c>
      <c r="G32" s="875"/>
      <c r="H32" s="875"/>
      <c r="I32" s="871" t="s">
        <v>198</v>
      </c>
      <c r="J32" s="872"/>
      <c r="K32" s="871" t="s">
        <v>199</v>
      </c>
      <c r="L32" s="872"/>
      <c r="M32" s="873" t="s">
        <v>200</v>
      </c>
      <c r="N32" s="891" t="s">
        <v>436</v>
      </c>
      <c r="O32" s="891"/>
      <c r="P32" s="891"/>
      <c r="Q32" s="891"/>
      <c r="R32" s="891"/>
      <c r="S32" s="849"/>
      <c r="T32" s="850"/>
      <c r="U32" s="850"/>
      <c r="V32" s="850"/>
      <c r="W32" s="850"/>
      <c r="X32" s="850"/>
      <c r="Y32" s="851"/>
      <c r="Z32" s="892"/>
      <c r="AA32" s="886"/>
      <c r="AB32" s="886" t="s">
        <v>508</v>
      </c>
      <c r="AC32" s="886"/>
      <c r="AD32" s="887"/>
      <c r="AE32" s="849"/>
      <c r="AF32" s="850"/>
      <c r="AG32" s="850"/>
      <c r="AH32" s="850"/>
      <c r="AI32" s="850"/>
      <c r="AJ32" s="850"/>
      <c r="AK32" s="852"/>
      <c r="AL32" s="781"/>
      <c r="AM32" s="738"/>
      <c r="AN32" s="738"/>
      <c r="AO32" s="738"/>
      <c r="AP32" s="828"/>
      <c r="AQ32" s="834"/>
      <c r="AR32" s="825"/>
      <c r="AS32" s="829" t="s">
        <v>509</v>
      </c>
      <c r="AT32" s="829"/>
      <c r="AU32" s="829"/>
      <c r="AV32" s="829"/>
      <c r="AW32" s="829"/>
      <c r="AX32" s="883"/>
      <c r="AY32" s="672"/>
      <c r="AZ32" s="820"/>
      <c r="BA32" s="853"/>
      <c r="BB32" s="825"/>
      <c r="BC32" s="837"/>
      <c r="BD32" s="829" t="s">
        <v>469</v>
      </c>
      <c r="BE32" s="827"/>
      <c r="BF32" s="672"/>
      <c r="BG32" s="820"/>
      <c r="BH32" s="738"/>
      <c r="BI32" s="813" t="n">
        <v>24</v>
      </c>
      <c r="BJ32" s="815"/>
      <c r="BK32" s="815" t="s">
        <v>510</v>
      </c>
      <c r="BL32" s="815"/>
      <c r="BM32" s="815"/>
      <c r="BN32" s="815"/>
      <c r="BO32" s="815"/>
      <c r="BP32" s="815"/>
      <c r="BQ32" s="815"/>
      <c r="BR32" s="815"/>
      <c r="BS32" s="815"/>
      <c r="BT32" s="821"/>
      <c r="BU32" s="839"/>
      <c r="BV32" s="839"/>
      <c r="BW32" s="738"/>
      <c r="BX32" s="738"/>
      <c r="BY32" s="738"/>
      <c r="BZ32" s="738"/>
      <c r="CA32" s="738"/>
      <c r="CB32" s="738"/>
      <c r="CC32" s="738"/>
      <c r="CD32" s="738"/>
      <c r="CE32" s="738"/>
      <c r="CF32" s="738"/>
      <c r="CG32" s="738"/>
      <c r="CH32" s="738"/>
      <c r="CI32" s="781"/>
      <c r="CJ32" s="781"/>
      <c r="CK32" s="781"/>
      <c r="CL32" s="781"/>
      <c r="CM32" s="781"/>
    </row>
    <row r="33" customFormat="false" ht="15" hidden="false" customHeight="true" outlineLevel="0" collapsed="false">
      <c r="A33" s="854"/>
      <c r="B33" s="855" t="s">
        <v>511</v>
      </c>
      <c r="C33" s="856"/>
      <c r="D33" s="893" t="s">
        <v>512</v>
      </c>
      <c r="E33" s="889" t="s">
        <v>199</v>
      </c>
      <c r="F33" s="890" t="s">
        <v>507</v>
      </c>
      <c r="G33" s="875"/>
      <c r="H33" s="875"/>
      <c r="I33" s="871" t="s">
        <v>198</v>
      </c>
      <c r="J33" s="872"/>
      <c r="K33" s="871" t="s">
        <v>199</v>
      </c>
      <c r="L33" s="872"/>
      <c r="M33" s="873" t="s">
        <v>200</v>
      </c>
      <c r="N33" s="894" t="s">
        <v>513</v>
      </c>
      <c r="O33" s="894"/>
      <c r="P33" s="894"/>
      <c r="Q33" s="894"/>
      <c r="R33" s="894"/>
      <c r="S33" s="895"/>
      <c r="T33" s="895"/>
      <c r="U33" s="896" t="s">
        <v>198</v>
      </c>
      <c r="V33" s="897"/>
      <c r="W33" s="896" t="s">
        <v>199</v>
      </c>
      <c r="X33" s="897"/>
      <c r="Y33" s="898" t="s">
        <v>200</v>
      </c>
      <c r="Z33" s="895"/>
      <c r="AA33" s="899"/>
      <c r="AB33" s="899"/>
      <c r="AC33" s="855"/>
      <c r="AD33" s="856"/>
      <c r="AE33" s="895"/>
      <c r="AF33" s="895"/>
      <c r="AG33" s="896" t="s">
        <v>198</v>
      </c>
      <c r="AH33" s="897"/>
      <c r="AI33" s="896" t="s">
        <v>199</v>
      </c>
      <c r="AJ33" s="897"/>
      <c r="AK33" s="900" t="s">
        <v>200</v>
      </c>
      <c r="AL33" s="781"/>
      <c r="AM33" s="738"/>
      <c r="AN33" s="738"/>
      <c r="AO33" s="738"/>
      <c r="AP33" s="828"/>
      <c r="AQ33" s="824"/>
      <c r="AR33" s="825"/>
      <c r="AS33" s="829" t="s">
        <v>459</v>
      </c>
      <c r="AT33" s="829"/>
      <c r="AU33" s="829"/>
      <c r="AV33" s="829"/>
      <c r="AW33" s="829"/>
      <c r="AX33" s="883"/>
      <c r="AY33" s="672"/>
      <c r="AZ33" s="820"/>
      <c r="BA33" s="823"/>
      <c r="BB33" s="825"/>
      <c r="BC33" s="837"/>
      <c r="BD33" s="829" t="s">
        <v>493</v>
      </c>
      <c r="BE33" s="827"/>
      <c r="BF33" s="672"/>
      <c r="BG33" s="820"/>
      <c r="BH33" s="738"/>
      <c r="BI33" s="813" t="n">
        <v>25</v>
      </c>
      <c r="BJ33" s="815"/>
      <c r="BK33" s="815" t="s">
        <v>514</v>
      </c>
      <c r="BL33" s="815"/>
      <c r="BM33" s="815"/>
      <c r="BN33" s="815"/>
      <c r="BO33" s="815"/>
      <c r="BP33" s="815"/>
      <c r="BQ33" s="815"/>
      <c r="BR33" s="815"/>
      <c r="BS33" s="815"/>
      <c r="BT33" s="821"/>
      <c r="BU33" s="839"/>
      <c r="BV33" s="839"/>
      <c r="BW33" s="738"/>
      <c r="BX33" s="738"/>
      <c r="BY33" s="738"/>
      <c r="BZ33" s="738"/>
      <c r="CA33" s="738"/>
      <c r="CB33" s="738"/>
      <c r="CC33" s="738"/>
      <c r="CD33" s="738"/>
      <c r="CE33" s="738"/>
      <c r="CF33" s="738"/>
      <c r="CG33" s="738"/>
      <c r="CH33" s="738"/>
      <c r="CI33" s="738"/>
      <c r="CJ33" s="781"/>
      <c r="CK33" s="781"/>
      <c r="CL33" s="781"/>
      <c r="CM33" s="781"/>
    </row>
    <row r="34" customFormat="false" ht="15" hidden="false" customHeight="true" outlineLevel="0" collapsed="false">
      <c r="A34" s="901"/>
      <c r="B34" s="902" t="s">
        <v>515</v>
      </c>
      <c r="C34" s="903"/>
      <c r="D34" s="889"/>
      <c r="E34" s="868" t="s">
        <v>516</v>
      </c>
      <c r="F34" s="890"/>
      <c r="G34" s="875"/>
      <c r="H34" s="875"/>
      <c r="I34" s="871" t="s">
        <v>198</v>
      </c>
      <c r="J34" s="872"/>
      <c r="K34" s="871" t="s">
        <v>199</v>
      </c>
      <c r="L34" s="872"/>
      <c r="M34" s="873" t="s">
        <v>200</v>
      </c>
      <c r="N34" s="904" t="s">
        <v>517</v>
      </c>
      <c r="O34" s="904"/>
      <c r="P34" s="904"/>
      <c r="Q34" s="904"/>
      <c r="R34" s="904"/>
      <c r="S34" s="864"/>
      <c r="T34" s="797"/>
      <c r="U34" s="797"/>
      <c r="V34" s="797"/>
      <c r="W34" s="797"/>
      <c r="X34" s="797"/>
      <c r="Y34" s="865"/>
      <c r="Z34" s="905"/>
      <c r="AA34" s="902"/>
      <c r="AB34" s="902" t="s">
        <v>517</v>
      </c>
      <c r="AC34" s="902"/>
      <c r="AD34" s="903"/>
      <c r="AE34" s="864"/>
      <c r="AF34" s="797"/>
      <c r="AG34" s="797"/>
      <c r="AH34" s="797"/>
      <c r="AI34" s="797"/>
      <c r="AJ34" s="797"/>
      <c r="AK34" s="866"/>
      <c r="AL34" s="738"/>
      <c r="AM34" s="738"/>
      <c r="AN34" s="738"/>
      <c r="AO34" s="738"/>
      <c r="AP34" s="828"/>
      <c r="AQ34" s="830"/>
      <c r="AR34" s="825"/>
      <c r="AS34" s="829" t="s">
        <v>518</v>
      </c>
      <c r="AT34" s="829"/>
      <c r="AU34" s="829"/>
      <c r="AV34" s="829"/>
      <c r="AW34" s="829"/>
      <c r="AX34" s="883"/>
      <c r="AY34" s="672"/>
      <c r="AZ34" s="820"/>
      <c r="BA34" s="831" t="s">
        <v>519</v>
      </c>
      <c r="BB34" s="825"/>
      <c r="BC34" s="837"/>
      <c r="BD34" s="829" t="s">
        <v>520</v>
      </c>
      <c r="BE34" s="827"/>
      <c r="BF34" s="672"/>
      <c r="BG34" s="820"/>
      <c r="BH34" s="738"/>
      <c r="BI34" s="813" t="n">
        <v>26</v>
      </c>
      <c r="BJ34" s="815"/>
      <c r="BK34" s="815" t="s">
        <v>521</v>
      </c>
      <c r="BL34" s="815"/>
      <c r="BM34" s="815"/>
      <c r="BN34" s="815"/>
      <c r="BO34" s="815"/>
      <c r="BP34" s="815"/>
      <c r="BQ34" s="815"/>
      <c r="BR34" s="815"/>
      <c r="BS34" s="815"/>
      <c r="BT34" s="821"/>
      <c r="BU34" s="839"/>
      <c r="BV34" s="839"/>
      <c r="BW34" s="738"/>
      <c r="BX34" s="738"/>
      <c r="BY34" s="738"/>
      <c r="BZ34" s="738"/>
      <c r="CA34" s="738"/>
      <c r="CB34" s="738"/>
      <c r="CC34" s="738"/>
      <c r="CD34" s="738"/>
      <c r="CE34" s="738"/>
      <c r="CF34" s="738"/>
      <c r="CG34" s="738"/>
      <c r="CH34" s="738"/>
      <c r="CI34" s="781"/>
      <c r="CJ34" s="781"/>
      <c r="CK34" s="781"/>
      <c r="CL34" s="781"/>
      <c r="CM34" s="781"/>
    </row>
    <row r="35" customFormat="false" ht="15" hidden="false" customHeight="true" outlineLevel="0" collapsed="false">
      <c r="A35" s="906"/>
      <c r="B35" s="829" t="s">
        <v>522</v>
      </c>
      <c r="C35" s="829"/>
      <c r="D35" s="829"/>
      <c r="E35" s="829"/>
      <c r="F35" s="848"/>
      <c r="G35" s="907"/>
      <c r="H35" s="826" t="s">
        <v>523</v>
      </c>
      <c r="I35" s="826"/>
      <c r="J35" s="826"/>
      <c r="K35" s="847"/>
      <c r="L35" s="889" t="s">
        <v>524</v>
      </c>
      <c r="M35" s="890" t="s">
        <v>525</v>
      </c>
      <c r="N35" s="908"/>
      <c r="O35" s="908"/>
      <c r="P35" s="908"/>
      <c r="Q35" s="908"/>
      <c r="R35" s="908"/>
      <c r="S35" s="837"/>
      <c r="T35" s="909" t="s">
        <v>526</v>
      </c>
      <c r="U35" s="889"/>
      <c r="V35" s="868" t="s">
        <v>527</v>
      </c>
      <c r="W35" s="890"/>
      <c r="X35" s="908"/>
      <c r="Y35" s="908"/>
      <c r="Z35" s="908"/>
      <c r="AA35" s="908"/>
      <c r="AB35" s="908"/>
      <c r="AC35" s="837"/>
      <c r="AD35" s="909" t="s">
        <v>526</v>
      </c>
      <c r="AE35" s="825"/>
      <c r="AF35" s="837"/>
      <c r="AG35" s="837"/>
      <c r="AH35" s="876" t="s">
        <v>517</v>
      </c>
      <c r="AI35" s="837"/>
      <c r="AJ35" s="837"/>
      <c r="AK35" s="910"/>
      <c r="AL35" s="738"/>
      <c r="AM35" s="738"/>
      <c r="AN35" s="738"/>
      <c r="AO35" s="288"/>
      <c r="AP35" s="828"/>
      <c r="AQ35" s="830"/>
      <c r="AR35" s="825"/>
      <c r="AS35" s="829" t="s">
        <v>528</v>
      </c>
      <c r="AT35" s="829"/>
      <c r="AU35" s="829"/>
      <c r="AV35" s="829"/>
      <c r="AW35" s="829"/>
      <c r="AX35" s="883"/>
      <c r="AY35" s="672"/>
      <c r="AZ35" s="820"/>
      <c r="BA35" s="828"/>
      <c r="BB35" s="825"/>
      <c r="BC35" s="837"/>
      <c r="BD35" s="829" t="s">
        <v>529</v>
      </c>
      <c r="BE35" s="827"/>
      <c r="BF35" s="672"/>
      <c r="BG35" s="820"/>
      <c r="BH35" s="738"/>
      <c r="BI35" s="813" t="n">
        <v>27</v>
      </c>
      <c r="BJ35" s="815"/>
      <c r="BK35" s="815" t="s">
        <v>530</v>
      </c>
      <c r="BL35" s="815"/>
      <c r="BM35" s="815"/>
      <c r="BN35" s="815"/>
      <c r="BO35" s="815"/>
      <c r="BP35" s="815"/>
      <c r="BQ35" s="815"/>
      <c r="BR35" s="815"/>
      <c r="BS35" s="815"/>
      <c r="BT35" s="821"/>
      <c r="BU35" s="839"/>
      <c r="BV35" s="839"/>
      <c r="BW35" s="738"/>
      <c r="BX35" s="738"/>
      <c r="BY35" s="738"/>
      <c r="BZ35" s="738"/>
      <c r="CA35" s="738"/>
      <c r="CB35" s="738"/>
      <c r="CC35" s="738"/>
      <c r="CD35" s="738"/>
      <c r="CE35" s="738"/>
      <c r="CF35" s="738"/>
      <c r="CG35" s="738"/>
      <c r="CH35" s="738"/>
      <c r="CI35" s="781"/>
      <c r="CJ35" s="781"/>
      <c r="CK35" s="781"/>
      <c r="CL35" s="781"/>
      <c r="CM35" s="781"/>
    </row>
    <row r="36" customFormat="false" ht="15" hidden="false" customHeight="true" outlineLevel="0" collapsed="false">
      <c r="A36" s="911"/>
      <c r="B36" s="829"/>
      <c r="C36" s="829"/>
      <c r="D36" s="829"/>
      <c r="E36" s="829"/>
      <c r="F36" s="863"/>
      <c r="G36" s="912"/>
      <c r="H36" s="826"/>
      <c r="I36" s="826"/>
      <c r="J36" s="826"/>
      <c r="K36" s="862"/>
      <c r="L36" s="889" t="s">
        <v>524</v>
      </c>
      <c r="M36" s="890" t="s">
        <v>531</v>
      </c>
      <c r="N36" s="908"/>
      <c r="O36" s="908"/>
      <c r="P36" s="908"/>
      <c r="Q36" s="908"/>
      <c r="R36" s="908"/>
      <c r="S36" s="837"/>
      <c r="T36" s="909" t="s">
        <v>526</v>
      </c>
      <c r="U36" s="889"/>
      <c r="V36" s="868" t="s">
        <v>532</v>
      </c>
      <c r="W36" s="890"/>
      <c r="X36" s="908"/>
      <c r="Y36" s="908"/>
      <c r="Z36" s="908"/>
      <c r="AA36" s="908"/>
      <c r="AB36" s="908"/>
      <c r="AC36" s="837"/>
      <c r="AD36" s="909" t="s">
        <v>526</v>
      </c>
      <c r="AE36" s="895"/>
      <c r="AF36" s="895"/>
      <c r="AG36" s="871" t="s">
        <v>198</v>
      </c>
      <c r="AH36" s="872"/>
      <c r="AI36" s="871" t="s">
        <v>199</v>
      </c>
      <c r="AJ36" s="872"/>
      <c r="AK36" s="913" t="s">
        <v>200</v>
      </c>
      <c r="AL36" s="738"/>
      <c r="AM36" s="738"/>
      <c r="AN36" s="738"/>
      <c r="AO36" s="288"/>
      <c r="AP36" s="828"/>
      <c r="AQ36" s="830"/>
      <c r="AR36" s="825"/>
      <c r="AS36" s="829" t="s">
        <v>533</v>
      </c>
      <c r="AT36" s="829"/>
      <c r="AU36" s="829"/>
      <c r="AV36" s="829"/>
      <c r="AW36" s="829"/>
      <c r="AX36" s="883"/>
      <c r="AY36" s="672"/>
      <c r="AZ36" s="820"/>
      <c r="BA36" s="828"/>
      <c r="BB36" s="825"/>
      <c r="BC36" s="837"/>
      <c r="BD36" s="914" t="s">
        <v>456</v>
      </c>
      <c r="BE36" s="883"/>
      <c r="BF36" s="672"/>
      <c r="BG36" s="820"/>
      <c r="BH36" s="738"/>
      <c r="BI36" s="813" t="n">
        <v>28</v>
      </c>
      <c r="BJ36" s="815"/>
      <c r="BK36" s="815" t="s">
        <v>534</v>
      </c>
      <c r="BL36" s="815"/>
      <c r="BM36" s="815"/>
      <c r="BN36" s="815"/>
      <c r="BO36" s="815"/>
      <c r="BP36" s="815"/>
      <c r="BQ36" s="815"/>
      <c r="BR36" s="815"/>
      <c r="BS36" s="815"/>
      <c r="BT36" s="821"/>
      <c r="BU36" s="839"/>
      <c r="BV36" s="839"/>
      <c r="BW36" s="738"/>
      <c r="BX36" s="738"/>
      <c r="BY36" s="738"/>
      <c r="BZ36" s="738"/>
      <c r="CA36" s="738"/>
      <c r="CB36" s="738"/>
      <c r="CC36" s="738"/>
      <c r="CD36" s="738"/>
      <c r="CE36" s="738"/>
      <c r="CF36" s="738"/>
      <c r="CG36" s="738"/>
      <c r="CH36" s="738"/>
      <c r="CI36" s="781"/>
      <c r="CJ36" s="781"/>
      <c r="CK36" s="781"/>
      <c r="CL36" s="781"/>
      <c r="CM36" s="781"/>
    </row>
    <row r="37" customFormat="false" ht="15" hidden="false" customHeight="true" outlineLevel="0" collapsed="false">
      <c r="A37" s="915"/>
      <c r="B37" s="847"/>
      <c r="C37" s="847"/>
      <c r="D37" s="847"/>
      <c r="E37" s="847"/>
      <c r="F37" s="847"/>
      <c r="G37" s="847"/>
      <c r="H37" s="847"/>
      <c r="I37" s="847"/>
      <c r="J37" s="847"/>
      <c r="K37" s="848"/>
      <c r="L37" s="849"/>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850"/>
      <c r="AJ37" s="850"/>
      <c r="AK37" s="852"/>
      <c r="AL37" s="738"/>
      <c r="AM37" s="738"/>
      <c r="AN37" s="738"/>
      <c r="AO37" s="288"/>
      <c r="AP37" s="828"/>
      <c r="AQ37" s="830"/>
      <c r="AR37" s="825"/>
      <c r="AS37" s="829" t="s">
        <v>535</v>
      </c>
      <c r="AT37" s="829"/>
      <c r="AU37" s="829"/>
      <c r="AV37" s="829"/>
      <c r="AW37" s="829"/>
      <c r="AX37" s="883"/>
      <c r="AY37" s="672"/>
      <c r="AZ37" s="820"/>
      <c r="BA37" s="828"/>
      <c r="BB37" s="825"/>
      <c r="BC37" s="837"/>
      <c r="BD37" s="914" t="s">
        <v>536</v>
      </c>
      <c r="BE37" s="883"/>
      <c r="BF37" s="672"/>
      <c r="BG37" s="820"/>
      <c r="BH37" s="738"/>
      <c r="BI37" s="813" t="n">
        <v>29</v>
      </c>
      <c r="BJ37" s="815"/>
      <c r="BK37" s="815" t="s">
        <v>537</v>
      </c>
      <c r="BL37" s="815"/>
      <c r="BM37" s="815"/>
      <c r="BN37" s="815"/>
      <c r="BO37" s="815"/>
      <c r="BP37" s="815"/>
      <c r="BQ37" s="815"/>
      <c r="BR37" s="815"/>
      <c r="BS37" s="815"/>
      <c r="BT37" s="821"/>
      <c r="BU37" s="839"/>
      <c r="BV37" s="839"/>
      <c r="BW37" s="288"/>
      <c r="BX37" s="288"/>
      <c r="BY37" s="288"/>
      <c r="BZ37" s="288"/>
      <c r="CA37" s="288"/>
      <c r="CB37" s="288"/>
      <c r="CC37" s="288"/>
      <c r="CD37" s="288"/>
      <c r="CE37" s="288"/>
      <c r="CF37" s="288"/>
      <c r="CG37" s="288"/>
      <c r="CH37" s="288"/>
    </row>
    <row r="38" customFormat="false" ht="15" hidden="false" customHeight="true" outlineLevel="0" collapsed="false">
      <c r="A38" s="916"/>
      <c r="B38" s="855"/>
      <c r="C38" s="855"/>
      <c r="D38" s="855"/>
      <c r="E38" s="855"/>
      <c r="F38" s="855" t="s">
        <v>538</v>
      </c>
      <c r="G38" s="855"/>
      <c r="H38" s="855"/>
      <c r="I38" s="855"/>
      <c r="J38" s="855"/>
      <c r="K38" s="856"/>
      <c r="L38" s="857"/>
      <c r="M38" s="738"/>
      <c r="N38" s="738"/>
      <c r="O38" s="738"/>
      <c r="P38" s="738"/>
      <c r="Q38" s="738"/>
      <c r="R38" s="738"/>
      <c r="S38" s="738"/>
      <c r="T38" s="738"/>
      <c r="U38" s="738"/>
      <c r="V38" s="738"/>
      <c r="W38" s="738"/>
      <c r="X38" s="738"/>
      <c r="Y38" s="738"/>
      <c r="Z38" s="738"/>
      <c r="AA38" s="738"/>
      <c r="AB38" s="738"/>
      <c r="AC38" s="738"/>
      <c r="AD38" s="738"/>
      <c r="AE38" s="738"/>
      <c r="AF38" s="738"/>
      <c r="AG38" s="738"/>
      <c r="AH38" s="738"/>
      <c r="AI38" s="738"/>
      <c r="AJ38" s="738"/>
      <c r="AK38" s="860"/>
      <c r="AL38" s="738"/>
      <c r="AM38" s="738"/>
      <c r="AN38" s="738"/>
      <c r="AO38" s="288"/>
      <c r="AP38" s="828"/>
      <c r="AQ38" s="830"/>
      <c r="AR38" s="825"/>
      <c r="AS38" s="829" t="s">
        <v>462</v>
      </c>
      <c r="AT38" s="829"/>
      <c r="AU38" s="829"/>
      <c r="AV38" s="829"/>
      <c r="AW38" s="829"/>
      <c r="AX38" s="883"/>
      <c r="AY38" s="672"/>
      <c r="AZ38" s="820"/>
      <c r="BA38" s="828"/>
      <c r="BB38" s="825"/>
      <c r="BC38" s="837"/>
      <c r="BD38" s="914" t="s">
        <v>539</v>
      </c>
      <c r="BE38" s="883"/>
      <c r="BF38" s="672"/>
      <c r="BG38" s="820"/>
      <c r="BH38" s="288"/>
      <c r="BI38" s="813" t="n">
        <v>30</v>
      </c>
      <c r="BJ38" s="815"/>
      <c r="BK38" s="815" t="s">
        <v>540</v>
      </c>
      <c r="BL38" s="815"/>
      <c r="BM38" s="815"/>
      <c r="BN38" s="815"/>
      <c r="BO38" s="815"/>
      <c r="BP38" s="815"/>
      <c r="BQ38" s="815"/>
      <c r="BR38" s="815"/>
      <c r="BS38" s="815"/>
      <c r="BT38" s="821"/>
      <c r="BU38" s="818"/>
      <c r="BV38" s="818"/>
      <c r="BW38" s="288"/>
      <c r="BX38" s="288"/>
      <c r="BY38" s="288"/>
      <c r="BZ38" s="288"/>
      <c r="CA38" s="288"/>
      <c r="CB38" s="288"/>
      <c r="CC38" s="288"/>
      <c r="CD38" s="288"/>
      <c r="CE38" s="288"/>
      <c r="CF38" s="288"/>
      <c r="CG38" s="288"/>
      <c r="CH38" s="288"/>
    </row>
    <row r="39" customFormat="false" ht="15" hidden="false" customHeight="true" outlineLevel="0" collapsed="false">
      <c r="A39" s="916"/>
      <c r="B39" s="855"/>
      <c r="C39" s="855"/>
      <c r="D39" s="855"/>
      <c r="E39" s="855"/>
      <c r="F39" s="855" t="s">
        <v>541</v>
      </c>
      <c r="G39" s="855"/>
      <c r="H39" s="855"/>
      <c r="I39" s="855"/>
      <c r="J39" s="855"/>
      <c r="K39" s="856"/>
      <c r="L39" s="857"/>
      <c r="M39" s="738"/>
      <c r="N39" s="738"/>
      <c r="O39" s="738"/>
      <c r="P39" s="738"/>
      <c r="Q39" s="738"/>
      <c r="R39" s="738"/>
      <c r="S39" s="738"/>
      <c r="T39" s="738"/>
      <c r="U39" s="738"/>
      <c r="V39" s="738"/>
      <c r="W39" s="738"/>
      <c r="X39" s="738"/>
      <c r="Y39" s="738"/>
      <c r="Z39" s="738"/>
      <c r="AA39" s="738"/>
      <c r="AB39" s="738"/>
      <c r="AC39" s="738"/>
      <c r="AD39" s="738"/>
      <c r="AE39" s="738"/>
      <c r="AF39" s="738"/>
      <c r="AG39" s="738"/>
      <c r="AH39" s="738"/>
      <c r="AI39" s="738"/>
      <c r="AJ39" s="738"/>
      <c r="AK39" s="860"/>
      <c r="AL39" s="738"/>
      <c r="AM39" s="738"/>
      <c r="AN39" s="738"/>
      <c r="AO39" s="288"/>
      <c r="AP39" s="828"/>
      <c r="AQ39" s="830"/>
      <c r="AR39" s="825"/>
      <c r="AS39" s="829" t="s">
        <v>542</v>
      </c>
      <c r="AT39" s="829"/>
      <c r="AU39" s="829"/>
      <c r="AV39" s="829"/>
      <c r="AW39" s="829"/>
      <c r="AX39" s="883"/>
      <c r="AY39" s="672"/>
      <c r="AZ39" s="820"/>
      <c r="BA39" s="853"/>
      <c r="BB39" s="825"/>
      <c r="BC39" s="837"/>
      <c r="BD39" s="914" t="s">
        <v>509</v>
      </c>
      <c r="BE39" s="883"/>
      <c r="BF39" s="672"/>
      <c r="BG39" s="820"/>
      <c r="BH39" s="288"/>
      <c r="BI39" s="813" t="n">
        <v>31</v>
      </c>
      <c r="BJ39" s="815"/>
      <c r="BK39" s="815" t="s">
        <v>543</v>
      </c>
      <c r="BL39" s="815"/>
      <c r="BM39" s="815"/>
      <c r="BN39" s="815"/>
      <c r="BO39" s="815"/>
      <c r="BP39" s="815"/>
      <c r="BQ39" s="815"/>
      <c r="BR39" s="815"/>
      <c r="BS39" s="815"/>
      <c r="BT39" s="821"/>
      <c r="BU39" s="818"/>
      <c r="BV39" s="818"/>
      <c r="BW39" s="288"/>
      <c r="BX39" s="288"/>
      <c r="BY39" s="288"/>
      <c r="BZ39" s="288"/>
      <c r="CA39" s="288"/>
      <c r="CB39" s="288"/>
      <c r="CC39" s="288"/>
      <c r="CD39" s="288"/>
      <c r="CE39" s="288"/>
      <c r="CF39" s="288"/>
      <c r="CG39" s="288"/>
      <c r="CH39" s="288"/>
    </row>
    <row r="40" customFormat="false" ht="15" hidden="false" customHeight="true" outlineLevel="0" collapsed="false">
      <c r="A40" s="917"/>
      <c r="B40" s="918"/>
      <c r="C40" s="918"/>
      <c r="D40" s="918"/>
      <c r="E40" s="918"/>
      <c r="F40" s="918"/>
      <c r="G40" s="918"/>
      <c r="H40" s="918"/>
      <c r="I40" s="918"/>
      <c r="J40" s="918"/>
      <c r="K40" s="919"/>
      <c r="L40" s="920"/>
      <c r="M40" s="921"/>
      <c r="N40" s="921"/>
      <c r="O40" s="921"/>
      <c r="P40" s="921"/>
      <c r="Q40" s="921"/>
      <c r="R40" s="921"/>
      <c r="S40" s="921"/>
      <c r="T40" s="921"/>
      <c r="U40" s="921"/>
      <c r="V40" s="921"/>
      <c r="W40" s="921"/>
      <c r="X40" s="921"/>
      <c r="Y40" s="921"/>
      <c r="Z40" s="921"/>
      <c r="AA40" s="921"/>
      <c r="AB40" s="921"/>
      <c r="AC40" s="921"/>
      <c r="AD40" s="921"/>
      <c r="AE40" s="921"/>
      <c r="AF40" s="921"/>
      <c r="AG40" s="921"/>
      <c r="AH40" s="921"/>
      <c r="AI40" s="921"/>
      <c r="AJ40" s="921"/>
      <c r="AK40" s="922"/>
      <c r="AL40" s="738"/>
      <c r="AM40" s="738"/>
      <c r="AN40" s="738"/>
      <c r="AO40" s="288"/>
      <c r="AP40" s="828"/>
      <c r="AQ40" s="830"/>
      <c r="AR40" s="825"/>
      <c r="AS40" s="829" t="s">
        <v>544</v>
      </c>
      <c r="AT40" s="829"/>
      <c r="AU40" s="829"/>
      <c r="AV40" s="829"/>
      <c r="AW40" s="829"/>
      <c r="AX40" s="883"/>
      <c r="AY40" s="672"/>
      <c r="AZ40" s="820"/>
      <c r="BA40" s="923" t="s">
        <v>545</v>
      </c>
      <c r="BB40" s="825"/>
      <c r="BC40" s="837"/>
      <c r="BD40" s="914" t="s">
        <v>546</v>
      </c>
      <c r="BE40" s="883"/>
      <c r="BF40" s="672"/>
      <c r="BG40" s="820"/>
      <c r="BH40" s="288"/>
      <c r="BI40" s="813" t="n">
        <v>32</v>
      </c>
      <c r="BJ40" s="815"/>
      <c r="BK40" s="815" t="s">
        <v>547</v>
      </c>
      <c r="BL40" s="815"/>
      <c r="BM40" s="815"/>
      <c r="BN40" s="815"/>
      <c r="BO40" s="815"/>
      <c r="BP40" s="815"/>
      <c r="BQ40" s="815"/>
      <c r="BR40" s="815"/>
      <c r="BS40" s="815"/>
      <c r="BT40" s="821"/>
      <c r="BU40" s="818"/>
      <c r="BV40" s="818"/>
      <c r="BW40" s="288"/>
      <c r="BX40" s="288"/>
      <c r="BY40" s="288"/>
      <c r="BZ40" s="288"/>
      <c r="CA40" s="288"/>
      <c r="CB40" s="288"/>
      <c r="CC40" s="288"/>
      <c r="CD40" s="288"/>
      <c r="CE40" s="288"/>
      <c r="CF40" s="288"/>
      <c r="CG40" s="288"/>
      <c r="CH40" s="288"/>
    </row>
    <row r="41" customFormat="false" ht="15" hidden="false" customHeight="true" outlineLevel="0" collapsed="false">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853"/>
      <c r="AQ41" s="834"/>
      <c r="AR41" s="825"/>
      <c r="AS41" s="829" t="s">
        <v>548</v>
      </c>
      <c r="AT41" s="829"/>
      <c r="AU41" s="829"/>
      <c r="AV41" s="829"/>
      <c r="AW41" s="829"/>
      <c r="AX41" s="883"/>
      <c r="AY41" s="672"/>
      <c r="AZ41" s="820"/>
      <c r="BA41" s="828"/>
      <c r="BB41" s="825"/>
      <c r="BC41" s="837"/>
      <c r="BD41" s="914" t="s">
        <v>549</v>
      </c>
      <c r="BE41" s="883"/>
      <c r="BF41" s="672"/>
      <c r="BG41" s="820"/>
      <c r="BH41" s="288"/>
      <c r="BI41" s="813" t="n">
        <v>33</v>
      </c>
      <c r="BJ41" s="815"/>
      <c r="BK41" s="815" t="s">
        <v>550</v>
      </c>
      <c r="BL41" s="815"/>
      <c r="BM41" s="815"/>
      <c r="BN41" s="815"/>
      <c r="BO41" s="815"/>
      <c r="BP41" s="815"/>
      <c r="BQ41" s="815"/>
      <c r="BR41" s="815"/>
      <c r="BS41" s="815"/>
      <c r="BT41" s="821"/>
      <c r="BU41" s="818"/>
      <c r="BV41" s="818"/>
      <c r="BW41" s="288"/>
      <c r="BX41" s="288"/>
      <c r="BY41" s="288"/>
      <c r="BZ41" s="288"/>
      <c r="CA41" s="288"/>
      <c r="CB41" s="288"/>
      <c r="CC41" s="288"/>
      <c r="CD41" s="288"/>
      <c r="CE41" s="288"/>
      <c r="CF41" s="288"/>
      <c r="CG41" s="288"/>
      <c r="CH41" s="288"/>
    </row>
    <row r="42" customFormat="false" ht="15" hidden="false" customHeight="true" outlineLevel="0" collapsed="false">
      <c r="AL42" s="288"/>
      <c r="AM42" s="288"/>
      <c r="AN42" s="288"/>
      <c r="AO42" s="288"/>
      <c r="AP42" s="924" t="s">
        <v>551</v>
      </c>
      <c r="AQ42" s="824"/>
      <c r="AR42" s="825"/>
      <c r="AS42" s="829" t="s">
        <v>552</v>
      </c>
      <c r="AT42" s="829"/>
      <c r="AU42" s="829"/>
      <c r="AV42" s="829"/>
      <c r="AW42" s="829"/>
      <c r="AX42" s="883"/>
      <c r="AY42" s="672"/>
      <c r="AZ42" s="820"/>
      <c r="BA42" s="828"/>
      <c r="BB42" s="825"/>
      <c r="BC42" s="837"/>
      <c r="BD42" s="914" t="s">
        <v>553</v>
      </c>
      <c r="BE42" s="883"/>
      <c r="BF42" s="672"/>
      <c r="BG42" s="820"/>
      <c r="BH42" s="288"/>
      <c r="BI42" s="813" t="n">
        <v>34</v>
      </c>
      <c r="BJ42" s="815"/>
      <c r="BK42" s="815" t="s">
        <v>554</v>
      </c>
      <c r="BL42" s="815"/>
      <c r="BM42" s="815"/>
      <c r="BN42" s="815"/>
      <c r="BO42" s="815"/>
      <c r="BP42" s="815"/>
      <c r="BQ42" s="815"/>
      <c r="BR42" s="815"/>
      <c r="BS42" s="815"/>
      <c r="BT42" s="821"/>
      <c r="BU42" s="818"/>
      <c r="BV42" s="818"/>
      <c r="BW42" s="288"/>
      <c r="BX42" s="288"/>
      <c r="BY42" s="288"/>
      <c r="BZ42" s="288"/>
      <c r="CA42" s="288"/>
      <c r="CB42" s="288"/>
      <c r="CC42" s="288"/>
      <c r="CD42" s="288"/>
      <c r="CE42" s="288"/>
      <c r="CF42" s="288"/>
      <c r="CG42" s="288"/>
      <c r="CH42" s="288"/>
    </row>
    <row r="43" customFormat="false" ht="15" hidden="false" customHeight="true" outlineLevel="0" collapsed="false">
      <c r="A43" s="288"/>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L43" s="288"/>
      <c r="AM43" s="288"/>
      <c r="AN43" s="288"/>
      <c r="AO43" s="288"/>
      <c r="AP43" s="828"/>
      <c r="AQ43" s="830"/>
      <c r="AR43" s="825"/>
      <c r="AS43" s="829" t="s">
        <v>555</v>
      </c>
      <c r="AT43" s="829"/>
      <c r="AU43" s="829"/>
      <c r="AV43" s="829"/>
      <c r="AW43" s="829"/>
      <c r="AX43" s="883"/>
      <c r="AY43" s="672"/>
      <c r="AZ43" s="820"/>
      <c r="BA43" s="853"/>
      <c r="BB43" s="825"/>
      <c r="BC43" s="837"/>
      <c r="BD43" s="914" t="s">
        <v>556</v>
      </c>
      <c r="BE43" s="883"/>
      <c r="BF43" s="672"/>
      <c r="BG43" s="820"/>
      <c r="BH43" s="288"/>
      <c r="BI43" s="813" t="n">
        <v>35</v>
      </c>
      <c r="BJ43" s="815"/>
      <c r="BK43" s="815" t="s">
        <v>557</v>
      </c>
      <c r="BL43" s="815"/>
      <c r="BM43" s="815"/>
      <c r="BN43" s="815"/>
      <c r="BO43" s="815"/>
      <c r="BP43" s="815"/>
      <c r="BQ43" s="815"/>
      <c r="BR43" s="815"/>
      <c r="BS43" s="815"/>
      <c r="BT43" s="821"/>
      <c r="BU43" s="818"/>
      <c r="BV43" s="818"/>
      <c r="BW43" s="288"/>
      <c r="BX43" s="288"/>
      <c r="BY43" s="288"/>
      <c r="BZ43" s="288"/>
      <c r="CA43" s="288"/>
      <c r="CB43" s="288"/>
      <c r="CC43" s="288"/>
      <c r="CD43" s="288"/>
      <c r="CE43" s="288"/>
      <c r="CF43" s="288"/>
      <c r="CG43" s="288"/>
      <c r="CH43" s="288"/>
    </row>
    <row r="44" customFormat="false" ht="15" hidden="false" customHeight="true" outlineLevel="0" collapsed="false">
      <c r="A44" s="925" t="s">
        <v>558</v>
      </c>
      <c r="B44" s="925"/>
      <c r="C44" s="925"/>
      <c r="D44" s="925"/>
      <c r="E44" s="925"/>
      <c r="F44" s="925"/>
      <c r="G44" s="925"/>
      <c r="H44" s="925"/>
      <c r="I44" s="925"/>
      <c r="J44" s="925"/>
      <c r="K44" s="925"/>
      <c r="L44" s="925"/>
      <c r="M44" s="925"/>
      <c r="N44" s="925"/>
      <c r="O44" s="925"/>
      <c r="P44" s="925"/>
      <c r="Q44" s="925" t="s">
        <v>559</v>
      </c>
      <c r="R44" s="925"/>
      <c r="S44" s="81"/>
      <c r="T44" s="81"/>
      <c r="U44" s="81"/>
      <c r="V44" s="926"/>
      <c r="W44" s="926"/>
      <c r="X44" s="926"/>
      <c r="Y44" s="927" t="s">
        <v>198</v>
      </c>
      <c r="Z44" s="928"/>
      <c r="AA44" s="927" t="s">
        <v>199</v>
      </c>
      <c r="AB44" s="928"/>
      <c r="AC44" s="82" t="s">
        <v>200</v>
      </c>
      <c r="AD44" s="81"/>
      <c r="AE44" s="925" t="s">
        <v>560</v>
      </c>
      <c r="AG44" s="81"/>
      <c r="AH44" s="929"/>
      <c r="AI44" s="929"/>
      <c r="AJ44" s="929"/>
      <c r="AK44" s="930"/>
      <c r="AL44" s="288"/>
      <c r="AM44" s="288"/>
      <c r="AN44" s="288"/>
      <c r="AO44" s="288"/>
      <c r="AP44" s="828"/>
      <c r="AQ44" s="830"/>
      <c r="AR44" s="825"/>
      <c r="AS44" s="829" t="s">
        <v>542</v>
      </c>
      <c r="AT44" s="829"/>
      <c r="AU44" s="829"/>
      <c r="AV44" s="829"/>
      <c r="AW44" s="829"/>
      <c r="AX44" s="883"/>
      <c r="AY44" s="672"/>
      <c r="AZ44" s="820"/>
      <c r="BA44" s="931" t="s">
        <v>561</v>
      </c>
      <c r="BB44" s="825"/>
      <c r="BC44" s="837"/>
      <c r="BD44" s="914"/>
      <c r="BE44" s="883"/>
      <c r="BF44" s="672"/>
      <c r="BG44" s="820"/>
      <c r="BH44" s="288"/>
      <c r="BI44" s="813" t="n">
        <v>36</v>
      </c>
      <c r="BJ44" s="815"/>
      <c r="BK44" s="815" t="s">
        <v>562</v>
      </c>
      <c r="BL44" s="815"/>
      <c r="BM44" s="815"/>
      <c r="BN44" s="815"/>
      <c r="BO44" s="815"/>
      <c r="BP44" s="815"/>
      <c r="BQ44" s="815"/>
      <c r="BR44" s="815"/>
      <c r="BS44" s="815"/>
      <c r="BT44" s="821"/>
      <c r="BU44" s="818"/>
      <c r="BV44" s="818"/>
      <c r="BW44" s="288"/>
      <c r="BX44" s="288"/>
      <c r="BY44" s="288"/>
      <c r="BZ44" s="288"/>
      <c r="CA44" s="288"/>
      <c r="CB44" s="288"/>
      <c r="CC44" s="288"/>
      <c r="CD44" s="288"/>
      <c r="CE44" s="288"/>
      <c r="CF44" s="288"/>
      <c r="CG44" s="288"/>
      <c r="CH44" s="288"/>
    </row>
    <row r="45" customFormat="false" ht="15" hidden="false" customHeight="true" outlineLevel="0" collapsed="false">
      <c r="A45" s="288"/>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L45" s="288"/>
      <c r="AM45" s="288"/>
      <c r="AN45" s="288"/>
      <c r="AO45" s="288"/>
      <c r="AP45" s="828"/>
      <c r="AQ45" s="830"/>
      <c r="AR45" s="825"/>
      <c r="AS45" s="829" t="s">
        <v>563</v>
      </c>
      <c r="AT45" s="829"/>
      <c r="AU45" s="829"/>
      <c r="AV45" s="829"/>
      <c r="AW45" s="829"/>
      <c r="AX45" s="883"/>
      <c r="AY45" s="672"/>
      <c r="AZ45" s="820"/>
      <c r="BA45" s="828"/>
      <c r="BB45" s="825"/>
      <c r="BC45" s="837"/>
      <c r="BD45" s="914"/>
      <c r="BE45" s="883"/>
      <c r="BF45" s="672"/>
      <c r="BG45" s="820"/>
      <c r="BH45" s="288"/>
      <c r="BI45" s="813" t="n">
        <v>37</v>
      </c>
      <c r="BJ45" s="815"/>
      <c r="BK45" s="815" t="s">
        <v>564</v>
      </c>
      <c r="BL45" s="815"/>
      <c r="BM45" s="815"/>
      <c r="BN45" s="815"/>
      <c r="BO45" s="815"/>
      <c r="BP45" s="815"/>
      <c r="BQ45" s="815"/>
      <c r="BR45" s="815"/>
      <c r="BS45" s="815"/>
      <c r="BT45" s="821"/>
      <c r="BU45" s="818"/>
      <c r="BV45" s="818"/>
      <c r="BW45" s="288"/>
      <c r="BX45" s="288"/>
      <c r="BY45" s="288"/>
      <c r="BZ45" s="288"/>
      <c r="CA45" s="288"/>
      <c r="CB45" s="288"/>
      <c r="CC45" s="288"/>
      <c r="CD45" s="288"/>
      <c r="CE45" s="288"/>
      <c r="CF45" s="288"/>
      <c r="CG45" s="288"/>
      <c r="CH45" s="288"/>
    </row>
    <row r="46" customFormat="false" ht="15" hidden="false" customHeight="true" outlineLevel="0" collapsed="false">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738"/>
      <c r="AP46" s="932"/>
      <c r="AQ46" s="933"/>
      <c r="AR46" s="934"/>
      <c r="AS46" s="935" t="s">
        <v>565</v>
      </c>
      <c r="AT46" s="935"/>
      <c r="AU46" s="935"/>
      <c r="AV46" s="935"/>
      <c r="AW46" s="935"/>
      <c r="AX46" s="936"/>
      <c r="AY46" s="937"/>
      <c r="AZ46" s="938"/>
      <c r="BA46" s="932"/>
      <c r="BB46" s="934"/>
      <c r="BC46" s="939"/>
      <c r="BD46" s="940"/>
      <c r="BE46" s="936"/>
      <c r="BF46" s="937"/>
      <c r="BG46" s="938"/>
      <c r="BH46" s="288"/>
      <c r="BI46" s="813" t="n">
        <v>38</v>
      </c>
      <c r="BJ46" s="815"/>
      <c r="BK46" s="815" t="s">
        <v>566</v>
      </c>
      <c r="BL46" s="815"/>
      <c r="BM46" s="815"/>
      <c r="BN46" s="815"/>
      <c r="BO46" s="815"/>
      <c r="BP46" s="815"/>
      <c r="BQ46" s="815"/>
      <c r="BR46" s="815"/>
      <c r="BS46" s="815"/>
      <c r="BT46" s="821"/>
      <c r="BU46" s="818"/>
      <c r="BV46" s="818"/>
      <c r="BW46" s="288"/>
      <c r="BX46" s="288"/>
      <c r="BY46" s="288"/>
      <c r="BZ46" s="288"/>
      <c r="CA46" s="288"/>
      <c r="CB46" s="288"/>
      <c r="CC46" s="288"/>
      <c r="CD46" s="288"/>
      <c r="CE46" s="288"/>
      <c r="CF46" s="288"/>
      <c r="CG46" s="288"/>
      <c r="CH46" s="288"/>
    </row>
    <row r="47" customFormat="false" ht="14.25" hidden="false" customHeight="true" outlineLevel="0" collapsed="false">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738"/>
      <c r="AP47" s="791" t="s">
        <v>567</v>
      </c>
      <c r="AQ47" s="941" t="s">
        <v>568</v>
      </c>
      <c r="AR47" s="791"/>
      <c r="AS47" s="791"/>
      <c r="AT47" s="791"/>
      <c r="AU47" s="791"/>
      <c r="AV47" s="791"/>
      <c r="AW47" s="942"/>
      <c r="AX47" s="791"/>
      <c r="AY47" s="791"/>
      <c r="AZ47" s="791"/>
      <c r="BA47" s="791"/>
      <c r="BB47" s="791"/>
      <c r="BC47" s="791"/>
      <c r="BD47" s="942"/>
      <c r="BE47" s="791"/>
      <c r="BF47" s="791"/>
      <c r="BG47" s="791"/>
      <c r="BH47" s="738"/>
      <c r="BI47" s="813" t="n">
        <v>39</v>
      </c>
      <c r="BJ47" s="815"/>
      <c r="BK47" s="815" t="s">
        <v>569</v>
      </c>
      <c r="BL47" s="815"/>
      <c r="BM47" s="815"/>
      <c r="BN47" s="815"/>
      <c r="BO47" s="815"/>
      <c r="BP47" s="815"/>
      <c r="BQ47" s="815"/>
      <c r="BR47" s="815"/>
      <c r="BS47" s="815"/>
      <c r="BT47" s="821"/>
      <c r="BU47" s="818"/>
      <c r="BV47" s="818"/>
      <c r="BW47" s="288"/>
      <c r="BX47" s="288"/>
      <c r="BY47" s="288"/>
      <c r="BZ47" s="288"/>
      <c r="CA47" s="288"/>
      <c r="CB47" s="288"/>
      <c r="CC47" s="288"/>
      <c r="CD47" s="288"/>
      <c r="CE47" s="288"/>
      <c r="CF47" s="288"/>
      <c r="CG47" s="288"/>
      <c r="CH47" s="288"/>
    </row>
    <row r="48" customFormat="false" ht="14.25" hidden="false" customHeight="true" outlineLevel="0" collapsed="false">
      <c r="B48" s="288"/>
      <c r="C48" s="288"/>
      <c r="D48" s="840"/>
      <c r="E48" s="844" t="s">
        <v>570</v>
      </c>
      <c r="F48" s="842"/>
      <c r="G48" s="843"/>
      <c r="H48" s="844"/>
      <c r="I48" s="842"/>
      <c r="J48" s="843"/>
      <c r="K48" s="844"/>
      <c r="L48" s="842"/>
      <c r="M48" s="843"/>
      <c r="N48" s="844" t="s">
        <v>571</v>
      </c>
      <c r="O48" s="842"/>
      <c r="P48" s="843"/>
      <c r="Q48" s="844"/>
      <c r="R48" s="844"/>
      <c r="S48" s="844"/>
      <c r="T48" s="844" t="s">
        <v>572</v>
      </c>
      <c r="U48" s="844"/>
      <c r="V48" s="844"/>
      <c r="W48" s="844"/>
      <c r="X48" s="844"/>
      <c r="Y48" s="845"/>
      <c r="AD48" s="288"/>
      <c r="AE48" s="288"/>
      <c r="AF48" s="288"/>
      <c r="AG48" s="288"/>
      <c r="AH48" s="288"/>
      <c r="AI48" s="288"/>
      <c r="AJ48" s="288"/>
      <c r="AK48" s="288"/>
      <c r="AL48" s="288"/>
      <c r="AM48" s="288"/>
      <c r="AN48" s="288"/>
      <c r="AO48" s="738"/>
      <c r="AP48" s="791"/>
      <c r="AQ48" s="790" t="s">
        <v>573</v>
      </c>
      <c r="AR48" s="791"/>
      <c r="AS48" s="791"/>
      <c r="AT48" s="791"/>
      <c r="AU48" s="791"/>
      <c r="AV48" s="791"/>
      <c r="AW48" s="942"/>
      <c r="AX48" s="791"/>
      <c r="AY48" s="791"/>
      <c r="AZ48" s="791"/>
      <c r="BA48" s="791"/>
      <c r="BB48" s="791"/>
      <c r="BC48" s="791"/>
      <c r="BD48" s="942"/>
      <c r="BE48" s="791"/>
      <c r="BF48" s="791"/>
      <c r="BG48" s="791"/>
      <c r="BH48" s="738"/>
      <c r="BI48" s="813" t="n">
        <v>40</v>
      </c>
      <c r="BJ48" s="815"/>
      <c r="BK48" s="815" t="s">
        <v>574</v>
      </c>
      <c r="BL48" s="815"/>
      <c r="BM48" s="815"/>
      <c r="BN48" s="815"/>
      <c r="BO48" s="815"/>
      <c r="BP48" s="815"/>
      <c r="BQ48" s="815"/>
      <c r="BR48" s="815"/>
      <c r="BS48" s="815"/>
      <c r="BT48" s="821"/>
      <c r="BU48" s="818"/>
      <c r="BV48" s="818"/>
      <c r="BW48" s="288"/>
      <c r="BX48" s="288"/>
      <c r="BY48" s="288"/>
      <c r="BZ48" s="288"/>
      <c r="CA48" s="288"/>
      <c r="CB48" s="288"/>
      <c r="CC48" s="288"/>
      <c r="CD48" s="288"/>
      <c r="CE48" s="288"/>
      <c r="CF48" s="288"/>
      <c r="CG48" s="288"/>
      <c r="CH48" s="288"/>
    </row>
    <row r="49" customFormat="false" ht="14.25" hidden="false" customHeight="true" outlineLevel="0" collapsed="false">
      <c r="B49" s="288"/>
      <c r="C49" s="288"/>
      <c r="D49" s="943"/>
      <c r="E49" s="738"/>
      <c r="F49" s="858"/>
      <c r="G49" s="857"/>
      <c r="H49" s="738"/>
      <c r="I49" s="858"/>
      <c r="J49" s="857"/>
      <c r="K49" s="738"/>
      <c r="L49" s="858"/>
      <c r="M49" s="857"/>
      <c r="N49" s="738"/>
      <c r="O49" s="858"/>
      <c r="P49" s="857"/>
      <c r="Q49" s="738"/>
      <c r="R49" s="738"/>
      <c r="S49" s="738"/>
      <c r="T49" s="738"/>
      <c r="U49" s="738"/>
      <c r="V49" s="858"/>
      <c r="W49" s="857"/>
      <c r="X49" s="738"/>
      <c r="Y49" s="860"/>
      <c r="AD49" s="288"/>
      <c r="AE49" s="288"/>
      <c r="AF49" s="288"/>
      <c r="AG49" s="288"/>
      <c r="AH49" s="288"/>
      <c r="AI49" s="288"/>
      <c r="AJ49" s="288"/>
      <c r="AK49" s="288"/>
      <c r="AL49" s="288"/>
      <c r="AM49" s="288"/>
      <c r="AN49" s="288"/>
      <c r="AO49" s="288"/>
      <c r="AP49" s="791"/>
      <c r="AQ49" s="941" t="s">
        <v>575</v>
      </c>
      <c r="AR49" s="791"/>
      <c r="AS49" s="791"/>
      <c r="AT49" s="791"/>
      <c r="AU49" s="791"/>
      <c r="AV49" s="791"/>
      <c r="AW49" s="791"/>
      <c r="AX49" s="791"/>
      <c r="AY49" s="791"/>
      <c r="AZ49" s="791"/>
      <c r="BA49" s="791"/>
      <c r="BB49" s="791"/>
      <c r="BC49" s="791"/>
      <c r="BD49" s="791"/>
      <c r="BE49" s="791"/>
      <c r="BF49" s="791"/>
      <c r="BG49" s="791"/>
      <c r="BH49" s="738"/>
      <c r="BI49" s="813" t="n">
        <v>41</v>
      </c>
      <c r="BJ49" s="815"/>
      <c r="BK49" s="815" t="s">
        <v>576</v>
      </c>
      <c r="BL49" s="815"/>
      <c r="BM49" s="815"/>
      <c r="BN49" s="815"/>
      <c r="BO49" s="815"/>
      <c r="BP49" s="815"/>
      <c r="BQ49" s="815"/>
      <c r="BR49" s="815"/>
      <c r="BS49" s="815"/>
      <c r="BT49" s="821"/>
      <c r="BU49" s="818"/>
      <c r="BV49" s="818"/>
      <c r="BW49" s="288"/>
      <c r="BX49" s="288"/>
      <c r="BY49" s="288"/>
      <c r="BZ49" s="288"/>
      <c r="CA49" s="288"/>
      <c r="CB49" s="288"/>
      <c r="CC49" s="288"/>
      <c r="CD49" s="288"/>
      <c r="CE49" s="288"/>
      <c r="CF49" s="288"/>
      <c r="CG49" s="288"/>
      <c r="CH49" s="288"/>
    </row>
    <row r="50" customFormat="false" ht="14.25" hidden="false" customHeight="true" outlineLevel="0" collapsed="false">
      <c r="B50" s="288"/>
      <c r="C50" s="288"/>
      <c r="D50" s="943"/>
      <c r="E50" s="944" t="s">
        <v>137</v>
      </c>
      <c r="F50" s="858"/>
      <c r="G50" s="857"/>
      <c r="H50" s="944" t="s">
        <v>137</v>
      </c>
      <c r="I50" s="858"/>
      <c r="J50" s="857"/>
      <c r="K50" s="944" t="s">
        <v>137</v>
      </c>
      <c r="L50" s="858"/>
      <c r="M50" s="857"/>
      <c r="N50" s="944" t="s">
        <v>137</v>
      </c>
      <c r="O50" s="858"/>
      <c r="P50" s="945"/>
      <c r="Q50" s="945"/>
      <c r="R50" s="946" t="s">
        <v>198</v>
      </c>
      <c r="S50" s="738"/>
      <c r="T50" s="946" t="s">
        <v>199</v>
      </c>
      <c r="U50" s="738"/>
      <c r="V50" s="859" t="s">
        <v>200</v>
      </c>
      <c r="W50" s="857"/>
      <c r="X50" s="944" t="s">
        <v>137</v>
      </c>
      <c r="Y50" s="860"/>
      <c r="AD50" s="288"/>
      <c r="AE50" s="288"/>
      <c r="AF50" s="288"/>
      <c r="AG50" s="288"/>
      <c r="AH50" s="288"/>
      <c r="AI50" s="288"/>
      <c r="AJ50" s="288"/>
      <c r="AK50" s="288"/>
      <c r="AL50" s="288"/>
      <c r="AM50" s="288"/>
      <c r="AN50" s="288"/>
      <c r="AO50" s="288"/>
      <c r="AP50" s="947"/>
      <c r="AQ50" s="948" t="s">
        <v>577</v>
      </c>
      <c r="AR50" s="947"/>
      <c r="AS50" s="947"/>
      <c r="AT50" s="947"/>
      <c r="AU50" s="947"/>
      <c r="AV50" s="947"/>
      <c r="AW50" s="947"/>
      <c r="AX50" s="947"/>
      <c r="AY50" s="947"/>
      <c r="AZ50" s="947"/>
      <c r="BA50" s="947"/>
      <c r="BB50" s="947"/>
      <c r="BC50" s="947"/>
      <c r="BD50" s="947"/>
      <c r="BE50" s="947"/>
      <c r="BF50" s="947"/>
      <c r="BG50" s="947"/>
      <c r="BH50" s="288"/>
      <c r="BI50" s="813" t="n">
        <v>42</v>
      </c>
      <c r="BJ50" s="815"/>
      <c r="BK50" s="815" t="s">
        <v>578</v>
      </c>
      <c r="BL50" s="815"/>
      <c r="BM50" s="815"/>
      <c r="BN50" s="815"/>
      <c r="BO50" s="815"/>
      <c r="BP50" s="815"/>
      <c r="BQ50" s="815"/>
      <c r="BR50" s="815"/>
      <c r="BS50" s="815"/>
      <c r="BT50" s="821"/>
      <c r="BU50" s="818"/>
      <c r="BV50" s="818"/>
      <c r="BW50" s="288"/>
      <c r="BX50" s="288"/>
      <c r="BY50" s="288"/>
      <c r="BZ50" s="288"/>
      <c r="CA50" s="288"/>
      <c r="CB50" s="288"/>
      <c r="CC50" s="288"/>
      <c r="CD50" s="288"/>
      <c r="CE50" s="288"/>
      <c r="CF50" s="288"/>
      <c r="CG50" s="288"/>
      <c r="CH50" s="288"/>
    </row>
    <row r="51" customFormat="false" ht="14.25" hidden="false" customHeight="true" outlineLevel="0" collapsed="false">
      <c r="B51" s="288"/>
      <c r="C51" s="288"/>
      <c r="D51" s="949"/>
      <c r="E51" s="921"/>
      <c r="F51" s="950"/>
      <c r="G51" s="920"/>
      <c r="H51" s="921"/>
      <c r="I51" s="950"/>
      <c r="J51" s="920"/>
      <c r="K51" s="921"/>
      <c r="L51" s="950"/>
      <c r="M51" s="920"/>
      <c r="N51" s="921"/>
      <c r="O51" s="950"/>
      <c r="P51" s="920"/>
      <c r="Q51" s="921"/>
      <c r="R51" s="921"/>
      <c r="S51" s="921"/>
      <c r="T51" s="921"/>
      <c r="U51" s="921"/>
      <c r="V51" s="950"/>
      <c r="W51" s="920"/>
      <c r="X51" s="921"/>
      <c r="Y51" s="922"/>
      <c r="AD51" s="288"/>
      <c r="AE51" s="288"/>
      <c r="AF51" s="288"/>
      <c r="AG51" s="288"/>
      <c r="AH51" s="288"/>
      <c r="AI51" s="288"/>
      <c r="AJ51" s="288"/>
      <c r="AK51" s="288"/>
      <c r="AL51" s="288"/>
      <c r="AM51" s="288"/>
      <c r="AN51" s="288"/>
      <c r="AO51" s="288"/>
      <c r="AP51" s="947"/>
      <c r="AQ51" s="951" t="s">
        <v>579</v>
      </c>
      <c r="AR51" s="947"/>
      <c r="AS51" s="947"/>
      <c r="AT51" s="947"/>
      <c r="AU51" s="947"/>
      <c r="AV51" s="947"/>
      <c r="AW51" s="947"/>
      <c r="AX51" s="947"/>
      <c r="AY51" s="947"/>
      <c r="AZ51" s="947"/>
      <c r="BA51" s="947"/>
      <c r="BB51" s="947"/>
      <c r="BC51" s="947"/>
      <c r="BD51" s="947"/>
      <c r="BE51" s="947"/>
      <c r="BF51" s="947"/>
      <c r="BG51" s="947"/>
      <c r="BH51" s="288"/>
      <c r="BI51" s="813" t="n">
        <v>43</v>
      </c>
      <c r="BJ51" s="815"/>
      <c r="BK51" s="815" t="s">
        <v>580</v>
      </c>
      <c r="BL51" s="815"/>
      <c r="BM51" s="815"/>
      <c r="BN51" s="815"/>
      <c r="BO51" s="815"/>
      <c r="BP51" s="815"/>
      <c r="BQ51" s="815"/>
      <c r="BR51" s="815"/>
      <c r="BS51" s="815"/>
      <c r="BT51" s="821"/>
      <c r="BU51" s="818"/>
      <c r="BV51" s="818"/>
      <c r="BW51" s="288"/>
      <c r="BX51" s="288"/>
      <c r="BY51" s="288"/>
      <c r="BZ51" s="288"/>
      <c r="CA51" s="288"/>
      <c r="CB51" s="288"/>
      <c r="CC51" s="288"/>
      <c r="CD51" s="288"/>
      <c r="CE51" s="288"/>
      <c r="CF51" s="288"/>
      <c r="CG51" s="288"/>
      <c r="CH51" s="288"/>
    </row>
    <row r="52" customFormat="false" ht="14.25" hidden="false" customHeight="true" outlineLevel="0" collapsed="false">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947"/>
      <c r="AQ52" s="948" t="s">
        <v>581</v>
      </c>
      <c r="AR52" s="947"/>
      <c r="AS52" s="947"/>
      <c r="AT52" s="947"/>
      <c r="AU52" s="947"/>
      <c r="AV52" s="947"/>
      <c r="AW52" s="947"/>
      <c r="AX52" s="947"/>
      <c r="AY52" s="947"/>
      <c r="AZ52" s="947"/>
      <c r="BA52" s="947"/>
      <c r="BB52" s="947"/>
      <c r="BC52" s="947"/>
      <c r="BD52" s="947"/>
      <c r="BE52" s="947"/>
      <c r="BF52" s="947"/>
      <c r="BG52" s="947"/>
      <c r="BH52" s="288"/>
      <c r="BI52" s="813" t="n">
        <v>44</v>
      </c>
      <c r="BJ52" s="815"/>
      <c r="BK52" s="815" t="s">
        <v>582</v>
      </c>
      <c r="BL52" s="815"/>
      <c r="BM52" s="815"/>
      <c r="BN52" s="815"/>
      <c r="BO52" s="815"/>
      <c r="BP52" s="815"/>
      <c r="BQ52" s="815"/>
      <c r="BR52" s="815"/>
      <c r="BS52" s="815"/>
      <c r="BT52" s="821"/>
      <c r="BU52" s="818"/>
      <c r="BV52" s="818"/>
      <c r="BW52" s="288"/>
      <c r="BX52" s="288"/>
      <c r="BY52" s="288"/>
      <c r="BZ52" s="288"/>
      <c r="CA52" s="288"/>
      <c r="CB52" s="288"/>
      <c r="CC52" s="288"/>
      <c r="CD52" s="288"/>
      <c r="CE52" s="288"/>
      <c r="CF52" s="288"/>
      <c r="CG52" s="288"/>
      <c r="CH52" s="288"/>
    </row>
    <row r="53" customFormat="false" ht="14.25" hidden="false" customHeight="true" outlineLevel="0" collapsed="false">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947"/>
      <c r="AQ53" s="951" t="s">
        <v>583</v>
      </c>
      <c r="AR53" s="947"/>
      <c r="AS53" s="947"/>
      <c r="AT53" s="947"/>
      <c r="AU53" s="947"/>
      <c r="AV53" s="947"/>
      <c r="AW53" s="947"/>
      <c r="AX53" s="947"/>
      <c r="AY53" s="947"/>
      <c r="AZ53" s="947"/>
      <c r="BA53" s="947"/>
      <c r="BB53" s="947"/>
      <c r="BC53" s="947"/>
      <c r="BD53" s="947"/>
      <c r="BE53" s="947"/>
      <c r="BF53" s="947"/>
      <c r="BG53" s="947"/>
      <c r="BH53" s="288"/>
      <c r="BI53" s="813" t="n">
        <v>45</v>
      </c>
      <c r="BJ53" s="815"/>
      <c r="BK53" s="815" t="s">
        <v>584</v>
      </c>
      <c r="BL53" s="815"/>
      <c r="BM53" s="815"/>
      <c r="BN53" s="815"/>
      <c r="BO53" s="815"/>
      <c r="BP53" s="815"/>
      <c r="BQ53" s="815"/>
      <c r="BR53" s="815"/>
      <c r="BS53" s="815"/>
      <c r="BT53" s="821"/>
      <c r="BU53" s="818"/>
      <c r="BV53" s="818"/>
      <c r="BW53" s="288"/>
      <c r="BX53" s="288"/>
      <c r="BY53" s="288"/>
      <c r="BZ53" s="288"/>
      <c r="CA53" s="288"/>
      <c r="CB53" s="288"/>
      <c r="CC53" s="288"/>
      <c r="CD53" s="288"/>
      <c r="CE53" s="288"/>
      <c r="CF53" s="288"/>
      <c r="CG53" s="288"/>
      <c r="CH53" s="288"/>
    </row>
    <row r="54" customFormat="false" ht="14.25" hidden="false" customHeight="true" outlineLevel="0" collapsed="false">
      <c r="B54" s="288"/>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947"/>
      <c r="AQ54" s="948" t="s">
        <v>585</v>
      </c>
      <c r="AR54" s="947"/>
      <c r="AS54" s="947"/>
      <c r="AT54" s="947"/>
      <c r="AU54" s="947"/>
      <c r="AV54" s="947"/>
      <c r="AW54" s="947"/>
      <c r="AX54" s="947"/>
      <c r="AY54" s="947"/>
      <c r="AZ54" s="947"/>
      <c r="BA54" s="947"/>
      <c r="BB54" s="947"/>
      <c r="BC54" s="947"/>
      <c r="BD54" s="947"/>
      <c r="BE54" s="947"/>
      <c r="BF54" s="947"/>
      <c r="BG54" s="947"/>
      <c r="BH54" s="288"/>
      <c r="BI54" s="813"/>
      <c r="BJ54" s="815"/>
      <c r="BK54" s="815"/>
      <c r="BL54" s="815"/>
      <c r="BM54" s="815"/>
      <c r="BN54" s="815"/>
      <c r="BO54" s="815"/>
      <c r="BP54" s="815"/>
      <c r="BQ54" s="815"/>
      <c r="BR54" s="815"/>
      <c r="BS54" s="815"/>
      <c r="BT54" s="821"/>
      <c r="BU54" s="818"/>
      <c r="BV54" s="818"/>
      <c r="BW54" s="288"/>
      <c r="BX54" s="288"/>
      <c r="BY54" s="288"/>
      <c r="BZ54" s="288"/>
      <c r="CA54" s="288"/>
      <c r="CB54" s="288"/>
      <c r="CC54" s="288"/>
      <c r="CD54" s="288"/>
      <c r="CE54" s="288"/>
      <c r="CF54" s="288"/>
      <c r="CG54" s="288"/>
      <c r="CH54" s="288"/>
    </row>
    <row r="55" customFormat="false" ht="14.25" hidden="false" customHeight="true" outlineLevel="0" collapsed="false">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947"/>
      <c r="AQ55" s="948" t="s">
        <v>586</v>
      </c>
      <c r="AR55" s="947"/>
      <c r="AS55" s="947"/>
      <c r="AT55" s="947"/>
      <c r="AU55" s="947"/>
      <c r="AV55" s="947"/>
      <c r="AW55" s="947"/>
      <c r="AX55" s="947"/>
      <c r="AY55" s="947"/>
      <c r="AZ55" s="947"/>
      <c r="BA55" s="947"/>
      <c r="BB55" s="947"/>
      <c r="BC55" s="947"/>
      <c r="BD55" s="947"/>
      <c r="BE55" s="947"/>
      <c r="BF55" s="947"/>
      <c r="BG55" s="947"/>
      <c r="BH55" s="288"/>
      <c r="BI55" s="952"/>
      <c r="BJ55" s="953"/>
      <c r="BK55" s="953"/>
      <c r="BL55" s="953"/>
      <c r="BM55" s="953"/>
      <c r="BN55" s="953"/>
      <c r="BO55" s="953"/>
      <c r="BP55" s="953"/>
      <c r="BQ55" s="953"/>
      <c r="BR55" s="953"/>
      <c r="BS55" s="953"/>
      <c r="BT55" s="954"/>
      <c r="BU55" s="818"/>
      <c r="BV55" s="818"/>
      <c r="BW55" s="288"/>
      <c r="BX55" s="288"/>
      <c r="BY55" s="288"/>
      <c r="BZ55" s="288"/>
      <c r="CA55" s="288"/>
      <c r="CB55" s="288"/>
      <c r="CC55" s="288"/>
      <c r="CD55" s="288"/>
      <c r="CE55" s="288"/>
      <c r="CF55" s="288"/>
      <c r="CG55" s="288"/>
      <c r="CH55" s="288"/>
    </row>
    <row r="56" customFormat="false" ht="5.1" hidden="false" customHeight="true" outlineLevel="0" collapsed="false">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947"/>
      <c r="AQ56" s="951"/>
      <c r="AR56" s="947"/>
      <c r="AS56" s="947"/>
      <c r="AT56" s="947"/>
      <c r="AU56" s="947"/>
      <c r="AV56" s="947"/>
      <c r="AW56" s="947"/>
      <c r="AX56" s="947"/>
      <c r="AY56" s="947"/>
      <c r="AZ56" s="947"/>
      <c r="BA56" s="947"/>
      <c r="BB56" s="947"/>
      <c r="BC56" s="947"/>
      <c r="BD56" s="947"/>
      <c r="BE56" s="947"/>
      <c r="BF56" s="947"/>
      <c r="BG56" s="947"/>
      <c r="BH56" s="288"/>
      <c r="BL56" s="818"/>
      <c r="BM56" s="818"/>
      <c r="BN56" s="818"/>
      <c r="BO56" s="818"/>
      <c r="BP56" s="818"/>
      <c r="BQ56" s="818"/>
      <c r="BR56" s="818"/>
      <c r="BS56" s="818"/>
      <c r="BT56" s="818"/>
      <c r="BU56" s="818"/>
      <c r="BV56" s="818"/>
      <c r="BW56" s="288"/>
      <c r="BX56" s="288"/>
      <c r="BY56" s="288"/>
      <c r="BZ56" s="288"/>
      <c r="CA56" s="288"/>
      <c r="CB56" s="288"/>
      <c r="CC56" s="288"/>
      <c r="CD56" s="288"/>
      <c r="CE56" s="288"/>
      <c r="CF56" s="288"/>
      <c r="CG56" s="288"/>
      <c r="CH56" s="288"/>
    </row>
    <row r="57" customFormat="false" ht="5.1" hidden="false" customHeight="true" outlineLevel="0" collapsed="false">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88"/>
      <c r="BS57" s="288"/>
      <c r="BT57" s="288"/>
      <c r="BU57" s="288"/>
      <c r="BV57" s="288"/>
      <c r="BW57" s="288"/>
      <c r="BX57" s="288"/>
      <c r="BY57" s="288"/>
      <c r="BZ57" s="288"/>
      <c r="CA57" s="288"/>
      <c r="CB57" s="288"/>
      <c r="CC57" s="288"/>
      <c r="CD57" s="288"/>
      <c r="CE57" s="288"/>
      <c r="CF57" s="288"/>
      <c r="CG57" s="288"/>
      <c r="CH57" s="288"/>
    </row>
    <row r="58" customFormat="false" ht="5.1" hidden="false" customHeight="true" outlineLevel="0" collapsed="false">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BZ58" s="288"/>
      <c r="CA58" s="288"/>
      <c r="CB58" s="288"/>
      <c r="CC58" s="288"/>
      <c r="CD58" s="288"/>
      <c r="CE58" s="288"/>
      <c r="CF58" s="288"/>
      <c r="CG58" s="288"/>
      <c r="CH58" s="288"/>
    </row>
    <row r="59" customFormat="false" ht="5.1" hidden="false" customHeight="true" outlineLevel="0" collapsed="false">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BZ59" s="288"/>
      <c r="CA59" s="288"/>
      <c r="CB59" s="288"/>
      <c r="CC59" s="288"/>
      <c r="CD59" s="288"/>
      <c r="CE59" s="288"/>
      <c r="CF59" s="288"/>
      <c r="CG59" s="288"/>
      <c r="CH59" s="288"/>
    </row>
    <row r="60" customFormat="false" ht="5.1" hidden="false" customHeight="true" outlineLevel="0" collapsed="false">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BZ60" s="288"/>
      <c r="CA60" s="288"/>
      <c r="CB60" s="288"/>
      <c r="CC60" s="288"/>
      <c r="CD60" s="288"/>
      <c r="CE60" s="288"/>
      <c r="CF60" s="288"/>
      <c r="CG60" s="288"/>
      <c r="CH60" s="288"/>
    </row>
    <row r="61" customFormat="false" ht="5.1" hidden="false" customHeight="true" outlineLevel="0" collapsed="false">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88"/>
      <c r="BS61" s="288"/>
      <c r="BT61" s="288"/>
      <c r="BU61" s="288"/>
      <c r="BV61" s="288"/>
      <c r="BW61" s="288"/>
      <c r="BX61" s="288"/>
      <c r="BY61" s="288"/>
      <c r="BZ61" s="288"/>
      <c r="CA61" s="288"/>
      <c r="CB61" s="288"/>
      <c r="CC61" s="288"/>
      <c r="CD61" s="288"/>
      <c r="CE61" s="288"/>
      <c r="CF61" s="288"/>
      <c r="CG61" s="288"/>
      <c r="CH61" s="288"/>
    </row>
    <row r="62" customFormat="false" ht="14.1" hidden="false" customHeight="true" outlineLevel="0" collapsed="false">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88"/>
      <c r="BS62" s="288"/>
      <c r="BT62" s="288"/>
      <c r="BU62" s="288"/>
      <c r="BV62" s="288"/>
      <c r="BW62" s="288"/>
      <c r="BX62" s="288"/>
      <c r="BY62" s="288"/>
      <c r="BZ62" s="288"/>
      <c r="CA62" s="288"/>
      <c r="CB62" s="288"/>
      <c r="CC62" s="288"/>
      <c r="CD62" s="288"/>
      <c r="CE62" s="288"/>
      <c r="CF62" s="288"/>
      <c r="CG62" s="288"/>
      <c r="CH62" s="288"/>
    </row>
    <row r="63" customFormat="false" ht="14.1" hidden="false" customHeight="true" outlineLevel="0" collapsed="false">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88"/>
      <c r="BS63" s="288"/>
      <c r="BT63" s="288"/>
      <c r="BU63" s="288"/>
      <c r="BV63" s="288"/>
      <c r="BW63" s="288"/>
      <c r="BX63" s="288"/>
      <c r="BY63" s="288"/>
      <c r="BZ63" s="288"/>
      <c r="CA63" s="288"/>
      <c r="CB63" s="288"/>
      <c r="CC63" s="288"/>
      <c r="CD63" s="288"/>
      <c r="CE63" s="288"/>
      <c r="CF63" s="288"/>
      <c r="CG63" s="288"/>
      <c r="CH63" s="288"/>
    </row>
    <row r="64" customFormat="false" ht="14.1" hidden="false" customHeight="true" outlineLevel="0" collapsed="false">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88"/>
      <c r="BS64" s="288"/>
      <c r="BT64" s="288"/>
      <c r="BU64" s="288"/>
      <c r="BV64" s="288"/>
      <c r="BW64" s="288"/>
      <c r="BX64" s="288"/>
      <c r="BY64" s="288"/>
      <c r="BZ64" s="288"/>
      <c r="CA64" s="288"/>
      <c r="CB64" s="288"/>
      <c r="CC64" s="288"/>
      <c r="CD64" s="288"/>
      <c r="CE64" s="288"/>
      <c r="CF64" s="288"/>
      <c r="CG64" s="288"/>
      <c r="CH64" s="288"/>
    </row>
    <row r="65" customFormat="false" ht="14.1" hidden="false" customHeight="true" outlineLevel="0" collapsed="false">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88"/>
      <c r="BS65" s="288"/>
      <c r="BT65" s="288"/>
      <c r="BU65" s="288"/>
      <c r="BV65" s="288"/>
      <c r="BW65" s="288"/>
      <c r="BX65" s="288"/>
      <c r="BY65" s="288"/>
      <c r="BZ65" s="288"/>
      <c r="CA65" s="288"/>
      <c r="CB65" s="288"/>
      <c r="CC65" s="288"/>
      <c r="CD65" s="288"/>
      <c r="CE65" s="288"/>
      <c r="CF65" s="288"/>
      <c r="CG65" s="288"/>
      <c r="CH65" s="288"/>
    </row>
    <row r="66" customFormat="false" ht="14.1" hidden="false" customHeight="true" outlineLevel="0" collapsed="false">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88"/>
      <c r="BS66" s="288"/>
      <c r="BT66" s="288"/>
      <c r="BU66" s="288"/>
      <c r="BV66" s="288"/>
      <c r="BW66" s="288"/>
      <c r="BX66" s="288"/>
      <c r="BY66" s="288"/>
      <c r="BZ66" s="288"/>
      <c r="CA66" s="288"/>
      <c r="CB66" s="288"/>
      <c r="CC66" s="288"/>
      <c r="CD66" s="288"/>
      <c r="CE66" s="288"/>
      <c r="CF66" s="288"/>
      <c r="CG66" s="288"/>
      <c r="CH66" s="288"/>
    </row>
    <row r="67" customFormat="false" ht="14.1" hidden="false" customHeight="tru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88"/>
      <c r="BS67" s="288"/>
      <c r="BT67" s="288"/>
      <c r="BU67" s="288"/>
      <c r="BV67" s="288"/>
      <c r="BW67" s="288"/>
      <c r="BX67" s="288"/>
      <c r="BY67" s="288"/>
      <c r="BZ67" s="288"/>
      <c r="CA67" s="288"/>
      <c r="CB67" s="288"/>
      <c r="CC67" s="288"/>
      <c r="CD67" s="288"/>
      <c r="CE67" s="288"/>
      <c r="CF67" s="288"/>
      <c r="CG67" s="288"/>
      <c r="CH67" s="288"/>
    </row>
    <row r="68" customFormat="false" ht="14.1" hidden="false" customHeight="tru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88"/>
      <c r="BS68" s="288"/>
      <c r="BT68" s="288"/>
      <c r="BU68" s="288"/>
      <c r="BV68" s="288"/>
      <c r="BW68" s="288"/>
      <c r="BX68" s="288"/>
      <c r="BY68" s="288"/>
      <c r="BZ68" s="288"/>
      <c r="CA68" s="288"/>
      <c r="CB68" s="288"/>
      <c r="CC68" s="288"/>
      <c r="CD68" s="288"/>
      <c r="CE68" s="288"/>
      <c r="CF68" s="288"/>
      <c r="CG68" s="288"/>
      <c r="CH68" s="288"/>
    </row>
    <row r="69" customFormat="false" ht="14.1" hidden="false" customHeight="true" outlineLevel="0" collapsed="false">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88"/>
      <c r="BS69" s="288"/>
      <c r="BT69" s="288"/>
      <c r="BU69" s="288"/>
      <c r="BV69" s="288"/>
      <c r="BW69" s="288"/>
      <c r="BX69" s="288"/>
      <c r="BY69" s="288"/>
      <c r="BZ69" s="288"/>
      <c r="CA69" s="288"/>
      <c r="CB69" s="288"/>
      <c r="CC69" s="288"/>
      <c r="CD69" s="288"/>
      <c r="CE69" s="288"/>
      <c r="CF69" s="288"/>
      <c r="CG69" s="288"/>
      <c r="CH69" s="288"/>
    </row>
    <row r="70" customFormat="false" ht="14.1" hidden="false" customHeight="true" outlineLevel="0" collapsed="false">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88"/>
      <c r="BS70" s="288"/>
      <c r="BT70" s="288"/>
      <c r="BU70" s="288"/>
      <c r="BV70" s="288"/>
      <c r="BW70" s="288"/>
      <c r="BX70" s="288"/>
      <c r="BY70" s="288"/>
      <c r="BZ70" s="288"/>
      <c r="CA70" s="288"/>
      <c r="CB70" s="288"/>
      <c r="CC70" s="288"/>
      <c r="CD70" s="288"/>
      <c r="CE70" s="288"/>
      <c r="CF70" s="288"/>
      <c r="CG70" s="288"/>
      <c r="CH70" s="288"/>
    </row>
    <row r="71" customFormat="false" ht="14.1" hidden="false" customHeight="true" outlineLevel="0" collapsed="false">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8"/>
    </row>
    <row r="72" customFormat="false" ht="14.1" hidden="false" customHeight="true" outlineLevel="0" collapsed="false">
      <c r="B72" s="288"/>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88"/>
      <c r="BS72" s="288"/>
      <c r="BT72" s="288"/>
      <c r="BU72" s="288"/>
      <c r="BV72" s="288"/>
      <c r="BW72" s="288"/>
      <c r="BX72" s="288"/>
      <c r="BY72" s="288"/>
      <c r="BZ72" s="288"/>
      <c r="CA72" s="288"/>
      <c r="CB72" s="288"/>
      <c r="CC72" s="288"/>
      <c r="CD72" s="288"/>
      <c r="CE72" s="288"/>
      <c r="CF72" s="288"/>
      <c r="CG72" s="288"/>
      <c r="CH72" s="288"/>
    </row>
    <row r="73" customFormat="false" ht="14.1" hidden="false" customHeight="true" outlineLevel="0" collapsed="false">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88"/>
      <c r="BS73" s="288"/>
      <c r="BT73" s="288"/>
      <c r="BU73" s="288"/>
      <c r="BV73" s="288"/>
      <c r="BW73" s="288"/>
      <c r="BX73" s="288"/>
      <c r="BY73" s="288"/>
      <c r="BZ73" s="288"/>
      <c r="CA73" s="288"/>
      <c r="CB73" s="288"/>
      <c r="CC73" s="288"/>
      <c r="CD73" s="288"/>
      <c r="CE73" s="288"/>
      <c r="CF73" s="288"/>
      <c r="CG73" s="288"/>
      <c r="CH73" s="288"/>
    </row>
    <row r="74" customFormat="false" ht="14.1" hidden="false" customHeight="true" outlineLevel="0" collapsed="false">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88"/>
      <c r="BS74" s="288"/>
      <c r="BT74" s="288"/>
      <c r="BU74" s="288"/>
      <c r="BV74" s="288"/>
      <c r="BW74" s="288"/>
      <c r="BX74" s="288"/>
      <c r="BY74" s="288"/>
      <c r="BZ74" s="288"/>
      <c r="CA74" s="288"/>
      <c r="CB74" s="288"/>
      <c r="CC74" s="288"/>
      <c r="CD74" s="288"/>
      <c r="CE74" s="288"/>
      <c r="CF74" s="288"/>
      <c r="CG74" s="288"/>
      <c r="CH74" s="288"/>
    </row>
    <row r="75" customFormat="false" ht="14.1" hidden="false" customHeight="true" outlineLevel="0" collapsed="false">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88"/>
      <c r="BS75" s="288"/>
      <c r="BT75" s="288"/>
      <c r="BU75" s="288"/>
      <c r="BV75" s="288"/>
      <c r="BW75" s="288"/>
      <c r="BX75" s="288"/>
      <c r="BY75" s="288"/>
      <c r="BZ75" s="288"/>
      <c r="CA75" s="288"/>
      <c r="CB75" s="288"/>
      <c r="CC75" s="288"/>
      <c r="CD75" s="288"/>
      <c r="CE75" s="288"/>
      <c r="CF75" s="288"/>
      <c r="CG75" s="288"/>
      <c r="CH75" s="288"/>
    </row>
    <row r="76" customFormat="false" ht="14.1" hidden="false" customHeight="true" outlineLevel="0" collapsed="false">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c r="BY76" s="288"/>
      <c r="BZ76" s="288"/>
      <c r="CA76" s="288"/>
      <c r="CB76" s="288"/>
      <c r="CC76" s="288"/>
      <c r="CD76" s="288"/>
      <c r="CE76" s="288"/>
      <c r="CF76" s="288"/>
      <c r="CG76" s="288"/>
      <c r="CH76" s="288"/>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sheetData>
  <sheetProtection sheet="true"/>
  <mergeCells count="88">
    <mergeCell ref="A1:H1"/>
    <mergeCell ref="AE1:AL1"/>
    <mergeCell ref="BM1:BT2"/>
    <mergeCell ref="AV2:BC3"/>
    <mergeCell ref="BF2:BK2"/>
    <mergeCell ref="E3:J5"/>
    <mergeCell ref="K3:L5"/>
    <mergeCell ref="M3:Y5"/>
    <mergeCell ref="Z3:AA5"/>
    <mergeCell ref="AB3:AC5"/>
    <mergeCell ref="AD3:AH5"/>
    <mergeCell ref="AP3:AT3"/>
    <mergeCell ref="BM3:BS4"/>
    <mergeCell ref="AV4:BC5"/>
    <mergeCell ref="BF4:BK4"/>
    <mergeCell ref="AP5:AT5"/>
    <mergeCell ref="BM5:BS6"/>
    <mergeCell ref="BF6:BK6"/>
    <mergeCell ref="G7:R8"/>
    <mergeCell ref="W7:AA8"/>
    <mergeCell ref="AC7:AL8"/>
    <mergeCell ref="G9:Q10"/>
    <mergeCell ref="W9:AA10"/>
    <mergeCell ref="AC9:AK10"/>
    <mergeCell ref="AP9:AX10"/>
    <mergeCell ref="AY9:AZ9"/>
    <mergeCell ref="BA9:BE10"/>
    <mergeCell ref="BF9:BG9"/>
    <mergeCell ref="W11:AA12"/>
    <mergeCell ref="AC11:AK12"/>
    <mergeCell ref="AS11:AW11"/>
    <mergeCell ref="AS12:AW12"/>
    <mergeCell ref="AS13:AW13"/>
    <mergeCell ref="AS14:AW14"/>
    <mergeCell ref="AS15:AW15"/>
    <mergeCell ref="AS16:AW16"/>
    <mergeCell ref="AS17:AW17"/>
    <mergeCell ref="AS18:AW18"/>
    <mergeCell ref="AS19:AW19"/>
    <mergeCell ref="AS20:AW20"/>
    <mergeCell ref="AS21:AW21"/>
    <mergeCell ref="AS22:AW22"/>
    <mergeCell ref="AD23:AE23"/>
    <mergeCell ref="AS23:AW23"/>
    <mergeCell ref="AS24:AW24"/>
    <mergeCell ref="L25:M25"/>
    <mergeCell ref="AS25:AW25"/>
    <mergeCell ref="D26:E26"/>
    <mergeCell ref="L26:M26"/>
    <mergeCell ref="AS26:AW26"/>
    <mergeCell ref="A27:C31"/>
    <mergeCell ref="AS27:AW27"/>
    <mergeCell ref="AS28:AW28"/>
    <mergeCell ref="AS29:AW29"/>
    <mergeCell ref="AS30:AW30"/>
    <mergeCell ref="AS31:AW31"/>
    <mergeCell ref="G32:H32"/>
    <mergeCell ref="N32:R32"/>
    <mergeCell ref="AS32:AW32"/>
    <mergeCell ref="G33:H33"/>
    <mergeCell ref="N33:R33"/>
    <mergeCell ref="S33:T33"/>
    <mergeCell ref="AE33:AF33"/>
    <mergeCell ref="AS33:AW33"/>
    <mergeCell ref="G34:H34"/>
    <mergeCell ref="N34:R34"/>
    <mergeCell ref="AS34:AW34"/>
    <mergeCell ref="B35:E36"/>
    <mergeCell ref="H35:J36"/>
    <mergeCell ref="N35:R35"/>
    <mergeCell ref="X35:AB35"/>
    <mergeCell ref="AS35:AW35"/>
    <mergeCell ref="N36:R36"/>
    <mergeCell ref="X36:AB36"/>
    <mergeCell ref="AE36:AF36"/>
    <mergeCell ref="AS36:AW36"/>
    <mergeCell ref="AS37:AW37"/>
    <mergeCell ref="AS38:AW38"/>
    <mergeCell ref="AS39:AW39"/>
    <mergeCell ref="AS40:AW40"/>
    <mergeCell ref="AS41:AW41"/>
    <mergeCell ref="AS42:AW42"/>
    <mergeCell ref="AS43:AW43"/>
    <mergeCell ref="V44:X44"/>
    <mergeCell ref="AS44:AW44"/>
    <mergeCell ref="AS45:AW45"/>
    <mergeCell ref="AS46:AW46"/>
    <mergeCell ref="P50:Q50"/>
  </mergeCells>
  <dataValidations count="1">
    <dataValidation allowBlank="true" errorStyle="stop" operator="between" showDropDown="false" showErrorMessage="true" showInputMessage="false" sqref="BM1:BT2 AV2:BC5 BM3:BS6 O25:O26 Q25:Q26 G26 I26 J32:J34 L32:L34 V33 X33 AH33 AJ33 N35:R36 X35:AB36 AH36 AJ36" type="none">
      <formula1>0</formula1>
      <formula2>0</formula2>
    </dataValidation>
  </dataValidations>
  <printOptions headings="false" gridLines="false" gridLinesSet="true" horizontalCentered="false" verticalCentered="false"/>
  <pageMargins left="0.720138888888889" right="0.39375" top="0.39375" bottom="0.39375"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24" activeCellId="0" sqref="BD24"/>
    </sheetView>
  </sheetViews>
  <sheetFormatPr defaultColWidth="9.0546875" defaultRowHeight="12" zeroHeight="false" outlineLevelRow="0" outlineLevelCol="0"/>
  <cols>
    <col collapsed="false" customWidth="true" hidden="false" outlineLevel="0" max="1" min="1" style="0" width="3.71"/>
    <col collapsed="false" customWidth="true" hidden="false" outlineLevel="0" max="21" min="2" style="0" width="2.7"/>
    <col collapsed="false" customWidth="true" hidden="false" outlineLevel="0" max="22" min="22" style="0" width="1.99"/>
    <col collapsed="false" customWidth="true" hidden="false" outlineLevel="0" max="23" min="23" style="0" width="2.7"/>
    <col collapsed="false" customWidth="true" hidden="false" outlineLevel="0" max="24" min="24" style="0" width="0.85"/>
    <col collapsed="false" customWidth="true" hidden="false" outlineLevel="0" max="25" min="25" style="0" width="2.7"/>
    <col collapsed="false" customWidth="true" hidden="false" outlineLevel="0" max="26" min="26" style="0" width="0.85"/>
    <col collapsed="false" customWidth="true" hidden="false" outlineLevel="0" max="27" min="27" style="0" width="2.7"/>
    <col collapsed="false" customWidth="true" hidden="false" outlineLevel="0" max="28" min="28" style="0" width="1.99"/>
    <col collapsed="false" customWidth="true" hidden="false" outlineLevel="0" max="29" min="29" style="0" width="2.7"/>
    <col collapsed="false" customWidth="true" hidden="false" outlineLevel="0" max="30" min="30" style="0" width="0.85"/>
    <col collapsed="false" customWidth="true" hidden="false" outlineLevel="0" max="31" min="31" style="0" width="2.7"/>
    <col collapsed="false" customWidth="true" hidden="false" outlineLevel="0" max="32" min="32" style="0" width="0.85"/>
    <col collapsed="false" customWidth="true" hidden="false" outlineLevel="0" max="33" min="33" style="0" width="2.7"/>
    <col collapsed="false" customWidth="true" hidden="false" outlineLevel="0" max="34" min="34" style="0" width="2.28"/>
    <col collapsed="false" customWidth="true" hidden="false" outlineLevel="0" max="35" min="35" style="0" width="1.99"/>
    <col collapsed="false" customWidth="true" hidden="false" outlineLevel="0" max="36" min="36" style="0" width="2.7"/>
    <col collapsed="false" customWidth="true" hidden="false" outlineLevel="0" max="37" min="37" style="0" width="0.85"/>
    <col collapsed="false" customWidth="true" hidden="false" outlineLevel="0" max="38" min="38" style="0" width="2.7"/>
    <col collapsed="false" customWidth="true" hidden="false" outlineLevel="0" max="39" min="39" style="0" width="0.85"/>
    <col collapsed="false" customWidth="true" hidden="false" outlineLevel="0" max="47" min="40" style="0" width="2.7"/>
    <col collapsed="false" customWidth="true" hidden="false" outlineLevel="0" max="49" min="48" style="0" width="0.85"/>
    <col collapsed="false" customWidth="true" hidden="false" outlineLevel="0" max="50" min="50" style="0" width="20.7"/>
    <col collapsed="false" customWidth="true" hidden="false" outlineLevel="0" max="52" min="51" style="0" width="0.85"/>
    <col collapsed="false" customWidth="true" hidden="false" outlineLevel="0" max="60" min="53" style="0" width="5.7"/>
    <col collapsed="false" customWidth="true" hidden="false" outlineLevel="0" max="61" min="61" style="0" width="0.85"/>
    <col collapsed="false" customWidth="true" hidden="false" outlineLevel="0" max="62" min="62" style="0" width="2.7"/>
    <col collapsed="false" customWidth="true" hidden="false" outlineLevel="0" max="63" min="63" style="0" width="0.85"/>
    <col collapsed="false" customWidth="true" hidden="false" outlineLevel="0" max="74" min="64" style="0" width="2.7"/>
    <col collapsed="false" customWidth="true" hidden="false" outlineLevel="0" max="78" min="75" style="0" width="0.85"/>
    <col collapsed="false" customWidth="true" hidden="false" outlineLevel="0" max="80" min="79" style="0" width="2.7"/>
  </cols>
  <sheetData>
    <row r="1" customFormat="false" ht="20.1" hidden="false" customHeight="true" outlineLevel="0" collapsed="false">
      <c r="A1" s="776" t="s">
        <v>587</v>
      </c>
      <c r="B1" s="776"/>
      <c r="C1" s="776"/>
      <c r="D1" s="776"/>
      <c r="E1" s="776"/>
      <c r="F1" s="776"/>
      <c r="G1" s="776"/>
      <c r="H1" s="776"/>
      <c r="I1" s="282"/>
      <c r="AH1" s="955" t="n">
        <f aca="false">IF(初期入力!$E$12="",初期入力!$E$11,初期入力!$E$12)</f>
        <v>46232</v>
      </c>
      <c r="AI1" s="955"/>
      <c r="AJ1" s="955"/>
      <c r="AK1" s="955"/>
      <c r="AL1" s="955"/>
      <c r="AM1" s="955"/>
      <c r="AN1" s="955"/>
      <c r="AO1" s="955"/>
      <c r="AP1" s="955"/>
      <c r="AQ1" s="955"/>
      <c r="AR1" s="956"/>
      <c r="AS1" s="956"/>
      <c r="AV1" s="778" t="s">
        <v>416</v>
      </c>
    </row>
    <row r="2" customFormat="false" ht="12" hidden="false" customHeight="true" outlineLevel="0" collapsed="false">
      <c r="AH2" s="584"/>
    </row>
    <row r="3" customFormat="false" ht="12" hidden="false" customHeight="true" outlineLevel="0" collapsed="false">
      <c r="F3" s="957"/>
      <c r="G3" s="957"/>
      <c r="H3" s="957"/>
      <c r="I3" s="957"/>
      <c r="J3" s="957"/>
      <c r="K3" s="957"/>
      <c r="L3" s="957"/>
      <c r="M3" s="957"/>
      <c r="N3" s="957"/>
      <c r="O3" s="782" t="s">
        <v>419</v>
      </c>
      <c r="P3" s="782"/>
      <c r="Q3" s="958" t="s">
        <v>588</v>
      </c>
      <c r="R3" s="958"/>
      <c r="S3" s="958"/>
      <c r="T3" s="958"/>
      <c r="U3" s="958"/>
      <c r="V3" s="958"/>
      <c r="W3" s="958"/>
      <c r="X3" s="958"/>
      <c r="Y3" s="958"/>
      <c r="Z3" s="957"/>
      <c r="AA3" s="957"/>
      <c r="AB3" s="957"/>
      <c r="AC3" s="959" t="s">
        <v>589</v>
      </c>
      <c r="AD3" s="959"/>
      <c r="AE3" s="959"/>
      <c r="AF3" s="957"/>
      <c r="AG3" s="957"/>
      <c r="AH3" s="957"/>
    </row>
    <row r="4" customFormat="false" ht="12" hidden="false" customHeight="true" outlineLevel="0" collapsed="false">
      <c r="F4" s="957"/>
      <c r="G4" s="134" t="s">
        <v>590</v>
      </c>
      <c r="H4" s="134"/>
      <c r="I4" s="134"/>
      <c r="J4" s="134"/>
      <c r="K4" s="134"/>
      <c r="L4" s="134"/>
      <c r="M4" s="134"/>
      <c r="N4" s="134"/>
      <c r="O4" s="782"/>
      <c r="P4" s="782"/>
      <c r="Q4" s="958"/>
      <c r="R4" s="958"/>
      <c r="S4" s="958"/>
      <c r="T4" s="958"/>
      <c r="U4" s="958"/>
      <c r="V4" s="958"/>
      <c r="W4" s="958"/>
      <c r="X4" s="958"/>
      <c r="Y4" s="958"/>
      <c r="Z4" s="957"/>
      <c r="AA4" s="134" t="s">
        <v>91</v>
      </c>
      <c r="AB4" s="134"/>
      <c r="AC4" s="959"/>
      <c r="AD4" s="959"/>
      <c r="AE4" s="959"/>
      <c r="AF4" s="960" t="s">
        <v>421</v>
      </c>
      <c r="AG4" s="960"/>
      <c r="AH4" s="960"/>
      <c r="AI4" s="960"/>
      <c r="AJ4" s="960"/>
      <c r="AK4" s="960"/>
      <c r="AL4" s="960"/>
    </row>
    <row r="5" customFormat="false" ht="12" hidden="false" customHeight="true" outlineLevel="0" collapsed="false">
      <c r="F5" s="957"/>
      <c r="G5" s="134"/>
      <c r="H5" s="134"/>
      <c r="I5" s="134"/>
      <c r="J5" s="134"/>
      <c r="K5" s="134"/>
      <c r="L5" s="134"/>
      <c r="M5" s="134"/>
      <c r="N5" s="134"/>
      <c r="O5" s="782"/>
      <c r="P5" s="782"/>
      <c r="Q5" s="961" t="s">
        <v>591</v>
      </c>
      <c r="R5" s="961"/>
      <c r="S5" s="961"/>
      <c r="T5" s="961"/>
      <c r="U5" s="961"/>
      <c r="V5" s="961"/>
      <c r="W5" s="961"/>
      <c r="X5" s="961"/>
      <c r="Y5" s="961"/>
      <c r="Z5" s="957"/>
      <c r="AA5" s="134"/>
      <c r="AB5" s="134"/>
      <c r="AC5" s="959"/>
      <c r="AD5" s="959"/>
      <c r="AE5" s="959"/>
      <c r="AF5" s="960"/>
      <c r="AG5" s="960"/>
      <c r="AH5" s="960"/>
      <c r="AI5" s="960"/>
      <c r="AJ5" s="960"/>
      <c r="AK5" s="960"/>
      <c r="AL5" s="960"/>
      <c r="BI5" s="781"/>
    </row>
    <row r="6" customFormat="false" ht="12" hidden="false" customHeight="true" outlineLevel="0" collapsed="false">
      <c r="B6" s="789"/>
      <c r="C6" s="789"/>
      <c r="D6" s="789"/>
      <c r="E6" s="789"/>
      <c r="F6" s="789"/>
      <c r="G6" s="789"/>
      <c r="H6" s="789"/>
      <c r="I6" s="789"/>
      <c r="J6" s="962"/>
      <c r="K6" s="789"/>
      <c r="L6" s="789"/>
      <c r="M6" s="789"/>
      <c r="N6" s="789"/>
      <c r="O6" s="782"/>
      <c r="P6" s="782"/>
      <c r="Q6" s="961"/>
      <c r="R6" s="961"/>
      <c r="S6" s="961"/>
      <c r="T6" s="961"/>
      <c r="U6" s="961"/>
      <c r="V6" s="961"/>
      <c r="W6" s="961"/>
      <c r="X6" s="961"/>
      <c r="Y6" s="961"/>
      <c r="Z6" s="957"/>
      <c r="AA6" s="957"/>
      <c r="AB6" s="789"/>
      <c r="AC6" s="959"/>
      <c r="AD6" s="959"/>
      <c r="AE6" s="959"/>
      <c r="AF6" s="963"/>
      <c r="AG6" s="963"/>
      <c r="AK6" s="789"/>
      <c r="AL6" s="789"/>
      <c r="AM6" s="789"/>
      <c r="AO6" s="789"/>
      <c r="AP6" s="738"/>
      <c r="AR6" s="738"/>
      <c r="BI6" s="781"/>
      <c r="BO6" s="964"/>
      <c r="BP6" s="964"/>
      <c r="BQ6" s="964"/>
      <c r="BR6" s="2" t="s">
        <v>198</v>
      </c>
      <c r="BS6" s="965"/>
      <c r="BT6" s="2" t="s">
        <v>199</v>
      </c>
      <c r="BU6" s="965"/>
      <c r="BV6" s="796" t="s">
        <v>200</v>
      </c>
    </row>
    <row r="7" customFormat="false" ht="12" hidden="false" customHeight="true" outlineLevel="0" collapsed="false">
      <c r="B7" s="288"/>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R7" s="288"/>
      <c r="AS7" s="288"/>
      <c r="AT7" s="288"/>
      <c r="AV7" s="794" t="s">
        <v>425</v>
      </c>
      <c r="AW7" s="794"/>
      <c r="AX7" s="794"/>
      <c r="BI7" s="781"/>
    </row>
    <row r="8" customFormat="false" ht="15.95" hidden="false" customHeight="true" outlineLevel="0" collapsed="false">
      <c r="A8" s="966" t="s">
        <v>133</v>
      </c>
      <c r="B8" s="966"/>
      <c r="C8" s="966"/>
      <c r="D8" s="966"/>
      <c r="E8" s="966"/>
      <c r="F8" s="792" t="str">
        <f aca="false">IF(初期入力!$E$14="","",初期入力!$E$14)</f>
        <v/>
      </c>
      <c r="G8" s="792"/>
      <c r="H8" s="792"/>
      <c r="I8" s="792"/>
      <c r="J8" s="792"/>
      <c r="K8" s="792"/>
      <c r="L8" s="792"/>
      <c r="M8" s="792"/>
      <c r="N8" s="792"/>
      <c r="O8" s="792"/>
      <c r="P8" s="792"/>
      <c r="Q8" s="792"/>
      <c r="R8" s="967"/>
      <c r="S8" s="967"/>
      <c r="T8" s="967"/>
      <c r="U8" s="967"/>
      <c r="V8" s="967"/>
      <c r="W8" s="967"/>
      <c r="X8" s="968" t="s">
        <v>424</v>
      </c>
      <c r="Y8" s="968"/>
      <c r="Z8" s="968"/>
      <c r="AA8" s="968"/>
      <c r="AB8" s="968"/>
      <c r="AC8" s="968"/>
      <c r="AD8" s="967"/>
      <c r="AE8" s="969" t="str">
        <f aca="false">IF(初期入力!$E$21="","",初期入力!$E$21)</f>
        <v/>
      </c>
      <c r="AF8" s="969"/>
      <c r="AG8" s="969"/>
      <c r="AH8" s="969"/>
      <c r="AI8" s="969"/>
      <c r="AJ8" s="969"/>
      <c r="AK8" s="969"/>
      <c r="AL8" s="969"/>
      <c r="AM8" s="969"/>
      <c r="AN8" s="969"/>
      <c r="AO8" s="969"/>
      <c r="AP8" s="969"/>
      <c r="AQ8" s="969"/>
      <c r="AR8" s="288"/>
      <c r="AS8" s="288"/>
      <c r="AT8" s="288"/>
      <c r="AV8" s="970"/>
      <c r="AW8" s="971"/>
      <c r="AX8" s="971"/>
      <c r="AY8" s="971"/>
      <c r="AZ8" s="971"/>
      <c r="BA8" s="971"/>
      <c r="BB8" s="971"/>
      <c r="BC8" s="844" t="s">
        <v>592</v>
      </c>
      <c r="BD8" s="971"/>
      <c r="BE8" s="971"/>
      <c r="BF8" s="971"/>
      <c r="BG8" s="971"/>
      <c r="BH8" s="972"/>
      <c r="BI8" s="973"/>
      <c r="BJ8" s="803"/>
      <c r="BK8" s="804"/>
      <c r="BL8" s="805"/>
      <c r="BM8" s="804"/>
      <c r="BN8" s="804"/>
      <c r="BO8" s="804"/>
      <c r="BP8" s="806" t="s">
        <v>429</v>
      </c>
      <c r="BQ8" s="804"/>
      <c r="BR8" s="804"/>
      <c r="BS8" s="804"/>
      <c r="BT8" s="804"/>
      <c r="BU8" s="804"/>
      <c r="BV8" s="807"/>
    </row>
    <row r="9" customFormat="false" ht="15.95" hidden="false" customHeight="true" outlineLevel="0" collapsed="false">
      <c r="A9" s="966"/>
      <c r="B9" s="966"/>
      <c r="C9" s="966"/>
      <c r="D9" s="966"/>
      <c r="E9" s="966"/>
      <c r="F9" s="792"/>
      <c r="G9" s="792"/>
      <c r="H9" s="792"/>
      <c r="I9" s="792"/>
      <c r="J9" s="792"/>
      <c r="K9" s="792"/>
      <c r="L9" s="792"/>
      <c r="M9" s="792"/>
      <c r="N9" s="792"/>
      <c r="O9" s="792"/>
      <c r="P9" s="792"/>
      <c r="Q9" s="792"/>
      <c r="R9" s="967"/>
      <c r="S9" s="967"/>
      <c r="T9" s="967"/>
      <c r="U9" s="967"/>
      <c r="V9" s="967"/>
      <c r="W9" s="967"/>
      <c r="X9" s="968"/>
      <c r="Y9" s="968"/>
      <c r="Z9" s="968"/>
      <c r="AA9" s="968"/>
      <c r="AB9" s="968"/>
      <c r="AC9" s="968"/>
      <c r="AD9" s="974"/>
      <c r="AE9" s="969"/>
      <c r="AF9" s="969"/>
      <c r="AG9" s="969"/>
      <c r="AH9" s="969"/>
      <c r="AI9" s="969"/>
      <c r="AJ9" s="969"/>
      <c r="AK9" s="969"/>
      <c r="AL9" s="969"/>
      <c r="AM9" s="969"/>
      <c r="AN9" s="969"/>
      <c r="AO9" s="969"/>
      <c r="AP9" s="969"/>
      <c r="AQ9" s="969"/>
      <c r="AR9" s="584"/>
      <c r="AS9" s="288"/>
      <c r="AT9" s="288"/>
      <c r="AV9" s="915"/>
      <c r="AW9" s="975"/>
      <c r="AX9" s="976" t="s">
        <v>325</v>
      </c>
      <c r="AY9" s="975"/>
      <c r="AZ9" s="977"/>
      <c r="BA9" s="978" t="n">
        <v>1</v>
      </c>
      <c r="BB9" s="978" t="n">
        <v>2</v>
      </c>
      <c r="BC9" s="978" t="n">
        <v>3</v>
      </c>
      <c r="BD9" s="978" t="n">
        <v>4</v>
      </c>
      <c r="BE9" s="978" t="n">
        <v>5</v>
      </c>
      <c r="BF9" s="978" t="n">
        <v>6</v>
      </c>
      <c r="BG9" s="978" t="n">
        <v>7</v>
      </c>
      <c r="BH9" s="979" t="n">
        <v>8</v>
      </c>
      <c r="BI9" s="973"/>
      <c r="BJ9" s="813" t="n">
        <v>1</v>
      </c>
      <c r="BK9" s="815"/>
      <c r="BL9" s="815" t="s">
        <v>593</v>
      </c>
      <c r="BM9" s="826"/>
      <c r="BN9" s="826"/>
      <c r="BO9" s="826"/>
      <c r="BP9" s="826"/>
      <c r="BQ9" s="826"/>
      <c r="BR9" s="826"/>
      <c r="BS9" s="826"/>
      <c r="BT9" s="826"/>
      <c r="BU9" s="826"/>
      <c r="BV9" s="817"/>
    </row>
    <row r="10" customFormat="false" ht="15.95" hidden="false" customHeight="true" outlineLevel="0" collapsed="false">
      <c r="A10" s="966" t="s">
        <v>594</v>
      </c>
      <c r="B10" s="966"/>
      <c r="C10" s="966"/>
      <c r="D10" s="966"/>
      <c r="E10" s="966"/>
      <c r="F10" s="809" t="str">
        <f aca="false">IF(初期入力!$E$15="","",初期入力!$E$15)</f>
        <v/>
      </c>
      <c r="G10" s="809"/>
      <c r="H10" s="809"/>
      <c r="I10" s="809"/>
      <c r="J10" s="809"/>
      <c r="K10" s="809"/>
      <c r="L10" s="809"/>
      <c r="M10" s="809"/>
      <c r="N10" s="809"/>
      <c r="O10" s="809"/>
      <c r="P10" s="809"/>
      <c r="Q10" s="980"/>
      <c r="R10" s="967"/>
      <c r="S10" s="967"/>
      <c r="T10" s="967"/>
      <c r="U10" s="967"/>
      <c r="V10" s="967"/>
      <c r="W10" s="967"/>
      <c r="X10" s="968" t="s">
        <v>24</v>
      </c>
      <c r="Y10" s="968"/>
      <c r="Z10" s="968"/>
      <c r="AA10" s="968"/>
      <c r="AB10" s="968"/>
      <c r="AC10" s="968"/>
      <c r="AD10" s="967"/>
      <c r="AE10" s="981" t="str">
        <f aca="false">IF(初期入力!$E$22="","",初期入力!$E$22)</f>
        <v/>
      </c>
      <c r="AF10" s="981"/>
      <c r="AG10" s="981"/>
      <c r="AH10" s="981"/>
      <c r="AI10" s="981"/>
      <c r="AJ10" s="981"/>
      <c r="AK10" s="981"/>
      <c r="AL10" s="981"/>
      <c r="AM10" s="981"/>
      <c r="AN10" s="981"/>
      <c r="AO10" s="981"/>
      <c r="AP10" s="981"/>
      <c r="AQ10" s="967"/>
      <c r="AS10" s="288"/>
      <c r="AT10" s="288"/>
      <c r="AV10" s="982"/>
      <c r="AW10" s="983"/>
      <c r="AX10" s="984" t="s">
        <v>595</v>
      </c>
      <c r="AY10" s="983"/>
      <c r="AZ10" s="985"/>
      <c r="BA10" s="978"/>
      <c r="BB10" s="978"/>
      <c r="BC10" s="978"/>
      <c r="BD10" s="978"/>
      <c r="BE10" s="978"/>
      <c r="BF10" s="978"/>
      <c r="BG10" s="978"/>
      <c r="BH10" s="979"/>
      <c r="BI10" s="973"/>
      <c r="BJ10" s="813" t="n">
        <v>2</v>
      </c>
      <c r="BK10" s="815"/>
      <c r="BL10" s="815" t="s">
        <v>596</v>
      </c>
      <c r="BM10" s="815"/>
      <c r="BN10" s="815"/>
      <c r="BO10" s="815"/>
      <c r="BP10" s="815"/>
      <c r="BQ10" s="815"/>
      <c r="BR10" s="815"/>
      <c r="BS10" s="815"/>
      <c r="BT10" s="815"/>
      <c r="BU10" s="815"/>
      <c r="BV10" s="821"/>
    </row>
    <row r="11" customFormat="false" ht="15.95" hidden="false" customHeight="true" outlineLevel="0" collapsed="false">
      <c r="A11" s="966"/>
      <c r="B11" s="966"/>
      <c r="C11" s="966"/>
      <c r="D11" s="966"/>
      <c r="E11" s="966"/>
      <c r="F11" s="809"/>
      <c r="G11" s="809"/>
      <c r="H11" s="809"/>
      <c r="I11" s="809"/>
      <c r="J11" s="809"/>
      <c r="K11" s="809"/>
      <c r="L11" s="809"/>
      <c r="M11" s="809"/>
      <c r="N11" s="809"/>
      <c r="O11" s="809"/>
      <c r="P11" s="809"/>
      <c r="Q11" s="986" t="s">
        <v>433</v>
      </c>
      <c r="R11" s="967"/>
      <c r="S11" s="967"/>
      <c r="T11" s="967"/>
      <c r="U11" s="967"/>
      <c r="V11" s="967"/>
      <c r="W11" s="967"/>
      <c r="X11" s="968"/>
      <c r="Y11" s="968"/>
      <c r="Z11" s="968"/>
      <c r="AA11" s="968"/>
      <c r="AB11" s="968"/>
      <c r="AC11" s="968"/>
      <c r="AD11" s="974"/>
      <c r="AE11" s="981"/>
      <c r="AF11" s="981"/>
      <c r="AG11" s="981"/>
      <c r="AH11" s="981"/>
      <c r="AI11" s="981"/>
      <c r="AJ11" s="981"/>
      <c r="AK11" s="981"/>
      <c r="AL11" s="981"/>
      <c r="AM11" s="981"/>
      <c r="AN11" s="981"/>
      <c r="AO11" s="981"/>
      <c r="AP11" s="981"/>
      <c r="AQ11" s="131" t="s">
        <v>137</v>
      </c>
      <c r="AS11" s="288"/>
      <c r="AT11" s="288"/>
      <c r="AV11" s="987"/>
      <c r="AW11" s="988"/>
      <c r="AX11" s="829" t="s">
        <v>597</v>
      </c>
      <c r="AY11" s="988"/>
      <c r="AZ11" s="989"/>
      <c r="BA11" s="990"/>
      <c r="BB11" s="990"/>
      <c r="BC11" s="990"/>
      <c r="BD11" s="990"/>
      <c r="BE11" s="990"/>
      <c r="BF11" s="990"/>
      <c r="BG11" s="990"/>
      <c r="BH11" s="991"/>
      <c r="BI11" s="973"/>
      <c r="BJ11" s="813" t="n">
        <v>3</v>
      </c>
      <c r="BK11" s="815"/>
      <c r="BL11" s="815" t="s">
        <v>598</v>
      </c>
      <c r="BM11" s="815"/>
      <c r="BN11" s="815"/>
      <c r="BO11" s="815"/>
      <c r="BP11" s="815"/>
      <c r="BQ11" s="815"/>
      <c r="BR11" s="815"/>
      <c r="BS11" s="815"/>
      <c r="BT11" s="815"/>
      <c r="BU11" s="815"/>
      <c r="BV11" s="821"/>
    </row>
    <row r="12" customFormat="false" ht="15.95" hidden="false" customHeight="true" outlineLevel="0" collapsed="false">
      <c r="B12" s="288"/>
      <c r="C12" s="288"/>
      <c r="D12" s="288"/>
      <c r="E12" s="288"/>
      <c r="F12" s="967"/>
      <c r="G12" s="967"/>
      <c r="H12" s="967"/>
      <c r="I12" s="967"/>
      <c r="J12" s="967"/>
      <c r="K12" s="967"/>
      <c r="L12" s="967"/>
      <c r="M12" s="967"/>
      <c r="N12" s="967"/>
      <c r="O12" s="967"/>
      <c r="P12" s="967"/>
      <c r="Q12" s="967"/>
      <c r="R12" s="967"/>
      <c r="S12" s="967"/>
      <c r="T12" s="967"/>
      <c r="U12" s="967"/>
      <c r="V12" s="967"/>
      <c r="W12" s="967"/>
      <c r="X12" s="968" t="s">
        <v>21</v>
      </c>
      <c r="Y12" s="968"/>
      <c r="Z12" s="968"/>
      <c r="AA12" s="968"/>
      <c r="AB12" s="968"/>
      <c r="AC12" s="968"/>
      <c r="AD12" s="967"/>
      <c r="AE12" s="992" t="str">
        <f aca="false">IF(初期入力!$E$19="","",初期入力!$E$19)</f>
        <v/>
      </c>
      <c r="AF12" s="992"/>
      <c r="AG12" s="992"/>
      <c r="AH12" s="992"/>
      <c r="AI12" s="992"/>
      <c r="AJ12" s="992"/>
      <c r="AK12" s="992"/>
      <c r="AL12" s="992"/>
      <c r="AM12" s="992"/>
      <c r="AN12" s="992"/>
      <c r="AO12" s="992"/>
      <c r="AP12" s="992"/>
      <c r="AQ12" s="992"/>
      <c r="AS12" s="288"/>
      <c r="AT12" s="288"/>
      <c r="AV12" s="987"/>
      <c r="AW12" s="988"/>
      <c r="AX12" s="829" t="s">
        <v>599</v>
      </c>
      <c r="AY12" s="988"/>
      <c r="AZ12" s="989"/>
      <c r="BA12" s="990"/>
      <c r="BB12" s="990"/>
      <c r="BC12" s="990"/>
      <c r="BD12" s="990"/>
      <c r="BE12" s="990"/>
      <c r="BF12" s="990"/>
      <c r="BG12" s="990"/>
      <c r="BH12" s="991"/>
      <c r="BI12" s="973"/>
      <c r="BJ12" s="813" t="n">
        <v>4</v>
      </c>
      <c r="BK12" s="815"/>
      <c r="BL12" s="815" t="s">
        <v>600</v>
      </c>
      <c r="BM12" s="815"/>
      <c r="BN12" s="815"/>
      <c r="BO12" s="815"/>
      <c r="BP12" s="815"/>
      <c r="BQ12" s="815"/>
      <c r="BR12" s="815"/>
      <c r="BS12" s="815"/>
      <c r="BT12" s="815"/>
      <c r="BU12" s="815"/>
      <c r="BV12" s="821"/>
    </row>
    <row r="13" customFormat="false" ht="15.95" hidden="false" customHeight="true" outlineLevel="0" collapsed="false">
      <c r="B13" s="288"/>
      <c r="C13" s="288"/>
      <c r="D13" s="288"/>
      <c r="E13" s="288"/>
      <c r="F13" s="967"/>
      <c r="G13" s="967"/>
      <c r="H13" s="967"/>
      <c r="I13" s="967"/>
      <c r="J13" s="967"/>
      <c r="K13" s="967"/>
      <c r="L13" s="967"/>
      <c r="M13" s="967"/>
      <c r="N13" s="967"/>
      <c r="O13" s="967"/>
      <c r="P13" s="967"/>
      <c r="Q13" s="967"/>
      <c r="R13" s="967"/>
      <c r="S13" s="967"/>
      <c r="T13" s="967"/>
      <c r="U13" s="967"/>
      <c r="V13" s="967"/>
      <c r="W13" s="967"/>
      <c r="X13" s="968"/>
      <c r="Y13" s="968"/>
      <c r="Z13" s="968"/>
      <c r="AA13" s="968"/>
      <c r="AB13" s="968"/>
      <c r="AC13" s="968"/>
      <c r="AD13" s="974"/>
      <c r="AE13" s="992"/>
      <c r="AF13" s="992"/>
      <c r="AG13" s="992"/>
      <c r="AH13" s="992"/>
      <c r="AI13" s="992"/>
      <c r="AJ13" s="992"/>
      <c r="AK13" s="992"/>
      <c r="AL13" s="992"/>
      <c r="AM13" s="992"/>
      <c r="AN13" s="992"/>
      <c r="AO13" s="992"/>
      <c r="AP13" s="992"/>
      <c r="AQ13" s="992"/>
      <c r="AS13" s="288"/>
      <c r="AT13" s="288"/>
      <c r="AV13" s="987"/>
      <c r="AW13" s="988"/>
      <c r="AX13" s="829" t="s">
        <v>601</v>
      </c>
      <c r="AY13" s="988"/>
      <c r="AZ13" s="989"/>
      <c r="BA13" s="990"/>
      <c r="BB13" s="990"/>
      <c r="BC13" s="990"/>
      <c r="BD13" s="990"/>
      <c r="BE13" s="990"/>
      <c r="BF13" s="990"/>
      <c r="BG13" s="990"/>
      <c r="BH13" s="991"/>
      <c r="BI13" s="973"/>
      <c r="BJ13" s="813" t="n">
        <v>5</v>
      </c>
      <c r="BK13" s="815"/>
      <c r="BL13" s="815" t="s">
        <v>602</v>
      </c>
      <c r="BM13" s="815"/>
      <c r="BN13" s="815"/>
      <c r="BO13" s="815"/>
      <c r="BP13" s="815"/>
      <c r="BQ13" s="815"/>
      <c r="BR13" s="815"/>
      <c r="BS13" s="815"/>
      <c r="BT13" s="815"/>
      <c r="BU13" s="815"/>
      <c r="BV13" s="821"/>
    </row>
    <row r="14" customFormat="false" ht="15.95" hidden="false" customHeight="true" outlineLevel="0" collapsed="false">
      <c r="B14" s="288"/>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K14" s="288"/>
      <c r="AL14" s="288"/>
      <c r="AM14" s="288"/>
      <c r="AN14" s="288"/>
      <c r="AO14" s="288"/>
      <c r="AP14" s="288"/>
      <c r="AR14" s="288"/>
      <c r="AS14" s="288"/>
      <c r="AT14" s="288"/>
      <c r="AV14" s="987"/>
      <c r="AW14" s="988"/>
      <c r="AX14" s="829" t="s">
        <v>603</v>
      </c>
      <c r="AY14" s="988"/>
      <c r="AZ14" s="989"/>
      <c r="BA14" s="990"/>
      <c r="BB14" s="990"/>
      <c r="BC14" s="990"/>
      <c r="BD14" s="990"/>
      <c r="BE14" s="990"/>
      <c r="BF14" s="990"/>
      <c r="BG14" s="990"/>
      <c r="BH14" s="991"/>
      <c r="BI14" s="973"/>
      <c r="BJ14" s="813" t="n">
        <v>6</v>
      </c>
      <c r="BK14" s="815"/>
      <c r="BL14" s="815" t="s">
        <v>604</v>
      </c>
      <c r="BM14" s="815"/>
      <c r="BN14" s="815"/>
      <c r="BO14" s="815"/>
      <c r="BP14" s="815"/>
      <c r="BQ14" s="815"/>
      <c r="BR14" s="815"/>
      <c r="BS14" s="815"/>
      <c r="BT14" s="815"/>
      <c r="BU14" s="815"/>
      <c r="BV14" s="821"/>
    </row>
    <row r="15" customFormat="false" ht="15.95" hidden="false" customHeight="true" outlineLevel="0" collapsed="false">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K15" s="288"/>
      <c r="AL15" s="288"/>
      <c r="AM15" s="288"/>
      <c r="AN15" s="288"/>
      <c r="AO15" s="288"/>
      <c r="AP15" s="288"/>
      <c r="AR15" s="288"/>
      <c r="AS15" s="288"/>
      <c r="AT15" s="288"/>
      <c r="AV15" s="987"/>
      <c r="AW15" s="988"/>
      <c r="AX15" s="829" t="s">
        <v>605</v>
      </c>
      <c r="AY15" s="988"/>
      <c r="AZ15" s="989"/>
      <c r="BA15" s="990"/>
      <c r="BB15" s="990"/>
      <c r="BC15" s="990"/>
      <c r="BD15" s="990"/>
      <c r="BE15" s="990"/>
      <c r="BF15" s="990"/>
      <c r="BG15" s="990"/>
      <c r="BH15" s="991"/>
      <c r="BI15" s="973"/>
      <c r="BJ15" s="813" t="n">
        <v>7</v>
      </c>
      <c r="BK15" s="815"/>
      <c r="BL15" s="815" t="s">
        <v>606</v>
      </c>
      <c r="BM15" s="815"/>
      <c r="BN15" s="815"/>
      <c r="BO15" s="815"/>
      <c r="BP15" s="815"/>
      <c r="BQ15" s="815"/>
      <c r="BR15" s="815"/>
      <c r="BS15" s="815"/>
      <c r="BT15" s="815"/>
      <c r="BU15" s="815"/>
      <c r="BV15" s="821"/>
    </row>
    <row r="16" customFormat="false" ht="15.95" hidden="false" customHeight="true" outlineLevel="0" collapsed="false">
      <c r="B16" s="832"/>
      <c r="C16" s="833" t="s">
        <v>448</v>
      </c>
      <c r="D16" s="832"/>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832"/>
      <c r="AE16" s="832"/>
      <c r="AF16" s="832"/>
      <c r="AG16" s="832"/>
      <c r="AH16" s="584"/>
      <c r="AI16" s="584"/>
      <c r="AJ16" s="584"/>
      <c r="AK16" s="832"/>
      <c r="AL16" s="832"/>
      <c r="AM16" s="832"/>
      <c r="AN16" s="832"/>
      <c r="AO16" s="832"/>
      <c r="AP16" s="832"/>
      <c r="AQ16" s="584"/>
      <c r="AR16" s="832"/>
      <c r="AS16" s="288"/>
      <c r="AT16" s="288"/>
      <c r="AV16" s="987"/>
      <c r="AW16" s="988"/>
      <c r="AX16" s="829" t="s">
        <v>607</v>
      </c>
      <c r="AY16" s="988"/>
      <c r="AZ16" s="989"/>
      <c r="BA16" s="990"/>
      <c r="BB16" s="990"/>
      <c r="BC16" s="990"/>
      <c r="BD16" s="990"/>
      <c r="BE16" s="990"/>
      <c r="BF16" s="990"/>
      <c r="BG16" s="990"/>
      <c r="BH16" s="991"/>
      <c r="BI16" s="973"/>
      <c r="BJ16" s="813" t="n">
        <v>8</v>
      </c>
      <c r="BK16" s="815"/>
      <c r="BL16" s="815" t="s">
        <v>608</v>
      </c>
      <c r="BM16" s="815"/>
      <c r="BN16" s="815"/>
      <c r="BO16" s="815"/>
      <c r="BP16" s="815"/>
      <c r="BQ16" s="815"/>
      <c r="BR16" s="815"/>
      <c r="BS16" s="815"/>
      <c r="BT16" s="815"/>
      <c r="BU16" s="815"/>
      <c r="BV16" s="821"/>
    </row>
    <row r="17" customFormat="false" ht="15.95" hidden="false" customHeight="true" outlineLevel="0" collapsed="false">
      <c r="B17" s="832"/>
      <c r="C17" s="795" t="s">
        <v>451</v>
      </c>
      <c r="D17" s="832"/>
      <c r="E17" s="832"/>
      <c r="F17" s="832"/>
      <c r="G17" s="832"/>
      <c r="H17" s="832"/>
      <c r="I17" s="832"/>
      <c r="J17" s="832"/>
      <c r="K17" s="832"/>
      <c r="L17" s="832"/>
      <c r="M17" s="832"/>
      <c r="N17" s="832"/>
      <c r="O17" s="832"/>
      <c r="P17" s="832"/>
      <c r="Q17" s="832"/>
      <c r="R17" s="832"/>
      <c r="S17" s="832"/>
      <c r="T17" s="832"/>
      <c r="U17" s="832"/>
      <c r="V17" s="832"/>
      <c r="W17" s="832"/>
      <c r="X17" s="832"/>
      <c r="Y17" s="832"/>
      <c r="Z17" s="832"/>
      <c r="AA17" s="832"/>
      <c r="AB17" s="832"/>
      <c r="AC17" s="832"/>
      <c r="AD17" s="832"/>
      <c r="AE17" s="832"/>
      <c r="AF17" s="832"/>
      <c r="AG17" s="832"/>
      <c r="AH17" s="584"/>
      <c r="AI17" s="584"/>
      <c r="AJ17" s="584"/>
      <c r="AK17" s="832"/>
      <c r="AL17" s="832"/>
      <c r="AM17" s="832"/>
      <c r="AN17" s="832"/>
      <c r="AO17" s="832"/>
      <c r="AP17" s="832"/>
      <c r="AQ17" s="584"/>
      <c r="AR17" s="835"/>
      <c r="AS17" s="288"/>
      <c r="AT17" s="288"/>
      <c r="AV17" s="987"/>
      <c r="AW17" s="988"/>
      <c r="AX17" s="829" t="s">
        <v>609</v>
      </c>
      <c r="AY17" s="988"/>
      <c r="AZ17" s="989"/>
      <c r="BA17" s="990"/>
      <c r="BB17" s="990"/>
      <c r="BC17" s="990"/>
      <c r="BD17" s="990"/>
      <c r="BE17" s="990"/>
      <c r="BF17" s="990"/>
      <c r="BG17" s="990"/>
      <c r="BH17" s="991"/>
      <c r="BI17" s="973"/>
      <c r="BJ17" s="813" t="n">
        <v>9</v>
      </c>
      <c r="BK17" s="815"/>
      <c r="BL17" s="815" t="s">
        <v>610</v>
      </c>
      <c r="BM17" s="815"/>
      <c r="BN17" s="815"/>
      <c r="BO17" s="815"/>
      <c r="BP17" s="815"/>
      <c r="BQ17" s="815"/>
      <c r="BR17" s="815"/>
      <c r="BS17" s="815"/>
      <c r="BT17" s="815"/>
      <c r="BU17" s="815"/>
      <c r="BV17" s="821"/>
    </row>
    <row r="18" customFormat="false" ht="15.95" hidden="false" customHeight="true" outlineLevel="0" collapsed="false">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R18" s="738"/>
      <c r="AS18" s="288"/>
      <c r="AT18" s="288"/>
      <c r="AV18" s="987"/>
      <c r="AW18" s="988"/>
      <c r="AX18" s="829" t="s">
        <v>611</v>
      </c>
      <c r="AY18" s="988"/>
      <c r="AZ18" s="989"/>
      <c r="BA18" s="990"/>
      <c r="BB18" s="990"/>
      <c r="BC18" s="990"/>
      <c r="BD18" s="990"/>
      <c r="BE18" s="990"/>
      <c r="BF18" s="990"/>
      <c r="BG18" s="990"/>
      <c r="BH18" s="991"/>
      <c r="BI18" s="973"/>
      <c r="BJ18" s="813" t="n">
        <v>10</v>
      </c>
      <c r="BK18" s="815"/>
      <c r="BL18" s="815" t="s">
        <v>612</v>
      </c>
      <c r="BM18" s="815"/>
      <c r="BN18" s="815"/>
      <c r="BO18" s="815"/>
      <c r="BP18" s="815"/>
      <c r="BQ18" s="815"/>
      <c r="BR18" s="815"/>
      <c r="BS18" s="815"/>
      <c r="BT18" s="815"/>
      <c r="BU18" s="815"/>
      <c r="BV18" s="821"/>
    </row>
    <row r="19" customFormat="false" ht="15.95" hidden="false" customHeight="true" outlineLevel="0" collapsed="false">
      <c r="A19" s="781"/>
      <c r="B19" s="738"/>
      <c r="C19" s="738"/>
      <c r="D19" s="738"/>
      <c r="E19" s="738"/>
      <c r="F19" s="738"/>
      <c r="G19" s="738"/>
      <c r="H19" s="738"/>
      <c r="I19" s="738"/>
      <c r="J19" s="738"/>
      <c r="K19" s="738"/>
      <c r="L19" s="738"/>
      <c r="M19" s="288"/>
      <c r="N19" s="288"/>
      <c r="O19" s="288"/>
      <c r="P19" s="288"/>
      <c r="Q19" s="288"/>
      <c r="R19" s="288"/>
      <c r="S19" s="836" t="s">
        <v>144</v>
      </c>
      <c r="T19" s="836"/>
      <c r="U19" s="836"/>
      <c r="V19" s="836"/>
      <c r="W19" s="288"/>
      <c r="X19" s="288"/>
      <c r="Y19" s="288"/>
      <c r="Z19" s="288"/>
      <c r="AA19" s="288"/>
      <c r="AB19" s="288"/>
      <c r="AC19" s="288"/>
      <c r="AD19" s="288"/>
      <c r="AE19" s="288"/>
      <c r="AF19" s="288"/>
      <c r="AG19" s="288"/>
      <c r="AH19" s="288"/>
      <c r="AI19" s="288"/>
      <c r="AJ19" s="288"/>
      <c r="AK19" s="288"/>
      <c r="AL19" s="288"/>
      <c r="AM19" s="288"/>
      <c r="AN19" s="288"/>
      <c r="AO19" s="288"/>
      <c r="AP19" s="288"/>
      <c r="AR19" s="738"/>
      <c r="AS19" s="738"/>
      <c r="AT19" s="738"/>
      <c r="AV19" s="987"/>
      <c r="AW19" s="988"/>
      <c r="AX19" s="829" t="s">
        <v>613</v>
      </c>
      <c r="AY19" s="988"/>
      <c r="AZ19" s="989"/>
      <c r="BA19" s="990"/>
      <c r="BB19" s="990"/>
      <c r="BC19" s="990"/>
      <c r="BD19" s="990"/>
      <c r="BE19" s="990"/>
      <c r="BF19" s="990"/>
      <c r="BG19" s="990"/>
      <c r="BH19" s="991"/>
      <c r="BI19" s="973"/>
      <c r="BJ19" s="813" t="n">
        <v>11</v>
      </c>
      <c r="BK19" s="815"/>
      <c r="BL19" s="815" t="s">
        <v>614</v>
      </c>
      <c r="BM19" s="815"/>
      <c r="BN19" s="815"/>
      <c r="BO19" s="815"/>
      <c r="BP19" s="815"/>
      <c r="BQ19" s="815"/>
      <c r="BR19" s="815"/>
      <c r="BS19" s="815"/>
      <c r="BT19" s="815"/>
      <c r="BU19" s="815"/>
      <c r="BV19" s="821"/>
    </row>
    <row r="20" customFormat="false" ht="15.95" hidden="false" customHeight="true" outlineLevel="0" collapsed="false">
      <c r="A20" s="781"/>
      <c r="B20" s="738"/>
      <c r="C20" s="738"/>
      <c r="D20" s="738"/>
      <c r="E20" s="738"/>
      <c r="F20" s="738"/>
      <c r="G20" s="738"/>
      <c r="H20" s="738"/>
      <c r="I20" s="738"/>
      <c r="J20" s="738"/>
      <c r="K20" s="738"/>
      <c r="L20" s="738"/>
      <c r="M20" s="738"/>
      <c r="N20" s="738"/>
      <c r="O20" s="738"/>
      <c r="P20" s="738"/>
      <c r="Q20" s="738"/>
      <c r="R20" s="738"/>
      <c r="S20" s="738"/>
      <c r="T20" s="738"/>
      <c r="U20" s="738"/>
      <c r="V20" s="738"/>
      <c r="W20" s="738"/>
      <c r="X20" s="738"/>
      <c r="Y20" s="738"/>
      <c r="Z20" s="738"/>
      <c r="AA20" s="738"/>
      <c r="AB20" s="738"/>
      <c r="AC20" s="738"/>
      <c r="AD20" s="738"/>
      <c r="AE20" s="738"/>
      <c r="AF20" s="738"/>
      <c r="AG20" s="738"/>
      <c r="AH20" s="738"/>
      <c r="AI20" s="738"/>
      <c r="AJ20" s="738"/>
      <c r="AK20" s="738"/>
      <c r="AL20" s="738"/>
      <c r="AM20" s="738"/>
      <c r="AN20" s="738"/>
      <c r="AO20" s="738"/>
      <c r="AP20" s="738"/>
      <c r="AQ20" s="781"/>
      <c r="AR20" s="738"/>
      <c r="AS20" s="738"/>
      <c r="AT20" s="738"/>
      <c r="AV20" s="987"/>
      <c r="AW20" s="988"/>
      <c r="AX20" s="829" t="s">
        <v>615</v>
      </c>
      <c r="AY20" s="988"/>
      <c r="AZ20" s="989"/>
      <c r="BA20" s="990"/>
      <c r="BB20" s="990"/>
      <c r="BC20" s="990"/>
      <c r="BD20" s="990"/>
      <c r="BE20" s="990"/>
      <c r="BF20" s="990"/>
      <c r="BG20" s="990"/>
      <c r="BH20" s="991"/>
      <c r="BI20" s="973"/>
      <c r="BJ20" s="813" t="n">
        <v>12</v>
      </c>
      <c r="BK20" s="815"/>
      <c r="BL20" s="815" t="s">
        <v>616</v>
      </c>
      <c r="BM20" s="815"/>
      <c r="BN20" s="815"/>
      <c r="BO20" s="815"/>
      <c r="BP20" s="815"/>
      <c r="BQ20" s="815"/>
      <c r="BR20" s="815"/>
      <c r="BS20" s="815"/>
      <c r="BT20" s="815"/>
      <c r="BU20" s="815"/>
      <c r="BV20" s="821"/>
    </row>
    <row r="21" customFormat="false" ht="15.95" hidden="false" customHeight="true" outlineLevel="0" collapsed="false">
      <c r="Y21" s="30"/>
      <c r="AR21" s="738"/>
      <c r="AS21" s="738"/>
      <c r="AT21" s="738"/>
      <c r="AU21" s="781"/>
      <c r="AV21" s="987"/>
      <c r="AW21" s="988"/>
      <c r="AX21" s="829" t="s">
        <v>617</v>
      </c>
      <c r="AY21" s="988"/>
      <c r="AZ21" s="989"/>
      <c r="BA21" s="990"/>
      <c r="BB21" s="990"/>
      <c r="BC21" s="990"/>
      <c r="BD21" s="990"/>
      <c r="BE21" s="990"/>
      <c r="BF21" s="990"/>
      <c r="BG21" s="990"/>
      <c r="BH21" s="991"/>
      <c r="BI21" s="973"/>
      <c r="BJ21" s="813" t="n">
        <v>13</v>
      </c>
      <c r="BK21" s="815"/>
      <c r="BL21" s="815" t="s">
        <v>618</v>
      </c>
      <c r="BM21" s="815"/>
      <c r="BN21" s="815"/>
      <c r="BO21" s="815"/>
      <c r="BP21" s="815"/>
      <c r="BQ21" s="815"/>
      <c r="BR21" s="815"/>
      <c r="BS21" s="815"/>
      <c r="BT21" s="815"/>
      <c r="BU21" s="815"/>
      <c r="BV21" s="821"/>
    </row>
    <row r="22" customFormat="false" ht="15.95" hidden="false" customHeight="true" outlineLevel="0" collapsed="false">
      <c r="A22" s="993" t="s">
        <v>325</v>
      </c>
      <c r="B22" s="843"/>
      <c r="C22" s="844"/>
      <c r="D22" s="844" t="s">
        <v>619</v>
      </c>
      <c r="E22" s="844"/>
      <c r="F22" s="842"/>
      <c r="G22" s="843"/>
      <c r="H22" s="844"/>
      <c r="I22" s="844"/>
      <c r="J22" s="844" t="s">
        <v>620</v>
      </c>
      <c r="K22" s="844"/>
      <c r="L22" s="844"/>
      <c r="M22" s="842"/>
      <c r="N22" s="843"/>
      <c r="O22" s="844"/>
      <c r="P22" s="844" t="s">
        <v>468</v>
      </c>
      <c r="Q22" s="844"/>
      <c r="R22" s="844"/>
      <c r="S22" s="994"/>
      <c r="T22" s="844" t="s">
        <v>621</v>
      </c>
      <c r="U22" s="842"/>
      <c r="V22" s="843"/>
      <c r="W22" s="844"/>
      <c r="X22" s="844"/>
      <c r="Y22" s="844" t="s">
        <v>483</v>
      </c>
      <c r="Z22" s="844"/>
      <c r="AA22" s="842"/>
      <c r="AB22" s="843"/>
      <c r="AC22" s="844"/>
      <c r="AD22" s="844"/>
      <c r="AE22" s="844"/>
      <c r="AF22" s="844"/>
      <c r="AG22" s="844"/>
      <c r="AH22" s="844" t="s">
        <v>622</v>
      </c>
      <c r="AI22" s="844"/>
      <c r="AJ22" s="844"/>
      <c r="AK22" s="844"/>
      <c r="AL22" s="844"/>
      <c r="AM22" s="844"/>
      <c r="AN22" s="842"/>
      <c r="AO22" s="843"/>
      <c r="AP22" s="844" t="s">
        <v>623</v>
      </c>
      <c r="AQ22" s="845"/>
      <c r="AR22" s="738"/>
      <c r="AS22" s="738"/>
      <c r="AT22" s="738"/>
      <c r="AU22" s="781"/>
      <c r="AV22" s="987"/>
      <c r="AW22" s="988"/>
      <c r="AX22" s="829" t="s">
        <v>624</v>
      </c>
      <c r="AY22" s="988"/>
      <c r="AZ22" s="989"/>
      <c r="BA22" s="990"/>
      <c r="BB22" s="990"/>
      <c r="BC22" s="990"/>
      <c r="BD22" s="990"/>
      <c r="BE22" s="990"/>
      <c r="BF22" s="990"/>
      <c r="BG22" s="990"/>
      <c r="BH22" s="991"/>
      <c r="BI22" s="973"/>
      <c r="BJ22" s="813" t="n">
        <v>14</v>
      </c>
      <c r="BK22" s="815"/>
      <c r="BL22" s="815" t="s">
        <v>625</v>
      </c>
      <c r="BM22" s="815"/>
      <c r="BN22" s="815"/>
      <c r="BO22" s="815"/>
      <c r="BP22" s="815"/>
      <c r="BQ22" s="815"/>
      <c r="BR22" s="815"/>
      <c r="BS22" s="815"/>
      <c r="BT22" s="815"/>
      <c r="BU22" s="815"/>
      <c r="BV22" s="821"/>
    </row>
    <row r="23" customFormat="false" ht="15.95" hidden="false" customHeight="true" outlineLevel="0" collapsed="false">
      <c r="A23" s="995" t="n">
        <v>1</v>
      </c>
      <c r="B23" s="996"/>
      <c r="C23" s="996"/>
      <c r="D23" s="996"/>
      <c r="E23" s="996"/>
      <c r="F23" s="996"/>
      <c r="G23" s="996"/>
      <c r="H23" s="996"/>
      <c r="I23" s="996"/>
      <c r="J23" s="996"/>
      <c r="K23" s="996"/>
      <c r="L23" s="996"/>
      <c r="M23" s="996"/>
      <c r="N23" s="996"/>
      <c r="O23" s="996"/>
      <c r="P23" s="996"/>
      <c r="Q23" s="996"/>
      <c r="R23" s="996"/>
      <c r="S23" s="996"/>
      <c r="T23" s="996"/>
      <c r="U23" s="996"/>
      <c r="V23" s="875"/>
      <c r="W23" s="875"/>
      <c r="X23" s="876" t="s">
        <v>626</v>
      </c>
      <c r="Y23" s="816"/>
      <c r="Z23" s="876" t="s">
        <v>626</v>
      </c>
      <c r="AA23" s="827"/>
      <c r="AB23" s="875"/>
      <c r="AC23" s="875"/>
      <c r="AD23" s="876" t="s">
        <v>626</v>
      </c>
      <c r="AE23" s="816"/>
      <c r="AF23" s="876" t="s">
        <v>626</v>
      </c>
      <c r="AG23" s="816"/>
      <c r="AH23" s="876" t="s">
        <v>307</v>
      </c>
      <c r="AI23" s="875"/>
      <c r="AJ23" s="875"/>
      <c r="AK23" s="876" t="s">
        <v>626</v>
      </c>
      <c r="AL23" s="816"/>
      <c r="AM23" s="876" t="s">
        <v>626</v>
      </c>
      <c r="AN23" s="827"/>
      <c r="AO23" s="997"/>
      <c r="AP23" s="997"/>
      <c r="AQ23" s="997"/>
      <c r="AR23" s="738"/>
      <c r="AS23" s="738"/>
      <c r="AT23" s="738"/>
      <c r="AU23" s="781"/>
      <c r="AV23" s="987"/>
      <c r="AW23" s="988"/>
      <c r="AX23" s="829" t="s">
        <v>627</v>
      </c>
      <c r="AY23" s="988"/>
      <c r="AZ23" s="989"/>
      <c r="BA23" s="990"/>
      <c r="BB23" s="990"/>
      <c r="BC23" s="990"/>
      <c r="BD23" s="990"/>
      <c r="BE23" s="990"/>
      <c r="BF23" s="990"/>
      <c r="BG23" s="990"/>
      <c r="BH23" s="991"/>
      <c r="BI23" s="973"/>
      <c r="BJ23" s="813" t="n">
        <v>15</v>
      </c>
      <c r="BK23" s="815"/>
      <c r="BL23" s="815" t="s">
        <v>628</v>
      </c>
      <c r="BM23" s="815"/>
      <c r="BN23" s="815"/>
      <c r="BO23" s="815"/>
      <c r="BP23" s="815"/>
      <c r="BQ23" s="815"/>
      <c r="BR23" s="815"/>
      <c r="BS23" s="815"/>
      <c r="BT23" s="815"/>
      <c r="BU23" s="815"/>
      <c r="BV23" s="821"/>
    </row>
    <row r="24" customFormat="false" ht="15.95" hidden="false" customHeight="true" outlineLevel="0" collapsed="false">
      <c r="A24" s="995" t="n">
        <v>2</v>
      </c>
      <c r="B24" s="996"/>
      <c r="C24" s="996"/>
      <c r="D24" s="996"/>
      <c r="E24" s="996"/>
      <c r="F24" s="996"/>
      <c r="G24" s="996"/>
      <c r="H24" s="996"/>
      <c r="I24" s="996"/>
      <c r="J24" s="996"/>
      <c r="K24" s="996"/>
      <c r="L24" s="996"/>
      <c r="M24" s="996"/>
      <c r="N24" s="996"/>
      <c r="O24" s="996"/>
      <c r="P24" s="996"/>
      <c r="Q24" s="996"/>
      <c r="R24" s="996"/>
      <c r="S24" s="996"/>
      <c r="T24" s="996"/>
      <c r="U24" s="996"/>
      <c r="V24" s="875"/>
      <c r="W24" s="875"/>
      <c r="X24" s="876" t="s">
        <v>626</v>
      </c>
      <c r="Y24" s="816"/>
      <c r="Z24" s="876" t="s">
        <v>626</v>
      </c>
      <c r="AA24" s="827"/>
      <c r="AB24" s="875"/>
      <c r="AC24" s="875"/>
      <c r="AD24" s="876" t="s">
        <v>626</v>
      </c>
      <c r="AE24" s="816"/>
      <c r="AF24" s="876" t="s">
        <v>626</v>
      </c>
      <c r="AG24" s="816"/>
      <c r="AH24" s="876" t="s">
        <v>307</v>
      </c>
      <c r="AI24" s="875"/>
      <c r="AJ24" s="875"/>
      <c r="AK24" s="876" t="s">
        <v>626</v>
      </c>
      <c r="AL24" s="816"/>
      <c r="AM24" s="876" t="s">
        <v>626</v>
      </c>
      <c r="AN24" s="827"/>
      <c r="AO24" s="997"/>
      <c r="AP24" s="997"/>
      <c r="AQ24" s="997"/>
      <c r="AR24" s="738"/>
      <c r="AS24" s="738"/>
      <c r="AT24" s="738"/>
      <c r="AU24" s="781"/>
      <c r="AV24" s="987"/>
      <c r="AW24" s="988"/>
      <c r="AX24" s="829" t="s">
        <v>444</v>
      </c>
      <c r="AY24" s="988"/>
      <c r="AZ24" s="989"/>
      <c r="BA24" s="990"/>
      <c r="BB24" s="990"/>
      <c r="BC24" s="990"/>
      <c r="BD24" s="990"/>
      <c r="BE24" s="990"/>
      <c r="BF24" s="990"/>
      <c r="BG24" s="990"/>
      <c r="BH24" s="991"/>
      <c r="BI24" s="973"/>
      <c r="BJ24" s="813" t="n">
        <v>16</v>
      </c>
      <c r="BK24" s="815"/>
      <c r="BL24" s="815" t="s">
        <v>629</v>
      </c>
      <c r="BM24" s="815"/>
      <c r="BN24" s="815"/>
      <c r="BO24" s="815"/>
      <c r="BP24" s="815"/>
      <c r="BQ24" s="815"/>
      <c r="BR24" s="815"/>
      <c r="BS24" s="815"/>
      <c r="BT24" s="815"/>
      <c r="BU24" s="815"/>
      <c r="BV24" s="821"/>
    </row>
    <row r="25" customFormat="false" ht="15.95" hidden="false" customHeight="true" outlineLevel="0" collapsed="false">
      <c r="A25" s="995" t="n">
        <v>3</v>
      </c>
      <c r="B25" s="996"/>
      <c r="C25" s="996"/>
      <c r="D25" s="996"/>
      <c r="E25" s="996"/>
      <c r="F25" s="996"/>
      <c r="G25" s="996"/>
      <c r="H25" s="996"/>
      <c r="I25" s="996"/>
      <c r="J25" s="996"/>
      <c r="K25" s="996"/>
      <c r="L25" s="996"/>
      <c r="M25" s="996"/>
      <c r="N25" s="996"/>
      <c r="O25" s="996"/>
      <c r="P25" s="996"/>
      <c r="Q25" s="996"/>
      <c r="R25" s="996"/>
      <c r="S25" s="996"/>
      <c r="T25" s="996"/>
      <c r="U25" s="996"/>
      <c r="V25" s="875"/>
      <c r="W25" s="875"/>
      <c r="X25" s="876" t="s">
        <v>626</v>
      </c>
      <c r="Y25" s="816"/>
      <c r="Z25" s="876" t="s">
        <v>626</v>
      </c>
      <c r="AA25" s="827"/>
      <c r="AB25" s="875"/>
      <c r="AC25" s="875"/>
      <c r="AD25" s="876" t="s">
        <v>626</v>
      </c>
      <c r="AE25" s="816"/>
      <c r="AF25" s="876" t="s">
        <v>626</v>
      </c>
      <c r="AG25" s="816"/>
      <c r="AH25" s="876" t="s">
        <v>307</v>
      </c>
      <c r="AI25" s="875"/>
      <c r="AJ25" s="875"/>
      <c r="AK25" s="876" t="s">
        <v>626</v>
      </c>
      <c r="AL25" s="816"/>
      <c r="AM25" s="876" t="s">
        <v>626</v>
      </c>
      <c r="AN25" s="827"/>
      <c r="AO25" s="997"/>
      <c r="AP25" s="997"/>
      <c r="AQ25" s="997"/>
      <c r="AR25" s="738"/>
      <c r="AS25" s="738"/>
      <c r="AT25" s="738"/>
      <c r="AU25" s="781"/>
      <c r="AV25" s="987"/>
      <c r="AW25" s="988"/>
      <c r="AX25" s="829" t="s">
        <v>500</v>
      </c>
      <c r="AY25" s="988"/>
      <c r="AZ25" s="989"/>
      <c r="BA25" s="990"/>
      <c r="BB25" s="990"/>
      <c r="BC25" s="990"/>
      <c r="BD25" s="990"/>
      <c r="BE25" s="990"/>
      <c r="BF25" s="990"/>
      <c r="BG25" s="990"/>
      <c r="BH25" s="991"/>
      <c r="BI25" s="973"/>
      <c r="BJ25" s="813" t="n">
        <v>17</v>
      </c>
      <c r="BK25" s="815"/>
      <c r="BL25" s="815" t="s">
        <v>630</v>
      </c>
      <c r="BM25" s="815"/>
      <c r="BN25" s="815"/>
      <c r="BO25" s="815"/>
      <c r="BP25" s="815"/>
      <c r="BQ25" s="815"/>
      <c r="BR25" s="815"/>
      <c r="BS25" s="815"/>
      <c r="BT25" s="815"/>
      <c r="BU25" s="815"/>
      <c r="BV25" s="821"/>
    </row>
    <row r="26" customFormat="false" ht="15.95" hidden="false" customHeight="true" outlineLevel="0" collapsed="false">
      <c r="A26" s="995" t="n">
        <v>4</v>
      </c>
      <c r="B26" s="996"/>
      <c r="C26" s="996"/>
      <c r="D26" s="996"/>
      <c r="E26" s="996"/>
      <c r="F26" s="996"/>
      <c r="G26" s="996"/>
      <c r="H26" s="996"/>
      <c r="I26" s="996"/>
      <c r="J26" s="996"/>
      <c r="K26" s="996"/>
      <c r="L26" s="996"/>
      <c r="M26" s="996"/>
      <c r="N26" s="996"/>
      <c r="O26" s="996"/>
      <c r="P26" s="996"/>
      <c r="Q26" s="996"/>
      <c r="R26" s="996"/>
      <c r="S26" s="996"/>
      <c r="T26" s="996"/>
      <c r="U26" s="996"/>
      <c r="V26" s="875"/>
      <c r="W26" s="875"/>
      <c r="X26" s="876" t="s">
        <v>626</v>
      </c>
      <c r="Y26" s="816"/>
      <c r="Z26" s="876" t="s">
        <v>626</v>
      </c>
      <c r="AA26" s="827"/>
      <c r="AB26" s="875"/>
      <c r="AC26" s="875"/>
      <c r="AD26" s="876" t="s">
        <v>626</v>
      </c>
      <c r="AE26" s="816"/>
      <c r="AF26" s="876" t="s">
        <v>626</v>
      </c>
      <c r="AG26" s="816"/>
      <c r="AH26" s="876" t="s">
        <v>307</v>
      </c>
      <c r="AI26" s="875"/>
      <c r="AJ26" s="875"/>
      <c r="AK26" s="876" t="s">
        <v>626</v>
      </c>
      <c r="AL26" s="816"/>
      <c r="AM26" s="876" t="s">
        <v>626</v>
      </c>
      <c r="AN26" s="827"/>
      <c r="AO26" s="997"/>
      <c r="AP26" s="997"/>
      <c r="AQ26" s="997"/>
      <c r="AR26" s="738"/>
      <c r="AS26" s="738"/>
      <c r="AT26" s="738"/>
      <c r="AU26" s="781"/>
      <c r="AV26" s="987"/>
      <c r="AW26" s="988"/>
      <c r="AX26" s="829" t="s">
        <v>469</v>
      </c>
      <c r="AY26" s="988"/>
      <c r="AZ26" s="989"/>
      <c r="BA26" s="990"/>
      <c r="BB26" s="990"/>
      <c r="BC26" s="990"/>
      <c r="BD26" s="990"/>
      <c r="BE26" s="990"/>
      <c r="BF26" s="990"/>
      <c r="BG26" s="990"/>
      <c r="BH26" s="991"/>
      <c r="BI26" s="973"/>
      <c r="BJ26" s="813" t="n">
        <v>18</v>
      </c>
      <c r="BK26" s="815"/>
      <c r="BL26" s="815" t="s">
        <v>631</v>
      </c>
      <c r="BM26" s="815"/>
      <c r="BN26" s="815"/>
      <c r="BO26" s="815"/>
      <c r="BP26" s="815"/>
      <c r="BQ26" s="815"/>
      <c r="BR26" s="815"/>
      <c r="BS26" s="815"/>
      <c r="BT26" s="815"/>
      <c r="BU26" s="815"/>
      <c r="BV26" s="821"/>
    </row>
    <row r="27" customFormat="false" ht="15.95" hidden="false" customHeight="true" outlineLevel="0" collapsed="false">
      <c r="A27" s="995" t="n">
        <v>5</v>
      </c>
      <c r="B27" s="996"/>
      <c r="C27" s="996"/>
      <c r="D27" s="996"/>
      <c r="E27" s="996"/>
      <c r="F27" s="996"/>
      <c r="G27" s="996"/>
      <c r="H27" s="996"/>
      <c r="I27" s="996"/>
      <c r="J27" s="996"/>
      <c r="K27" s="996"/>
      <c r="L27" s="996"/>
      <c r="M27" s="996"/>
      <c r="N27" s="996"/>
      <c r="O27" s="996"/>
      <c r="P27" s="996"/>
      <c r="Q27" s="996"/>
      <c r="R27" s="996"/>
      <c r="S27" s="996"/>
      <c r="T27" s="996"/>
      <c r="U27" s="996"/>
      <c r="V27" s="875"/>
      <c r="W27" s="875"/>
      <c r="X27" s="876" t="s">
        <v>626</v>
      </c>
      <c r="Y27" s="816"/>
      <c r="Z27" s="876" t="s">
        <v>626</v>
      </c>
      <c r="AA27" s="827"/>
      <c r="AB27" s="875"/>
      <c r="AC27" s="875"/>
      <c r="AD27" s="876" t="s">
        <v>626</v>
      </c>
      <c r="AE27" s="816"/>
      <c r="AF27" s="876" t="s">
        <v>626</v>
      </c>
      <c r="AG27" s="816"/>
      <c r="AH27" s="876" t="s">
        <v>307</v>
      </c>
      <c r="AI27" s="875"/>
      <c r="AJ27" s="875"/>
      <c r="AK27" s="876" t="s">
        <v>626</v>
      </c>
      <c r="AL27" s="816"/>
      <c r="AM27" s="876" t="s">
        <v>626</v>
      </c>
      <c r="AN27" s="827"/>
      <c r="AO27" s="997"/>
      <c r="AP27" s="997"/>
      <c r="AQ27" s="997"/>
      <c r="AR27" s="738"/>
      <c r="AS27" s="738"/>
      <c r="AT27" s="738"/>
      <c r="AU27" s="781"/>
      <c r="AV27" s="987"/>
      <c r="AW27" s="988"/>
      <c r="AX27" s="829" t="s">
        <v>632</v>
      </c>
      <c r="AY27" s="988"/>
      <c r="AZ27" s="989"/>
      <c r="BA27" s="990"/>
      <c r="BB27" s="990"/>
      <c r="BC27" s="990"/>
      <c r="BD27" s="990"/>
      <c r="BE27" s="990"/>
      <c r="BF27" s="990"/>
      <c r="BG27" s="990"/>
      <c r="BH27" s="991"/>
      <c r="BI27" s="973"/>
      <c r="BJ27" s="813" t="n">
        <v>19</v>
      </c>
      <c r="BK27" s="815"/>
      <c r="BL27" s="815" t="s">
        <v>633</v>
      </c>
      <c r="BM27" s="815"/>
      <c r="BN27" s="815"/>
      <c r="BO27" s="815"/>
      <c r="BP27" s="815"/>
      <c r="BQ27" s="815"/>
      <c r="BR27" s="815"/>
      <c r="BS27" s="815"/>
      <c r="BT27" s="815"/>
      <c r="BU27" s="815"/>
      <c r="BV27" s="821"/>
      <c r="BW27" s="781"/>
      <c r="BX27" s="781"/>
      <c r="BY27" s="781"/>
      <c r="BZ27" s="781"/>
      <c r="CA27" s="781"/>
      <c r="CB27" s="781"/>
    </row>
    <row r="28" customFormat="false" ht="15.95" hidden="false" customHeight="true" outlineLevel="0" collapsed="false">
      <c r="A28" s="995" t="n">
        <v>6</v>
      </c>
      <c r="B28" s="996"/>
      <c r="C28" s="996"/>
      <c r="D28" s="996"/>
      <c r="E28" s="996"/>
      <c r="F28" s="996"/>
      <c r="G28" s="996"/>
      <c r="H28" s="996"/>
      <c r="I28" s="996"/>
      <c r="J28" s="996"/>
      <c r="K28" s="996"/>
      <c r="L28" s="996"/>
      <c r="M28" s="996"/>
      <c r="N28" s="996"/>
      <c r="O28" s="996"/>
      <c r="P28" s="996"/>
      <c r="Q28" s="996"/>
      <c r="R28" s="996"/>
      <c r="S28" s="996"/>
      <c r="T28" s="996"/>
      <c r="U28" s="996"/>
      <c r="V28" s="875"/>
      <c r="W28" s="875"/>
      <c r="X28" s="876" t="s">
        <v>626</v>
      </c>
      <c r="Y28" s="816"/>
      <c r="Z28" s="876" t="s">
        <v>626</v>
      </c>
      <c r="AA28" s="827"/>
      <c r="AB28" s="875"/>
      <c r="AC28" s="875"/>
      <c r="AD28" s="876" t="s">
        <v>626</v>
      </c>
      <c r="AE28" s="816"/>
      <c r="AF28" s="876" t="s">
        <v>626</v>
      </c>
      <c r="AG28" s="816"/>
      <c r="AH28" s="876" t="s">
        <v>307</v>
      </c>
      <c r="AI28" s="875"/>
      <c r="AJ28" s="875"/>
      <c r="AK28" s="876" t="s">
        <v>626</v>
      </c>
      <c r="AL28" s="816"/>
      <c r="AM28" s="876" t="s">
        <v>626</v>
      </c>
      <c r="AN28" s="827"/>
      <c r="AO28" s="997"/>
      <c r="AP28" s="997"/>
      <c r="AQ28" s="997"/>
      <c r="AR28" s="738"/>
      <c r="AS28" s="738"/>
      <c r="AT28" s="738"/>
      <c r="AU28" s="781"/>
      <c r="AV28" s="987"/>
      <c r="AW28" s="988"/>
      <c r="AX28" s="829" t="s">
        <v>634</v>
      </c>
      <c r="AY28" s="988"/>
      <c r="AZ28" s="989"/>
      <c r="BA28" s="990"/>
      <c r="BB28" s="990"/>
      <c r="BC28" s="990"/>
      <c r="BD28" s="990"/>
      <c r="BE28" s="990"/>
      <c r="BF28" s="990"/>
      <c r="BG28" s="990"/>
      <c r="BH28" s="991"/>
      <c r="BI28" s="973"/>
      <c r="BJ28" s="813" t="n">
        <v>20</v>
      </c>
      <c r="BK28" s="815"/>
      <c r="BL28" s="815" t="s">
        <v>584</v>
      </c>
      <c r="BM28" s="815"/>
      <c r="BN28" s="815"/>
      <c r="BO28" s="815"/>
      <c r="BP28" s="815"/>
      <c r="BQ28" s="815"/>
      <c r="BR28" s="815"/>
      <c r="BS28" s="815"/>
      <c r="BT28" s="815"/>
      <c r="BU28" s="815"/>
      <c r="BV28" s="821"/>
      <c r="BW28" s="781"/>
      <c r="BX28" s="781"/>
      <c r="BY28" s="781"/>
      <c r="BZ28" s="781"/>
      <c r="CA28" s="781"/>
      <c r="CB28" s="781"/>
    </row>
    <row r="29" customFormat="false" ht="15.95" hidden="false" customHeight="true" outlineLevel="0" collapsed="false">
      <c r="A29" s="995" t="n">
        <v>7</v>
      </c>
      <c r="B29" s="996"/>
      <c r="C29" s="996"/>
      <c r="D29" s="996"/>
      <c r="E29" s="996"/>
      <c r="F29" s="996"/>
      <c r="G29" s="996"/>
      <c r="H29" s="996"/>
      <c r="I29" s="996"/>
      <c r="J29" s="996"/>
      <c r="K29" s="996"/>
      <c r="L29" s="996"/>
      <c r="M29" s="996"/>
      <c r="N29" s="996"/>
      <c r="O29" s="996"/>
      <c r="P29" s="996"/>
      <c r="Q29" s="996"/>
      <c r="R29" s="996"/>
      <c r="S29" s="996"/>
      <c r="T29" s="996"/>
      <c r="U29" s="996"/>
      <c r="V29" s="875"/>
      <c r="W29" s="875"/>
      <c r="X29" s="876" t="s">
        <v>626</v>
      </c>
      <c r="Y29" s="816"/>
      <c r="Z29" s="876" t="s">
        <v>626</v>
      </c>
      <c r="AA29" s="827"/>
      <c r="AB29" s="875"/>
      <c r="AC29" s="875"/>
      <c r="AD29" s="876" t="s">
        <v>626</v>
      </c>
      <c r="AE29" s="816"/>
      <c r="AF29" s="876" t="s">
        <v>626</v>
      </c>
      <c r="AG29" s="816"/>
      <c r="AH29" s="876" t="s">
        <v>307</v>
      </c>
      <c r="AI29" s="875"/>
      <c r="AJ29" s="875"/>
      <c r="AK29" s="876" t="s">
        <v>626</v>
      </c>
      <c r="AL29" s="816"/>
      <c r="AM29" s="876" t="s">
        <v>626</v>
      </c>
      <c r="AN29" s="827"/>
      <c r="AO29" s="997"/>
      <c r="AP29" s="997"/>
      <c r="AQ29" s="997"/>
      <c r="AR29" s="738"/>
      <c r="AS29" s="738"/>
      <c r="AT29" s="738"/>
      <c r="AU29" s="781"/>
      <c r="AV29" s="987"/>
      <c r="AW29" s="988"/>
      <c r="AX29" s="829"/>
      <c r="AY29" s="988"/>
      <c r="AZ29" s="989"/>
      <c r="BA29" s="990"/>
      <c r="BB29" s="990"/>
      <c r="BC29" s="990"/>
      <c r="BD29" s="990"/>
      <c r="BE29" s="990"/>
      <c r="BF29" s="990"/>
      <c r="BG29" s="990"/>
      <c r="BH29" s="991"/>
      <c r="BI29" s="973"/>
      <c r="BJ29" s="813" t="n">
        <v>21</v>
      </c>
      <c r="BK29" s="815"/>
      <c r="BL29" s="815"/>
      <c r="BM29" s="815"/>
      <c r="BN29" s="815"/>
      <c r="BO29" s="815"/>
      <c r="BP29" s="815"/>
      <c r="BQ29" s="815"/>
      <c r="BR29" s="815"/>
      <c r="BS29" s="815"/>
      <c r="BT29" s="815"/>
      <c r="BU29" s="815"/>
      <c r="BV29" s="821"/>
      <c r="BW29" s="781"/>
      <c r="BX29" s="781"/>
      <c r="BY29" s="781"/>
      <c r="BZ29" s="781"/>
      <c r="CA29" s="781"/>
      <c r="CB29" s="781"/>
    </row>
    <row r="30" customFormat="false" ht="15.95" hidden="false" customHeight="true" outlineLevel="0" collapsed="false">
      <c r="A30" s="995" t="n">
        <v>8</v>
      </c>
      <c r="B30" s="996"/>
      <c r="C30" s="996"/>
      <c r="D30" s="996"/>
      <c r="E30" s="996"/>
      <c r="F30" s="996"/>
      <c r="G30" s="996"/>
      <c r="H30" s="996"/>
      <c r="I30" s="996"/>
      <c r="J30" s="996"/>
      <c r="K30" s="996"/>
      <c r="L30" s="996"/>
      <c r="M30" s="996"/>
      <c r="N30" s="996"/>
      <c r="O30" s="996"/>
      <c r="P30" s="996"/>
      <c r="Q30" s="996"/>
      <c r="R30" s="996"/>
      <c r="S30" s="996"/>
      <c r="T30" s="996"/>
      <c r="U30" s="996"/>
      <c r="V30" s="875"/>
      <c r="W30" s="875"/>
      <c r="X30" s="876" t="s">
        <v>626</v>
      </c>
      <c r="Y30" s="816"/>
      <c r="Z30" s="876" t="s">
        <v>626</v>
      </c>
      <c r="AA30" s="827"/>
      <c r="AB30" s="875"/>
      <c r="AC30" s="875"/>
      <c r="AD30" s="876" t="s">
        <v>626</v>
      </c>
      <c r="AE30" s="816"/>
      <c r="AF30" s="876" t="s">
        <v>626</v>
      </c>
      <c r="AG30" s="816"/>
      <c r="AH30" s="876" t="s">
        <v>307</v>
      </c>
      <c r="AI30" s="875"/>
      <c r="AJ30" s="875"/>
      <c r="AK30" s="876" t="s">
        <v>626</v>
      </c>
      <c r="AL30" s="816"/>
      <c r="AM30" s="876" t="s">
        <v>626</v>
      </c>
      <c r="AN30" s="827"/>
      <c r="AO30" s="997"/>
      <c r="AP30" s="997"/>
      <c r="AQ30" s="997"/>
      <c r="AR30" s="738"/>
      <c r="AS30" s="738"/>
      <c r="AT30" s="738"/>
      <c r="AU30" s="781"/>
      <c r="AV30" s="998"/>
      <c r="AW30" s="999"/>
      <c r="AX30" s="1000"/>
      <c r="AY30" s="999"/>
      <c r="AZ30" s="1001"/>
      <c r="BA30" s="1002"/>
      <c r="BB30" s="1002"/>
      <c r="BC30" s="1002"/>
      <c r="BD30" s="1002"/>
      <c r="BE30" s="1002"/>
      <c r="BF30" s="1002"/>
      <c r="BG30" s="1002"/>
      <c r="BH30" s="1003"/>
      <c r="BI30" s="973"/>
      <c r="BJ30" s="813" t="n">
        <v>22</v>
      </c>
      <c r="BK30" s="815"/>
      <c r="BL30" s="815"/>
      <c r="BM30" s="815"/>
      <c r="BN30" s="815"/>
      <c r="BO30" s="815"/>
      <c r="BP30" s="815"/>
      <c r="BQ30" s="815"/>
      <c r="BR30" s="815"/>
      <c r="BS30" s="815"/>
      <c r="BT30" s="815"/>
      <c r="BU30" s="815"/>
      <c r="BV30" s="821"/>
      <c r="BW30" s="781"/>
      <c r="BX30" s="781"/>
      <c r="BY30" s="781"/>
      <c r="BZ30" s="781"/>
      <c r="CA30" s="781"/>
      <c r="CB30" s="781"/>
    </row>
    <row r="31" customFormat="false" ht="15.95" hidden="false" customHeight="true" outlineLevel="0" collapsed="false">
      <c r="A31" s="915"/>
      <c r="B31" s="847"/>
      <c r="C31" s="847"/>
      <c r="D31" s="847"/>
      <c r="E31" s="847"/>
      <c r="F31" s="847"/>
      <c r="G31" s="847"/>
      <c r="H31" s="847"/>
      <c r="I31" s="848"/>
      <c r="J31" s="850"/>
      <c r="K31" s="850"/>
      <c r="L31" s="850"/>
      <c r="M31" s="850"/>
      <c r="N31" s="850"/>
      <c r="O31" s="850"/>
      <c r="P31" s="850"/>
      <c r="Q31" s="850"/>
      <c r="R31" s="850"/>
      <c r="S31" s="850"/>
      <c r="T31" s="850"/>
      <c r="U31" s="850"/>
      <c r="V31" s="850"/>
      <c r="W31" s="850"/>
      <c r="X31" s="850"/>
      <c r="Y31" s="850"/>
      <c r="Z31" s="850"/>
      <c r="AA31" s="850"/>
      <c r="AB31" s="850"/>
      <c r="AC31" s="850"/>
      <c r="AD31" s="850"/>
      <c r="AE31" s="850"/>
      <c r="AF31" s="850"/>
      <c r="AG31" s="850"/>
      <c r="AH31" s="850"/>
      <c r="AI31" s="850"/>
      <c r="AJ31" s="850"/>
      <c r="AK31" s="850"/>
      <c r="AL31" s="850"/>
      <c r="AM31" s="850"/>
      <c r="AN31" s="850"/>
      <c r="AO31" s="850"/>
      <c r="AP31" s="850"/>
      <c r="AQ31" s="852"/>
      <c r="AR31" s="738"/>
      <c r="AS31" s="738"/>
      <c r="AT31" s="738"/>
      <c r="AU31" s="781"/>
      <c r="AV31" s="1004"/>
      <c r="AW31" s="1005"/>
      <c r="AX31" s="1005"/>
      <c r="AY31" s="1005"/>
      <c r="AZ31" s="1005"/>
      <c r="BA31" s="1005"/>
      <c r="BB31" s="1005"/>
      <c r="BC31" s="1006" t="s">
        <v>635</v>
      </c>
      <c r="BD31" s="1006"/>
      <c r="BE31" s="1006"/>
      <c r="BF31" s="1006"/>
      <c r="BG31" s="1006"/>
      <c r="BH31" s="1007"/>
      <c r="BI31" s="973"/>
      <c r="BJ31" s="813" t="n">
        <v>23</v>
      </c>
      <c r="BK31" s="815"/>
      <c r="BL31" s="815"/>
      <c r="BM31" s="815"/>
      <c r="BN31" s="815"/>
      <c r="BO31" s="815"/>
      <c r="BP31" s="815"/>
      <c r="BQ31" s="815"/>
      <c r="BR31" s="815"/>
      <c r="BS31" s="815"/>
      <c r="BT31" s="815"/>
      <c r="BU31" s="815"/>
      <c r="BV31" s="821"/>
      <c r="BW31" s="781"/>
      <c r="BX31" s="781"/>
      <c r="BY31" s="781"/>
      <c r="BZ31" s="781"/>
      <c r="CA31" s="781"/>
      <c r="CB31" s="781"/>
    </row>
    <row r="32" customFormat="false" ht="15.95" hidden="false" customHeight="true" outlineLevel="0" collapsed="false">
      <c r="A32" s="916"/>
      <c r="B32" s="1008" t="s">
        <v>538</v>
      </c>
      <c r="C32" s="855"/>
      <c r="D32" s="855"/>
      <c r="E32" s="781"/>
      <c r="F32" s="855"/>
      <c r="G32" s="781"/>
      <c r="H32" s="855"/>
      <c r="I32" s="856"/>
      <c r="J32" s="738"/>
      <c r="K32" s="738"/>
      <c r="L32" s="738"/>
      <c r="M32" s="738"/>
      <c r="N32" s="738"/>
      <c r="O32" s="738"/>
      <c r="P32" s="738"/>
      <c r="Q32" s="738"/>
      <c r="R32" s="738"/>
      <c r="S32" s="738"/>
      <c r="T32" s="738"/>
      <c r="U32" s="738"/>
      <c r="V32" s="738"/>
      <c r="W32" s="738"/>
      <c r="X32" s="738"/>
      <c r="Y32" s="738"/>
      <c r="Z32" s="738"/>
      <c r="AA32" s="738"/>
      <c r="AB32" s="738"/>
      <c r="AC32" s="738"/>
      <c r="AD32" s="738"/>
      <c r="AE32" s="738"/>
      <c r="AF32" s="738"/>
      <c r="AG32" s="738"/>
      <c r="AH32" s="738"/>
      <c r="AI32" s="738"/>
      <c r="AJ32" s="738"/>
      <c r="AK32" s="738"/>
      <c r="AL32" s="738"/>
      <c r="AM32" s="738"/>
      <c r="AN32" s="738"/>
      <c r="AO32" s="738"/>
      <c r="AP32" s="738"/>
      <c r="AQ32" s="860"/>
      <c r="AR32" s="738"/>
      <c r="AS32" s="738"/>
      <c r="AT32" s="738"/>
      <c r="AU32" s="781"/>
      <c r="AV32" s="970"/>
      <c r="AW32" s="971"/>
      <c r="AX32" s="1009"/>
      <c r="AY32" s="971"/>
      <c r="AZ32" s="1010"/>
      <c r="BA32" s="1011"/>
      <c r="BB32" s="1011"/>
      <c r="BC32" s="1011"/>
      <c r="BD32" s="1011"/>
      <c r="BE32" s="1011"/>
      <c r="BF32" s="1011"/>
      <c r="BG32" s="1011"/>
      <c r="BH32" s="1012"/>
      <c r="BI32" s="973"/>
      <c r="BJ32" s="813" t="n">
        <v>24</v>
      </c>
      <c r="BK32" s="815"/>
      <c r="BL32" s="815"/>
      <c r="BM32" s="815"/>
      <c r="BN32" s="815"/>
      <c r="BO32" s="815"/>
      <c r="BP32" s="815"/>
      <c r="BQ32" s="815"/>
      <c r="BR32" s="815"/>
      <c r="BS32" s="815"/>
      <c r="BT32" s="815"/>
      <c r="BU32" s="815"/>
      <c r="BV32" s="821"/>
      <c r="BW32" s="781"/>
      <c r="BX32" s="781"/>
      <c r="BY32" s="781"/>
      <c r="BZ32" s="781"/>
      <c r="CA32" s="781"/>
      <c r="CB32" s="781"/>
    </row>
    <row r="33" customFormat="false" ht="15.95" hidden="false" customHeight="true" outlineLevel="0" collapsed="false">
      <c r="A33" s="916"/>
      <c r="B33" s="1008" t="s">
        <v>541</v>
      </c>
      <c r="C33" s="855"/>
      <c r="D33" s="855"/>
      <c r="E33" s="781"/>
      <c r="F33" s="855"/>
      <c r="G33" s="781"/>
      <c r="H33" s="855"/>
      <c r="I33" s="856"/>
      <c r="J33" s="738"/>
      <c r="K33" s="738"/>
      <c r="L33" s="738"/>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738"/>
      <c r="AJ33" s="738"/>
      <c r="AK33" s="738"/>
      <c r="AL33" s="738"/>
      <c r="AM33" s="738"/>
      <c r="AN33" s="738"/>
      <c r="AO33" s="738"/>
      <c r="AP33" s="738"/>
      <c r="AQ33" s="860"/>
      <c r="AR33" s="781"/>
      <c r="AS33" s="738"/>
      <c r="AT33" s="738"/>
      <c r="AU33" s="781"/>
      <c r="AV33" s="987"/>
      <c r="AW33" s="988"/>
      <c r="AX33" s="829"/>
      <c r="AY33" s="988"/>
      <c r="AZ33" s="989"/>
      <c r="BA33" s="990"/>
      <c r="BB33" s="990"/>
      <c r="BC33" s="990"/>
      <c r="BD33" s="990"/>
      <c r="BE33" s="990"/>
      <c r="BF33" s="990"/>
      <c r="BG33" s="990"/>
      <c r="BH33" s="991"/>
      <c r="BI33" s="973"/>
      <c r="BJ33" s="952" t="n">
        <v>25</v>
      </c>
      <c r="BK33" s="953"/>
      <c r="BL33" s="953"/>
      <c r="BM33" s="953"/>
      <c r="BN33" s="953"/>
      <c r="BO33" s="953"/>
      <c r="BP33" s="953"/>
      <c r="BQ33" s="953"/>
      <c r="BR33" s="953"/>
      <c r="BS33" s="953"/>
      <c r="BT33" s="953"/>
      <c r="BU33" s="953"/>
      <c r="BV33" s="954"/>
      <c r="BW33" s="781"/>
      <c r="BX33" s="781"/>
      <c r="BY33" s="781"/>
      <c r="BZ33" s="781"/>
      <c r="CA33" s="781"/>
      <c r="CB33" s="781"/>
    </row>
    <row r="34" customFormat="false" ht="15.95" hidden="false" customHeight="true" outlineLevel="0" collapsed="false">
      <c r="A34" s="917"/>
      <c r="B34" s="918"/>
      <c r="C34" s="918"/>
      <c r="D34" s="918"/>
      <c r="E34" s="918"/>
      <c r="F34" s="918"/>
      <c r="G34" s="918"/>
      <c r="H34" s="918"/>
      <c r="I34" s="919"/>
      <c r="J34" s="921"/>
      <c r="K34" s="921"/>
      <c r="L34" s="921"/>
      <c r="M34" s="921"/>
      <c r="N34" s="921"/>
      <c r="O34" s="921"/>
      <c r="P34" s="921"/>
      <c r="Q34" s="921"/>
      <c r="R34" s="921"/>
      <c r="S34" s="921"/>
      <c r="T34" s="921"/>
      <c r="U34" s="921"/>
      <c r="V34" s="921"/>
      <c r="W34" s="921"/>
      <c r="X34" s="921"/>
      <c r="Y34" s="921"/>
      <c r="Z34" s="921"/>
      <c r="AA34" s="921"/>
      <c r="AB34" s="921"/>
      <c r="AC34" s="921"/>
      <c r="AD34" s="921"/>
      <c r="AE34" s="921"/>
      <c r="AF34" s="921"/>
      <c r="AG34" s="921"/>
      <c r="AH34" s="921"/>
      <c r="AI34" s="921"/>
      <c r="AJ34" s="921"/>
      <c r="AK34" s="921"/>
      <c r="AL34" s="921"/>
      <c r="AM34" s="921"/>
      <c r="AN34" s="921"/>
      <c r="AO34" s="921"/>
      <c r="AP34" s="921"/>
      <c r="AQ34" s="922"/>
      <c r="AR34" s="781"/>
      <c r="AS34" s="738"/>
      <c r="AT34" s="738"/>
      <c r="AU34" s="781"/>
      <c r="AV34" s="987"/>
      <c r="AW34" s="988"/>
      <c r="AX34" s="829"/>
      <c r="AY34" s="988"/>
      <c r="AZ34" s="989"/>
      <c r="BA34" s="990"/>
      <c r="BB34" s="990"/>
      <c r="BC34" s="990"/>
      <c r="BD34" s="990"/>
      <c r="BE34" s="990"/>
      <c r="BF34" s="990"/>
      <c r="BG34" s="990"/>
      <c r="BH34" s="991"/>
      <c r="BI34" s="973"/>
      <c r="BJ34" s="781"/>
      <c r="BK34" s="781"/>
      <c r="BL34" s="781"/>
      <c r="BM34" s="781"/>
      <c r="BN34" s="781"/>
      <c r="BO34" s="781"/>
      <c r="BP34" s="781"/>
      <c r="BQ34" s="781"/>
      <c r="BR34" s="781"/>
      <c r="BS34" s="781"/>
      <c r="BT34" s="781"/>
      <c r="BU34" s="781"/>
      <c r="BV34" s="781"/>
      <c r="BW34" s="781"/>
      <c r="BX34" s="781"/>
      <c r="BY34" s="781"/>
      <c r="BZ34" s="781"/>
      <c r="CA34" s="781"/>
      <c r="CB34" s="781"/>
    </row>
    <row r="35" customFormat="false" ht="15.95" hidden="false" customHeight="true" outlineLevel="0" collapsed="false">
      <c r="A35" s="1013"/>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c r="Y35" s="1014"/>
      <c r="Z35" s="1014"/>
      <c r="AA35" s="1014"/>
      <c r="AB35" s="1014"/>
      <c r="AC35" s="1014"/>
      <c r="AD35" s="1014"/>
      <c r="AE35" s="1014"/>
      <c r="AF35" s="1014"/>
      <c r="AG35" s="1014"/>
      <c r="AH35" s="1014"/>
      <c r="AI35" s="1014"/>
      <c r="AJ35" s="1014"/>
      <c r="AK35" s="1014"/>
      <c r="AL35" s="1014"/>
      <c r="AM35" s="1014"/>
      <c r="AN35" s="1014"/>
      <c r="AO35" s="1014"/>
      <c r="AP35" s="1014"/>
      <c r="AQ35" s="1014"/>
      <c r="AR35" s="781"/>
      <c r="AS35" s="738"/>
      <c r="AT35" s="738"/>
      <c r="AU35" s="781"/>
      <c r="AV35" s="987"/>
      <c r="AW35" s="988"/>
      <c r="AX35" s="829"/>
      <c r="AY35" s="988"/>
      <c r="AZ35" s="989"/>
      <c r="BA35" s="990"/>
      <c r="BB35" s="990"/>
      <c r="BC35" s="990"/>
      <c r="BD35" s="990"/>
      <c r="BE35" s="990"/>
      <c r="BF35" s="990"/>
      <c r="BG35" s="990"/>
      <c r="BH35" s="991"/>
      <c r="BI35" s="973"/>
      <c r="BJ35" s="781"/>
      <c r="BK35" s="781"/>
      <c r="BL35" s="781"/>
      <c r="BM35" s="781"/>
      <c r="BN35" s="781"/>
      <c r="BO35" s="781"/>
      <c r="BP35" s="781"/>
      <c r="BQ35" s="781"/>
      <c r="BR35" s="781"/>
      <c r="BS35" s="781"/>
      <c r="BT35" s="781"/>
      <c r="BU35" s="781"/>
      <c r="BV35" s="781"/>
      <c r="BW35" s="781"/>
      <c r="BX35" s="781"/>
      <c r="BY35" s="781"/>
      <c r="BZ35" s="781"/>
      <c r="CA35" s="781"/>
      <c r="CB35" s="781"/>
    </row>
    <row r="36" customFormat="false" ht="15.95" hidden="false" customHeight="true" outlineLevel="0" collapsed="false">
      <c r="A36" s="925" t="s">
        <v>558</v>
      </c>
      <c r="B36" s="288"/>
      <c r="C36" s="288"/>
      <c r="D36" s="288"/>
      <c r="E36" s="288"/>
      <c r="F36" s="288"/>
      <c r="G36" s="288"/>
      <c r="H36" s="288"/>
      <c r="I36" s="288"/>
      <c r="J36" s="288"/>
      <c r="K36" s="288"/>
      <c r="L36" s="288"/>
      <c r="M36" s="288"/>
      <c r="N36" s="288"/>
      <c r="O36" s="738"/>
      <c r="P36" s="738"/>
      <c r="Q36" s="738"/>
      <c r="R36" s="738"/>
      <c r="S36" s="738"/>
      <c r="T36" s="738"/>
      <c r="U36" s="738"/>
      <c r="V36" s="738"/>
      <c r="W36" s="738"/>
      <c r="X36" s="738"/>
      <c r="Y36" s="738"/>
      <c r="Z36" s="738"/>
      <c r="AA36" s="738"/>
      <c r="AB36" s="738"/>
      <c r="AC36" s="738"/>
      <c r="AD36" s="738"/>
      <c r="AE36" s="738"/>
      <c r="AF36" s="738"/>
      <c r="AG36" s="738"/>
      <c r="AH36" s="738"/>
      <c r="AI36" s="738"/>
      <c r="AJ36" s="738"/>
      <c r="AK36" s="738"/>
      <c r="AL36" s="738"/>
      <c r="AM36" s="738"/>
      <c r="AN36" s="738"/>
      <c r="AO36" s="738"/>
      <c r="AP36" s="738"/>
      <c r="AQ36" s="738"/>
      <c r="AR36" s="738"/>
      <c r="AS36" s="738"/>
      <c r="AT36" s="738"/>
      <c r="AU36" s="738"/>
      <c r="AV36" s="987"/>
      <c r="AW36" s="988"/>
      <c r="AX36" s="829"/>
      <c r="AY36" s="988"/>
      <c r="AZ36" s="989"/>
      <c r="BA36" s="990"/>
      <c r="BB36" s="990"/>
      <c r="BC36" s="990"/>
      <c r="BD36" s="990"/>
      <c r="BE36" s="990"/>
      <c r="BF36" s="990"/>
      <c r="BG36" s="990"/>
      <c r="BH36" s="991"/>
      <c r="BI36" s="973"/>
      <c r="BJ36" s="781"/>
      <c r="BK36" s="781"/>
      <c r="BL36" s="781"/>
      <c r="BM36" s="781"/>
      <c r="BN36" s="781"/>
      <c r="BO36" s="781"/>
      <c r="BP36" s="781"/>
      <c r="BQ36" s="781"/>
      <c r="BR36" s="781"/>
      <c r="BS36" s="781"/>
      <c r="BT36" s="781"/>
      <c r="BU36" s="781"/>
      <c r="BV36" s="781"/>
      <c r="BW36" s="781"/>
      <c r="BX36" s="781"/>
      <c r="BY36" s="781"/>
      <c r="BZ36" s="781"/>
      <c r="CA36" s="781"/>
      <c r="CB36" s="781"/>
    </row>
    <row r="37" customFormat="false" ht="15.95" hidden="false" customHeight="true" outlineLevel="0" collapsed="false">
      <c r="A37" s="855"/>
      <c r="B37" s="738"/>
      <c r="C37" s="738"/>
      <c r="D37" s="738"/>
      <c r="E37" s="738"/>
      <c r="F37" s="738"/>
      <c r="G37" s="738"/>
      <c r="H37" s="738"/>
      <c r="I37" s="738"/>
      <c r="J37" s="738"/>
      <c r="K37" s="738"/>
      <c r="L37" s="738"/>
      <c r="M37" s="738"/>
      <c r="N37" s="738"/>
      <c r="O37" s="738"/>
      <c r="P37" s="738"/>
      <c r="Q37" s="738"/>
      <c r="R37" s="738"/>
      <c r="S37" s="738"/>
      <c r="T37" s="738"/>
      <c r="U37" s="738"/>
      <c r="V37" s="738"/>
      <c r="W37" s="738"/>
      <c r="X37" s="738"/>
      <c r="Y37" s="738"/>
      <c r="Z37" s="738"/>
      <c r="AA37" s="738"/>
      <c r="AB37" s="738"/>
      <c r="AC37" s="738"/>
      <c r="AD37" s="738"/>
      <c r="AE37" s="738"/>
      <c r="AF37" s="738"/>
      <c r="AG37" s="738"/>
      <c r="AH37" s="738"/>
      <c r="AI37" s="738"/>
      <c r="AJ37" s="738"/>
      <c r="AK37" s="738"/>
      <c r="AL37" s="738"/>
      <c r="AM37" s="738"/>
      <c r="AN37" s="738"/>
      <c r="AO37" s="738"/>
      <c r="AP37" s="738"/>
      <c r="AQ37" s="738"/>
      <c r="AR37" s="738"/>
      <c r="AS37" s="738"/>
      <c r="AT37" s="738"/>
      <c r="AU37" s="781"/>
      <c r="AV37" s="987"/>
      <c r="AW37" s="988"/>
      <c r="AX37" s="829"/>
      <c r="AY37" s="988"/>
      <c r="AZ37" s="989"/>
      <c r="BA37" s="990"/>
      <c r="BB37" s="990"/>
      <c r="BC37" s="990"/>
      <c r="BD37" s="990"/>
      <c r="BE37" s="990"/>
      <c r="BF37" s="990"/>
      <c r="BG37" s="990"/>
      <c r="BH37" s="991"/>
      <c r="BI37" s="973"/>
      <c r="BJ37" s="781"/>
      <c r="BK37" s="781"/>
      <c r="BL37" s="781"/>
      <c r="BM37" s="781"/>
      <c r="BN37" s="781"/>
      <c r="BO37" s="781"/>
      <c r="BP37" s="781"/>
      <c r="BQ37" s="781"/>
      <c r="BR37" s="781"/>
      <c r="BS37" s="781"/>
      <c r="BT37" s="781"/>
      <c r="BU37" s="781"/>
      <c r="BV37" s="781"/>
      <c r="BW37" s="781"/>
      <c r="BX37" s="781"/>
      <c r="BY37" s="781"/>
      <c r="BZ37" s="781"/>
      <c r="CA37" s="781"/>
      <c r="CB37" s="781"/>
    </row>
    <row r="38" customFormat="false" ht="15.95" hidden="false" customHeight="true" outlineLevel="0" collapsed="false">
      <c r="A38" s="973"/>
      <c r="B38" s="855"/>
      <c r="C38" s="855"/>
      <c r="D38" s="855"/>
      <c r="E38" s="855"/>
      <c r="F38" s="855"/>
      <c r="G38" s="855"/>
      <c r="H38" s="855"/>
      <c r="I38" s="925" t="s">
        <v>559</v>
      </c>
      <c r="J38" s="288"/>
      <c r="K38" s="288"/>
      <c r="L38" s="288"/>
      <c r="N38" s="926"/>
      <c r="O38" s="926"/>
      <c r="P38" s="926"/>
      <c r="Q38" s="927" t="s">
        <v>198</v>
      </c>
      <c r="R38" s="928"/>
      <c r="S38" s="927" t="s">
        <v>199</v>
      </c>
      <c r="T38" s="928"/>
      <c r="U38" s="927" t="s">
        <v>200</v>
      </c>
      <c r="AA38" s="925"/>
      <c r="AB38" s="781"/>
      <c r="AC38" s="926"/>
      <c r="AD38" s="926"/>
      <c r="AE38" s="926"/>
      <c r="AF38" s="926"/>
      <c r="AG38" s="926"/>
      <c r="AH38" s="781"/>
      <c r="AI38" s="738"/>
      <c r="AJ38" s="781"/>
      <c r="AK38" s="738"/>
      <c r="AL38" s="738"/>
      <c r="AM38" s="738"/>
      <c r="AN38" s="738"/>
      <c r="AO38" s="738"/>
      <c r="AP38" s="738"/>
      <c r="AQ38" s="738"/>
      <c r="AR38" s="738"/>
      <c r="AS38" s="738"/>
      <c r="AT38" s="738"/>
      <c r="AU38" s="781"/>
      <c r="AV38" s="987"/>
      <c r="AW38" s="988"/>
      <c r="AX38" s="829"/>
      <c r="AY38" s="988"/>
      <c r="AZ38" s="989"/>
      <c r="BA38" s="990"/>
      <c r="BB38" s="990"/>
      <c r="BC38" s="990"/>
      <c r="BD38" s="990"/>
      <c r="BE38" s="990"/>
      <c r="BF38" s="990"/>
      <c r="BG38" s="990"/>
      <c r="BH38" s="991"/>
      <c r="BI38" s="973"/>
      <c r="BJ38" s="781"/>
      <c r="BK38" s="781"/>
      <c r="BL38" s="781"/>
      <c r="BM38" s="781"/>
      <c r="BN38" s="781"/>
      <c r="BO38" s="781"/>
      <c r="BP38" s="781"/>
      <c r="BQ38" s="781"/>
      <c r="BR38" s="781"/>
      <c r="BS38" s="781"/>
      <c r="BT38" s="781"/>
      <c r="BU38" s="781"/>
      <c r="BV38" s="781"/>
      <c r="BW38" s="781"/>
      <c r="BX38" s="781"/>
      <c r="BY38" s="781"/>
      <c r="BZ38" s="781"/>
      <c r="CA38" s="781"/>
      <c r="CB38" s="781"/>
    </row>
    <row r="39" customFormat="false" ht="15.95" hidden="false" customHeight="true" outlineLevel="0" collapsed="false">
      <c r="A39" s="973"/>
      <c r="B39" s="855"/>
      <c r="C39" s="855"/>
      <c r="D39" s="855"/>
      <c r="E39" s="855"/>
      <c r="F39" s="855"/>
      <c r="G39" s="855"/>
      <c r="H39" s="855"/>
      <c r="I39" s="855"/>
      <c r="J39" s="738"/>
      <c r="K39" s="738"/>
      <c r="L39" s="738"/>
      <c r="M39" s="738"/>
      <c r="N39" s="738"/>
      <c r="O39" s="738"/>
      <c r="P39" s="738"/>
      <c r="Q39" s="738"/>
      <c r="R39" s="738"/>
      <c r="S39" s="738"/>
      <c r="T39" s="738"/>
      <c r="U39" s="738"/>
      <c r="V39" s="738"/>
      <c r="W39" s="738"/>
      <c r="X39" s="738"/>
      <c r="Y39" s="738"/>
      <c r="Z39" s="738"/>
      <c r="AA39" s="738"/>
      <c r="AB39" s="738"/>
      <c r="AC39" s="738"/>
      <c r="AD39" s="738"/>
      <c r="AE39" s="738"/>
      <c r="AF39" s="738"/>
      <c r="AG39" s="738"/>
      <c r="AH39" s="738"/>
      <c r="AI39" s="738"/>
      <c r="AJ39" s="738"/>
      <c r="AK39" s="738"/>
      <c r="AL39" s="738"/>
      <c r="AM39" s="738"/>
      <c r="AN39" s="738"/>
      <c r="AO39" s="738"/>
      <c r="AP39" s="738"/>
      <c r="AQ39" s="738"/>
      <c r="AR39" s="738"/>
      <c r="AS39" s="738"/>
      <c r="AT39" s="738"/>
      <c r="AU39" s="781"/>
      <c r="AV39" s="987"/>
      <c r="AW39" s="988"/>
      <c r="AX39" s="829"/>
      <c r="AY39" s="988"/>
      <c r="AZ39" s="989"/>
      <c r="BA39" s="990"/>
      <c r="BB39" s="990"/>
      <c r="BC39" s="990"/>
      <c r="BD39" s="990"/>
      <c r="BE39" s="990"/>
      <c r="BF39" s="990"/>
      <c r="BG39" s="990"/>
      <c r="BH39" s="991"/>
      <c r="BI39" s="973"/>
      <c r="BJ39" s="781"/>
      <c r="BK39" s="781"/>
      <c r="BL39" s="781"/>
      <c r="BM39" s="781"/>
      <c r="BN39" s="781"/>
      <c r="BO39" s="781"/>
      <c r="BP39" s="781"/>
      <c r="BQ39" s="781"/>
      <c r="BR39" s="781"/>
      <c r="BS39" s="781"/>
      <c r="BT39" s="781"/>
      <c r="BU39" s="781"/>
      <c r="BV39" s="781"/>
      <c r="BW39" s="781"/>
      <c r="BX39" s="781"/>
      <c r="BY39" s="781"/>
      <c r="BZ39" s="781"/>
      <c r="CA39" s="781"/>
      <c r="CB39" s="781"/>
    </row>
    <row r="40" customFormat="false" ht="15.95" hidden="false" customHeight="true" outlineLevel="0" collapsed="false">
      <c r="A40" s="973"/>
      <c r="D40" s="855"/>
      <c r="J40" s="840"/>
      <c r="K40" s="844" t="s">
        <v>636</v>
      </c>
      <c r="L40" s="842"/>
      <c r="M40" s="844"/>
      <c r="N40" s="844"/>
      <c r="O40" s="844"/>
      <c r="P40" s="844"/>
      <c r="Q40" s="844" t="s">
        <v>637</v>
      </c>
      <c r="R40" s="844"/>
      <c r="S40" s="844"/>
      <c r="T40" s="844"/>
      <c r="U40" s="843"/>
      <c r="V40" s="844" t="s">
        <v>638</v>
      </c>
      <c r="W40" s="844"/>
      <c r="X40" s="844"/>
      <c r="Y40" s="844"/>
      <c r="Z40" s="844"/>
      <c r="AA40" s="844"/>
      <c r="AB40" s="1015"/>
      <c r="AC40" s="1016"/>
      <c r="AD40" s="799"/>
      <c r="AE40" s="799"/>
      <c r="AF40" s="799"/>
      <c r="AG40" s="802" t="s">
        <v>639</v>
      </c>
      <c r="AH40" s="799"/>
      <c r="AI40" s="799"/>
      <c r="AJ40" s="799"/>
      <c r="AK40" s="801"/>
      <c r="AL40" s="738"/>
      <c r="AM40" s="738"/>
      <c r="AN40" s="738"/>
      <c r="AO40" s="738"/>
      <c r="AP40" s="738"/>
      <c r="AQ40" s="738"/>
      <c r="AR40" s="738"/>
      <c r="AS40" s="738"/>
      <c r="AT40" s="738"/>
      <c r="AU40" s="781"/>
      <c r="AV40" s="987"/>
      <c r="AW40" s="988"/>
      <c r="AX40" s="829"/>
      <c r="AY40" s="988"/>
      <c r="AZ40" s="989"/>
      <c r="BA40" s="990"/>
      <c r="BB40" s="990"/>
      <c r="BC40" s="990"/>
      <c r="BD40" s="990"/>
      <c r="BE40" s="990"/>
      <c r="BF40" s="990"/>
      <c r="BG40" s="990"/>
      <c r="BH40" s="991"/>
      <c r="BI40" s="973"/>
      <c r="BJ40" s="781"/>
      <c r="BK40" s="781"/>
      <c r="BL40" s="781"/>
      <c r="BM40" s="781"/>
      <c r="BN40" s="781"/>
      <c r="BO40" s="781"/>
      <c r="BP40" s="781"/>
      <c r="BQ40" s="781"/>
      <c r="BR40" s="781"/>
      <c r="BS40" s="781"/>
      <c r="BT40" s="781"/>
      <c r="BU40" s="781"/>
      <c r="BV40" s="781"/>
      <c r="BW40" s="781"/>
      <c r="BX40" s="781"/>
      <c r="BY40" s="781"/>
      <c r="BZ40" s="781"/>
      <c r="CA40" s="781"/>
      <c r="CB40" s="781"/>
    </row>
    <row r="41" customFormat="false" ht="15.95" hidden="false" customHeight="true" outlineLevel="0" collapsed="false">
      <c r="A41" s="855"/>
      <c r="D41" s="855"/>
      <c r="J41" s="867"/>
      <c r="K41" s="1017" t="n">
        <v>1</v>
      </c>
      <c r="L41" s="827"/>
      <c r="M41" s="826"/>
      <c r="N41" s="826"/>
      <c r="O41" s="826"/>
      <c r="P41" s="826"/>
      <c r="Q41" s="826"/>
      <c r="R41" s="826"/>
      <c r="S41" s="826"/>
      <c r="T41" s="826"/>
      <c r="U41" s="912"/>
      <c r="V41" s="816"/>
      <c r="W41" s="816"/>
      <c r="X41" s="819" t="s">
        <v>626</v>
      </c>
      <c r="Y41" s="797"/>
      <c r="Z41" s="819" t="s">
        <v>626</v>
      </c>
      <c r="AA41" s="797"/>
      <c r="AB41" s="865"/>
      <c r="AC41" s="825"/>
      <c r="AD41" s="837"/>
      <c r="AE41" s="837"/>
      <c r="AF41" s="837"/>
      <c r="AG41" s="837"/>
      <c r="AH41" s="837"/>
      <c r="AI41" s="837"/>
      <c r="AJ41" s="837"/>
      <c r="AK41" s="910"/>
      <c r="AL41" s="738"/>
      <c r="AM41" s="738"/>
      <c r="AN41" s="738"/>
      <c r="AO41" s="738"/>
      <c r="AT41" s="738"/>
      <c r="AU41" s="781"/>
      <c r="AV41" s="987"/>
      <c r="AW41" s="988"/>
      <c r="AX41" s="829"/>
      <c r="AY41" s="988"/>
      <c r="AZ41" s="989"/>
      <c r="BA41" s="990"/>
      <c r="BB41" s="990"/>
      <c r="BC41" s="990"/>
      <c r="BD41" s="990"/>
      <c r="BE41" s="990"/>
      <c r="BF41" s="990"/>
      <c r="BG41" s="990"/>
      <c r="BH41" s="991"/>
      <c r="BI41" s="973"/>
      <c r="BJ41" s="781"/>
      <c r="BK41" s="781"/>
      <c r="BL41" s="781"/>
      <c r="BM41" s="781"/>
      <c r="BN41" s="781"/>
      <c r="BO41" s="781"/>
      <c r="BP41" s="781"/>
      <c r="BQ41" s="781"/>
      <c r="BR41" s="781"/>
      <c r="BS41" s="781"/>
      <c r="BT41" s="781"/>
      <c r="BU41" s="781"/>
      <c r="BV41" s="781"/>
      <c r="BW41" s="781"/>
      <c r="BX41" s="781"/>
      <c r="BY41" s="781"/>
      <c r="BZ41" s="781"/>
      <c r="CA41" s="781"/>
      <c r="CB41" s="781"/>
    </row>
    <row r="42" customFormat="false" ht="15.95" hidden="false" customHeight="true" outlineLevel="0" collapsed="false">
      <c r="A42" s="781"/>
      <c r="D42" s="738"/>
      <c r="J42" s="1018"/>
      <c r="K42" s="1017" t="n">
        <v>2</v>
      </c>
      <c r="L42" s="883"/>
      <c r="M42" s="837"/>
      <c r="N42" s="837"/>
      <c r="O42" s="837"/>
      <c r="P42" s="837"/>
      <c r="Q42" s="837"/>
      <c r="R42" s="837"/>
      <c r="S42" s="837"/>
      <c r="T42" s="837"/>
      <c r="U42" s="864"/>
      <c r="V42" s="816"/>
      <c r="W42" s="816"/>
      <c r="X42" s="819" t="s">
        <v>626</v>
      </c>
      <c r="Y42" s="797"/>
      <c r="Z42" s="819" t="s">
        <v>626</v>
      </c>
      <c r="AA42" s="797"/>
      <c r="AB42" s="865"/>
      <c r="AC42" s="825"/>
      <c r="AD42" s="837"/>
      <c r="AE42" s="837"/>
      <c r="AF42" s="837"/>
      <c r="AG42" s="837"/>
      <c r="AH42" s="837"/>
      <c r="AI42" s="837"/>
      <c r="AJ42" s="837"/>
      <c r="AK42" s="910"/>
      <c r="AL42" s="738"/>
      <c r="AM42" s="738"/>
      <c r="AN42" s="738"/>
      <c r="AO42" s="288"/>
      <c r="AT42" s="738"/>
      <c r="AU42" s="781"/>
      <c r="AV42" s="998"/>
      <c r="AW42" s="999"/>
      <c r="AX42" s="1000"/>
      <c r="AY42" s="999"/>
      <c r="AZ42" s="1001"/>
      <c r="BA42" s="1002"/>
      <c r="BB42" s="1002"/>
      <c r="BC42" s="1002"/>
      <c r="BD42" s="1002"/>
      <c r="BE42" s="1002"/>
      <c r="BF42" s="1002"/>
      <c r="BG42" s="1002"/>
      <c r="BH42" s="1003"/>
      <c r="BI42" s="973"/>
      <c r="BJ42" s="781"/>
      <c r="BK42" s="781"/>
      <c r="BL42" s="781"/>
      <c r="BM42" s="781"/>
      <c r="BN42" s="781"/>
      <c r="BO42" s="781"/>
      <c r="BP42" s="781"/>
      <c r="BQ42" s="781"/>
      <c r="BR42" s="781"/>
      <c r="BS42" s="781"/>
      <c r="BT42" s="781"/>
      <c r="BU42" s="781"/>
      <c r="BV42" s="781"/>
      <c r="BW42" s="781"/>
      <c r="BX42" s="781"/>
      <c r="BY42" s="781"/>
      <c r="BZ42" s="781"/>
      <c r="CA42" s="781"/>
      <c r="CB42" s="781"/>
    </row>
    <row r="43" customFormat="false" ht="15.95" hidden="false" customHeight="true" outlineLevel="0" collapsed="false">
      <c r="A43" s="781"/>
      <c r="D43" s="781"/>
      <c r="J43" s="1019"/>
      <c r="K43" s="1020" t="n">
        <v>3</v>
      </c>
      <c r="L43" s="1021"/>
      <c r="M43" s="1022"/>
      <c r="N43" s="1022"/>
      <c r="O43" s="1022"/>
      <c r="P43" s="1022"/>
      <c r="Q43" s="1022"/>
      <c r="R43" s="1022"/>
      <c r="S43" s="1022"/>
      <c r="T43" s="1022"/>
      <c r="U43" s="1023"/>
      <c r="V43" s="816"/>
      <c r="W43" s="816"/>
      <c r="X43" s="819" t="s">
        <v>626</v>
      </c>
      <c r="Y43" s="797"/>
      <c r="Z43" s="819" t="s">
        <v>626</v>
      </c>
      <c r="AA43" s="797"/>
      <c r="AB43" s="1024"/>
      <c r="AC43" s="869"/>
      <c r="AD43" s="1022"/>
      <c r="AE43" s="1022"/>
      <c r="AF43" s="1022"/>
      <c r="AG43" s="1022"/>
      <c r="AH43" s="1022"/>
      <c r="AI43" s="1022"/>
      <c r="AJ43" s="1022"/>
      <c r="AK43" s="1025"/>
      <c r="AL43" s="781"/>
      <c r="AM43" s="781"/>
      <c r="AN43" s="738"/>
      <c r="AO43" s="288"/>
      <c r="AT43" s="288"/>
      <c r="AU43" s="781"/>
      <c r="AV43" s="781"/>
      <c r="AW43" s="781"/>
      <c r="AX43" s="781"/>
      <c r="AY43" s="781"/>
      <c r="AZ43" s="781"/>
      <c r="BA43" s="781"/>
      <c r="BB43" s="781"/>
      <c r="BC43" s="781"/>
      <c r="BD43" s="781"/>
      <c r="BE43" s="781"/>
      <c r="BF43" s="781"/>
      <c r="BG43" s="781"/>
      <c r="BH43" s="781"/>
      <c r="BI43" s="781"/>
      <c r="BJ43" s="781"/>
      <c r="BK43" s="781"/>
      <c r="BL43" s="781"/>
      <c r="BM43" s="781"/>
      <c r="BN43" s="781"/>
      <c r="BO43" s="781"/>
      <c r="BP43" s="781"/>
      <c r="BQ43" s="781"/>
      <c r="BR43" s="781"/>
      <c r="BS43" s="781"/>
      <c r="BT43" s="781"/>
      <c r="BU43" s="781"/>
      <c r="BV43" s="781"/>
      <c r="BW43" s="781"/>
      <c r="BX43" s="781"/>
      <c r="BY43" s="781"/>
      <c r="BZ43" s="781"/>
      <c r="CA43" s="781"/>
      <c r="CB43" s="781"/>
    </row>
    <row r="44" customFormat="false" ht="15.95" hidden="false" customHeight="true" outlineLevel="0" collapsed="false">
      <c r="A44" s="781"/>
      <c r="D44" s="781"/>
      <c r="J44" s="1019"/>
      <c r="K44" s="1020" t="n">
        <v>4</v>
      </c>
      <c r="L44" s="1021"/>
      <c r="M44" s="1022"/>
      <c r="N44" s="1022"/>
      <c r="O44" s="1022"/>
      <c r="P44" s="1022"/>
      <c r="Q44" s="1022"/>
      <c r="R44" s="1022"/>
      <c r="S44" s="1022"/>
      <c r="T44" s="1022"/>
      <c r="U44" s="1023"/>
      <c r="V44" s="816"/>
      <c r="W44" s="816"/>
      <c r="X44" s="819" t="s">
        <v>626</v>
      </c>
      <c r="Y44" s="797"/>
      <c r="Z44" s="819" t="s">
        <v>626</v>
      </c>
      <c r="AA44" s="797"/>
      <c r="AB44" s="865"/>
      <c r="AC44" s="825"/>
      <c r="AD44" s="837"/>
      <c r="AE44" s="837"/>
      <c r="AF44" s="837"/>
      <c r="AG44" s="837"/>
      <c r="AH44" s="837"/>
      <c r="AI44" s="837"/>
      <c r="AJ44" s="837"/>
      <c r="AK44" s="910"/>
      <c r="AL44" s="738"/>
      <c r="AM44" s="781"/>
      <c r="AN44" s="738"/>
      <c r="AO44" s="288"/>
      <c r="AT44" s="288"/>
      <c r="AW44" s="897" t="s">
        <v>567</v>
      </c>
      <c r="AX44" s="941" t="s">
        <v>568</v>
      </c>
      <c r="AY44" s="944"/>
      <c r="AZ44" s="942"/>
      <c r="BA44" s="944"/>
      <c r="BB44" s="944"/>
      <c r="BD44" s="944"/>
      <c r="BE44" s="944"/>
      <c r="BF44" s="944"/>
      <c r="BG44" s="944"/>
      <c r="BH44" s="942"/>
      <c r="BI44" s="944"/>
      <c r="BJ44" s="781"/>
      <c r="BK44" s="781"/>
      <c r="BL44" s="781"/>
      <c r="BM44" s="781"/>
      <c r="BN44" s="781"/>
      <c r="BO44" s="781"/>
      <c r="BP44" s="781"/>
      <c r="BQ44" s="781"/>
      <c r="BR44" s="781"/>
      <c r="BS44" s="781"/>
      <c r="BT44" s="781"/>
      <c r="BU44" s="781"/>
      <c r="BV44" s="781"/>
      <c r="BW44" s="781"/>
      <c r="BX44" s="781"/>
      <c r="BY44" s="781"/>
      <c r="BZ44" s="781"/>
      <c r="CA44" s="781"/>
      <c r="CB44" s="781"/>
    </row>
    <row r="45" customFormat="false" ht="15.95" hidden="false" customHeight="true" outlineLevel="0" collapsed="false">
      <c r="A45" s="781"/>
      <c r="D45" s="1026"/>
      <c r="J45" s="1027"/>
      <c r="K45" s="1017" t="n">
        <v>5</v>
      </c>
      <c r="L45" s="1028"/>
      <c r="M45" s="1029"/>
      <c r="N45" s="1029"/>
      <c r="O45" s="1029"/>
      <c r="P45" s="1029"/>
      <c r="Q45" s="1029"/>
      <c r="R45" s="1029"/>
      <c r="S45" s="1029"/>
      <c r="T45" s="1029"/>
      <c r="U45" s="1030"/>
      <c r="V45" s="816"/>
      <c r="W45" s="816"/>
      <c r="X45" s="819" t="s">
        <v>626</v>
      </c>
      <c r="Y45" s="797"/>
      <c r="Z45" s="819" t="s">
        <v>626</v>
      </c>
      <c r="AA45" s="797"/>
      <c r="AB45" s="1024"/>
      <c r="AC45" s="869"/>
      <c r="AD45" s="1022"/>
      <c r="AE45" s="1022"/>
      <c r="AF45" s="1022"/>
      <c r="AG45" s="1022"/>
      <c r="AH45" s="1022"/>
      <c r="AI45" s="1022"/>
      <c r="AJ45" s="1022"/>
      <c r="AK45" s="1025"/>
      <c r="AL45" s="781"/>
      <c r="AM45" s="781"/>
      <c r="AN45" s="738"/>
      <c r="AO45" s="288"/>
      <c r="AT45" s="288"/>
      <c r="AV45" s="944"/>
      <c r="AW45" s="944"/>
      <c r="AX45" s="790" t="s">
        <v>573</v>
      </c>
      <c r="AY45" s="944"/>
      <c r="AZ45" s="942"/>
      <c r="BA45" s="944"/>
      <c r="BB45" s="944"/>
      <c r="BD45" s="944"/>
      <c r="BE45" s="944"/>
      <c r="BF45" s="944"/>
      <c r="BG45" s="944"/>
      <c r="BH45" s="942"/>
      <c r="BI45" s="944"/>
      <c r="BJ45" s="781"/>
      <c r="BK45" s="781"/>
      <c r="BL45" s="781"/>
      <c r="BM45" s="781"/>
      <c r="BN45" s="781"/>
      <c r="BO45" s="781"/>
      <c r="BP45" s="781"/>
      <c r="BQ45" s="781"/>
      <c r="BR45" s="781"/>
      <c r="BS45" s="781"/>
      <c r="BT45" s="781"/>
      <c r="BU45" s="781"/>
      <c r="BV45" s="781"/>
      <c r="BW45" s="781"/>
      <c r="BX45" s="781"/>
      <c r="BY45" s="781"/>
      <c r="BZ45" s="781"/>
      <c r="CA45" s="781"/>
      <c r="CB45" s="781"/>
    </row>
    <row r="46" customFormat="false" ht="15.95" hidden="false" customHeight="true" outlineLevel="0" collapsed="false">
      <c r="A46" s="738"/>
      <c r="D46" s="738"/>
      <c r="J46" s="1019"/>
      <c r="K46" s="1020" t="n">
        <v>6</v>
      </c>
      <c r="L46" s="1021"/>
      <c r="M46" s="1022"/>
      <c r="N46" s="1022"/>
      <c r="O46" s="1022"/>
      <c r="P46" s="1022"/>
      <c r="Q46" s="1022"/>
      <c r="R46" s="1022"/>
      <c r="S46" s="1022"/>
      <c r="T46" s="1022"/>
      <c r="U46" s="1023"/>
      <c r="V46" s="816"/>
      <c r="W46" s="816"/>
      <c r="X46" s="819" t="s">
        <v>626</v>
      </c>
      <c r="Y46" s="797"/>
      <c r="Z46" s="819" t="s">
        <v>626</v>
      </c>
      <c r="AA46" s="797"/>
      <c r="AB46" s="1024"/>
      <c r="AC46" s="869"/>
      <c r="AD46" s="1022"/>
      <c r="AE46" s="1022"/>
      <c r="AF46" s="1022"/>
      <c r="AG46" s="1022"/>
      <c r="AH46" s="1022"/>
      <c r="AI46" s="1022"/>
      <c r="AJ46" s="1022"/>
      <c r="AK46" s="1025"/>
      <c r="AL46" s="781"/>
      <c r="AM46" s="781"/>
      <c r="AN46" s="738"/>
      <c r="AO46" s="288"/>
      <c r="AT46" s="288"/>
      <c r="AV46" s="944"/>
      <c r="AW46" s="944"/>
      <c r="AX46" s="941" t="s">
        <v>575</v>
      </c>
      <c r="AY46" s="944"/>
      <c r="AZ46" s="944"/>
      <c r="BA46" s="944"/>
      <c r="BB46" s="944"/>
      <c r="BD46" s="944"/>
      <c r="BE46" s="944"/>
      <c r="BF46" s="944"/>
      <c r="BG46" s="944"/>
      <c r="BH46" s="944"/>
      <c r="BI46" s="944"/>
      <c r="BJ46" s="944"/>
      <c r="BK46" s="781"/>
      <c r="BL46" s="781"/>
      <c r="BM46" s="781"/>
      <c r="BN46" s="781"/>
      <c r="BO46" s="781"/>
      <c r="BP46" s="781"/>
      <c r="BQ46" s="781"/>
      <c r="BR46" s="781"/>
      <c r="BS46" s="781"/>
      <c r="BT46" s="781"/>
      <c r="BU46" s="781"/>
      <c r="BV46" s="781"/>
      <c r="BW46" s="781"/>
      <c r="BX46" s="781"/>
      <c r="BY46" s="781"/>
      <c r="BZ46" s="781"/>
      <c r="CA46" s="781"/>
      <c r="CB46" s="781"/>
    </row>
    <row r="47" customFormat="false" ht="15.95" hidden="false" customHeight="true" outlineLevel="0" collapsed="false">
      <c r="A47" s="781"/>
      <c r="D47" s="738"/>
      <c r="J47" s="1018"/>
      <c r="K47" s="1017" t="n">
        <v>7</v>
      </c>
      <c r="L47" s="883"/>
      <c r="M47" s="837"/>
      <c r="N47" s="837"/>
      <c r="O47" s="837"/>
      <c r="P47" s="837"/>
      <c r="Q47" s="837"/>
      <c r="R47" s="837"/>
      <c r="S47" s="837"/>
      <c r="T47" s="837"/>
      <c r="U47" s="864"/>
      <c r="V47" s="816"/>
      <c r="W47" s="816"/>
      <c r="X47" s="819" t="s">
        <v>626</v>
      </c>
      <c r="Y47" s="797"/>
      <c r="Z47" s="819" t="s">
        <v>626</v>
      </c>
      <c r="AA47" s="797"/>
      <c r="AB47" s="865"/>
      <c r="AC47" s="825"/>
      <c r="AD47" s="837"/>
      <c r="AE47" s="837"/>
      <c r="AF47" s="837"/>
      <c r="AG47" s="837"/>
      <c r="AH47" s="837"/>
      <c r="AI47" s="837"/>
      <c r="AJ47" s="837"/>
      <c r="AK47" s="910"/>
      <c r="AL47" s="738"/>
      <c r="AM47" s="738"/>
      <c r="AN47" s="738"/>
      <c r="AO47" s="288"/>
      <c r="AT47" s="288"/>
      <c r="AV47" s="947"/>
      <c r="AW47" s="947"/>
      <c r="AX47" s="948" t="s">
        <v>640</v>
      </c>
      <c r="AY47" s="947"/>
      <c r="AZ47" s="947"/>
      <c r="BA47" s="947"/>
      <c r="BB47" s="947"/>
      <c r="BD47" s="947"/>
      <c r="BE47" s="947"/>
      <c r="BF47" s="947"/>
      <c r="BG47" s="947"/>
      <c r="BH47" s="947"/>
      <c r="BI47" s="947"/>
      <c r="BJ47" s="944"/>
      <c r="BK47" s="781"/>
      <c r="BL47" s="781"/>
      <c r="BM47" s="781"/>
      <c r="BN47" s="781"/>
      <c r="BO47" s="781"/>
      <c r="BP47" s="781"/>
      <c r="BQ47" s="781"/>
      <c r="BR47" s="781"/>
      <c r="BS47" s="781"/>
      <c r="BT47" s="781"/>
      <c r="BU47" s="781"/>
      <c r="BV47" s="781"/>
      <c r="BW47" s="781"/>
      <c r="BX47" s="781"/>
      <c r="BY47" s="781"/>
      <c r="BZ47" s="781"/>
      <c r="CA47" s="781"/>
      <c r="CB47" s="781"/>
    </row>
    <row r="48" customFormat="false" ht="15.95" hidden="false" customHeight="true" outlineLevel="0" collapsed="false">
      <c r="A48" s="781"/>
      <c r="D48" s="738"/>
      <c r="J48" s="1031"/>
      <c r="K48" s="1032" t="n">
        <v>8</v>
      </c>
      <c r="L48" s="936"/>
      <c r="M48" s="939"/>
      <c r="N48" s="939"/>
      <c r="O48" s="939"/>
      <c r="P48" s="939"/>
      <c r="Q48" s="939"/>
      <c r="R48" s="939"/>
      <c r="S48" s="939"/>
      <c r="T48" s="939"/>
      <c r="U48" s="920"/>
      <c r="V48" s="1033"/>
      <c r="W48" s="1033"/>
      <c r="X48" s="1034" t="s">
        <v>626</v>
      </c>
      <c r="Y48" s="921"/>
      <c r="Z48" s="1034" t="s">
        <v>626</v>
      </c>
      <c r="AA48" s="921"/>
      <c r="AB48" s="950"/>
      <c r="AC48" s="934"/>
      <c r="AD48" s="939"/>
      <c r="AE48" s="939"/>
      <c r="AF48" s="939"/>
      <c r="AG48" s="939"/>
      <c r="AH48" s="939"/>
      <c r="AI48" s="939"/>
      <c r="AJ48" s="939"/>
      <c r="AK48" s="1035"/>
      <c r="AL48" s="738"/>
      <c r="AM48" s="738"/>
      <c r="AN48" s="738"/>
      <c r="AO48" s="288"/>
      <c r="AT48" s="288"/>
      <c r="AV48" s="947"/>
      <c r="AW48" s="947"/>
      <c r="AX48" s="948" t="s">
        <v>641</v>
      </c>
      <c r="AY48" s="947"/>
      <c r="AZ48" s="947"/>
      <c r="BA48" s="947"/>
      <c r="BB48" s="947"/>
      <c r="BD48" s="947"/>
      <c r="BE48" s="947"/>
      <c r="BF48" s="947"/>
      <c r="BG48" s="947"/>
      <c r="BH48" s="947"/>
      <c r="BI48" s="947"/>
      <c r="BJ48" s="944"/>
      <c r="BK48" s="944"/>
    </row>
    <row r="49" customFormat="false" ht="15.95" hidden="false" customHeight="true" outlineLevel="0" collapsed="false">
      <c r="A49" s="781"/>
      <c r="B49" s="738"/>
      <c r="AH49" s="288"/>
      <c r="AI49" s="288"/>
      <c r="AJ49" s="288"/>
      <c r="AK49" s="288"/>
      <c r="AL49" s="288"/>
      <c r="AM49" s="288"/>
      <c r="AN49" s="288"/>
      <c r="AO49" s="288"/>
      <c r="AT49" s="288"/>
      <c r="BJ49" s="947"/>
      <c r="BK49" s="944"/>
    </row>
    <row r="50" customFormat="false" ht="15.95" hidden="false" customHeight="true" outlineLevel="0" collapsed="false">
      <c r="B50" s="288"/>
      <c r="J50" s="840"/>
      <c r="K50" s="844" t="s">
        <v>570</v>
      </c>
      <c r="L50" s="842"/>
      <c r="M50" s="843"/>
      <c r="N50" s="844"/>
      <c r="O50" s="842"/>
      <c r="P50" s="843"/>
      <c r="Q50" s="844"/>
      <c r="R50" s="842"/>
      <c r="S50" s="843"/>
      <c r="T50" s="844" t="s">
        <v>571</v>
      </c>
      <c r="U50" s="845"/>
      <c r="V50" s="855"/>
      <c r="W50" s="855"/>
      <c r="X50" s="855"/>
      <c r="Y50" s="855"/>
      <c r="Z50" s="781"/>
      <c r="AA50" s="781"/>
      <c r="AH50" s="288"/>
      <c r="AI50" s="288"/>
      <c r="AJ50" s="288"/>
      <c r="AK50" s="288"/>
      <c r="AL50" s="288"/>
      <c r="AM50" s="288"/>
      <c r="AN50" s="288"/>
      <c r="AO50" s="288"/>
      <c r="AP50" s="738"/>
      <c r="AQ50" s="738"/>
      <c r="AR50" s="738"/>
      <c r="AS50" s="288"/>
      <c r="AT50" s="288"/>
      <c r="BJ50" s="947"/>
      <c r="BK50" s="944"/>
    </row>
    <row r="51" customFormat="false" ht="15.95" hidden="false" customHeight="true" outlineLevel="0" collapsed="false">
      <c r="B51" s="288"/>
      <c r="J51" s="943"/>
      <c r="K51" s="738"/>
      <c r="L51" s="858"/>
      <c r="M51" s="857"/>
      <c r="N51" s="738"/>
      <c r="O51" s="858"/>
      <c r="P51" s="857"/>
      <c r="Q51" s="738"/>
      <c r="R51" s="858"/>
      <c r="S51" s="857"/>
      <c r="T51" s="738"/>
      <c r="U51" s="860"/>
      <c r="V51" s="738"/>
      <c r="W51" s="738"/>
      <c r="X51" s="738"/>
      <c r="Y51" s="738"/>
      <c r="Z51" s="781"/>
      <c r="AA51" s="781"/>
      <c r="AH51" s="288"/>
      <c r="AI51" s="288"/>
      <c r="AJ51" s="288"/>
      <c r="AK51" s="288"/>
      <c r="AL51" s="288"/>
      <c r="AM51" s="288"/>
      <c r="AN51" s="288"/>
      <c r="AO51" s="288"/>
      <c r="AP51" s="288"/>
      <c r="AQ51" s="288"/>
      <c r="AR51" s="288"/>
      <c r="AS51" s="288"/>
      <c r="AT51" s="288"/>
      <c r="AV51" s="947"/>
      <c r="AW51" s="947"/>
      <c r="AX51" s="951"/>
      <c r="AY51" s="947"/>
      <c r="AZ51" s="947"/>
      <c r="BA51" s="947"/>
      <c r="BB51" s="947"/>
      <c r="BD51" s="947"/>
      <c r="BE51" s="947"/>
      <c r="BF51" s="947"/>
      <c r="BG51" s="947"/>
      <c r="BH51" s="947"/>
      <c r="BI51" s="947"/>
      <c r="BJ51" s="947"/>
      <c r="BK51" s="947"/>
    </row>
    <row r="52" customFormat="false" ht="15.95" hidden="false" customHeight="true" outlineLevel="0" collapsed="false">
      <c r="B52" s="288"/>
      <c r="J52" s="943"/>
      <c r="K52" s="944" t="s">
        <v>137</v>
      </c>
      <c r="L52" s="858"/>
      <c r="M52" s="857"/>
      <c r="N52" s="944" t="s">
        <v>137</v>
      </c>
      <c r="O52" s="858"/>
      <c r="P52" s="857"/>
      <c r="Q52" s="944" t="s">
        <v>137</v>
      </c>
      <c r="R52" s="858"/>
      <c r="S52" s="857"/>
      <c r="T52" s="944" t="s">
        <v>137</v>
      </c>
      <c r="U52" s="860"/>
      <c r="V52" s="738"/>
      <c r="W52" s="944"/>
      <c r="X52" s="944"/>
      <c r="Y52" s="738"/>
      <c r="Z52" s="781"/>
      <c r="AA52" s="781"/>
      <c r="AH52" s="288"/>
      <c r="AI52" s="288"/>
      <c r="AJ52" s="288"/>
      <c r="AK52" s="288"/>
      <c r="AL52" s="288"/>
      <c r="AM52" s="288"/>
      <c r="AN52" s="288"/>
      <c r="AO52" s="288"/>
      <c r="AP52" s="288"/>
      <c r="AQ52" s="288"/>
      <c r="AR52" s="288"/>
      <c r="AS52" s="288"/>
      <c r="AT52" s="288"/>
      <c r="AV52" s="947"/>
      <c r="AW52" s="947"/>
      <c r="AX52" s="951"/>
      <c r="AY52" s="947"/>
      <c r="AZ52" s="947"/>
      <c r="BA52" s="947"/>
      <c r="BB52" s="947"/>
      <c r="BD52" s="947"/>
      <c r="BE52" s="947"/>
      <c r="BF52" s="947"/>
      <c r="BG52" s="947"/>
      <c r="BH52" s="947"/>
      <c r="BI52" s="947"/>
      <c r="BJ52" s="947"/>
      <c r="BK52" s="947"/>
    </row>
    <row r="53" customFormat="false" ht="15.95" hidden="false" customHeight="true" outlineLevel="0" collapsed="false">
      <c r="B53" s="288"/>
      <c r="J53" s="949"/>
      <c r="K53" s="921"/>
      <c r="L53" s="950"/>
      <c r="M53" s="920"/>
      <c r="N53" s="921"/>
      <c r="O53" s="950"/>
      <c r="P53" s="920"/>
      <c r="Q53" s="921"/>
      <c r="R53" s="950"/>
      <c r="S53" s="920"/>
      <c r="T53" s="921"/>
      <c r="U53" s="922"/>
      <c r="V53" s="738"/>
      <c r="W53" s="738"/>
      <c r="X53" s="738"/>
      <c r="Y53" s="738"/>
      <c r="Z53" s="738"/>
      <c r="AA53" s="738"/>
      <c r="AB53" s="288"/>
      <c r="AC53" s="288"/>
      <c r="AD53" s="288"/>
      <c r="AE53" s="288"/>
      <c r="AF53" s="288"/>
      <c r="AG53" s="288"/>
      <c r="AH53" s="288"/>
      <c r="AI53" s="288"/>
      <c r="AJ53" s="288"/>
      <c r="AK53" s="288"/>
      <c r="AL53" s="288"/>
      <c r="AM53" s="288"/>
      <c r="AN53" s="288"/>
      <c r="AO53" s="288"/>
      <c r="AP53" s="288"/>
      <c r="AQ53" s="288"/>
      <c r="AR53" s="288"/>
      <c r="AS53" s="288"/>
      <c r="AT53" s="288"/>
      <c r="AV53" s="947"/>
      <c r="AW53" s="947"/>
      <c r="AX53" s="951"/>
      <c r="AY53" s="947"/>
      <c r="AZ53" s="947"/>
      <c r="BA53" s="947"/>
      <c r="BB53" s="947"/>
      <c r="BD53" s="947"/>
      <c r="BE53" s="947"/>
      <c r="BF53" s="947"/>
      <c r="BG53" s="947"/>
      <c r="BH53" s="947"/>
      <c r="BI53" s="947"/>
      <c r="BJ53" s="947"/>
      <c r="BK53" s="947"/>
    </row>
    <row r="54" customFormat="false" ht="15.95" hidden="false" customHeight="true" outlineLevel="0" collapsed="false">
      <c r="AP54" s="288"/>
      <c r="AQ54" s="288"/>
      <c r="AR54" s="288"/>
      <c r="AS54" s="288"/>
      <c r="AT54" s="288"/>
      <c r="AV54" s="947"/>
      <c r="AW54" s="947"/>
      <c r="AY54" s="947"/>
      <c r="AZ54" s="947"/>
      <c r="BA54" s="947"/>
      <c r="BB54" s="947"/>
      <c r="BD54" s="947"/>
      <c r="BE54" s="947"/>
      <c r="BF54" s="947"/>
      <c r="BG54" s="947"/>
      <c r="BH54" s="947"/>
      <c r="BI54" s="947"/>
      <c r="BJ54" s="947"/>
      <c r="BK54" s="947"/>
    </row>
    <row r="55" customFormat="false" ht="5.1" hidden="false" customHeight="true" outlineLevel="0" collapsed="false">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row>
    <row r="56" customFormat="false" ht="5.1" hidden="false" customHeight="true" outlineLevel="0" collapsed="false">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row>
    <row r="57" customFormat="false" ht="5.1" hidden="false" customHeight="true" outlineLevel="0" collapsed="false">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row>
    <row r="58" customFormat="false" ht="5.1" hidden="false" customHeight="true" outlineLevel="0" collapsed="false">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row>
    <row r="59" customFormat="false" ht="5.1" hidden="false" customHeight="true" outlineLevel="0" collapsed="false">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row>
    <row r="60" customFormat="false" ht="5.1" hidden="false" customHeight="true" outlineLevel="0" collapsed="false">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row>
    <row r="61" customFormat="false" ht="14.1" hidden="false" customHeight="true" outlineLevel="0" collapsed="false">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row>
    <row r="62" customFormat="false" ht="14.1" hidden="false" customHeight="true" outlineLevel="0" collapsed="false">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row>
    <row r="63" customFormat="false" ht="14.1" hidden="false" customHeight="true" outlineLevel="0" collapsed="false">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row>
    <row r="64" customFormat="false" ht="14.1" hidden="false" customHeight="true" outlineLevel="0" collapsed="false">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row>
    <row r="65" customFormat="false" ht="14.1" hidden="false" customHeight="true" outlineLevel="0" collapsed="false">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row>
    <row r="66" customFormat="false" ht="14.1" hidden="false" customHeight="true" outlineLevel="0" collapsed="false">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row>
    <row r="67" customFormat="false" ht="14.1" hidden="false" customHeight="tru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row>
    <row r="68" customFormat="false" ht="14.1" hidden="false" customHeight="tru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row>
    <row r="69" customFormat="false" ht="14.1" hidden="false" customHeight="true" outlineLevel="0" collapsed="false">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row>
    <row r="70" customFormat="false" ht="14.1" hidden="false" customHeight="true" outlineLevel="0" collapsed="false">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row>
    <row r="71" customFormat="false" ht="14.1" hidden="false" customHeight="true" outlineLevel="0" collapsed="false">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row>
    <row r="72" customFormat="false" ht="14.1" hidden="false" customHeight="true" outlineLevel="0" collapsed="false">
      <c r="B72" s="288"/>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row>
    <row r="73" customFormat="false" ht="14.1" hidden="false" customHeight="true" outlineLevel="0" collapsed="false">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row>
    <row r="74" customFormat="false" ht="14.1" hidden="false" customHeight="true" outlineLevel="0" collapsed="false">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row>
    <row r="75" customFormat="false" ht="14.1" hidden="false" customHeight="true" outlineLevel="0" collapsed="false">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row>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sheetProtection sheet="true"/>
  <mergeCells count="102">
    <mergeCell ref="A1:H1"/>
    <mergeCell ref="AH1:AQ1"/>
    <mergeCell ref="O3:P6"/>
    <mergeCell ref="Q3:Y4"/>
    <mergeCell ref="AC3:AE6"/>
    <mergeCell ref="G4:N5"/>
    <mergeCell ref="AA4:AB5"/>
    <mergeCell ref="AF4:AL5"/>
    <mergeCell ref="Q5:Y6"/>
    <mergeCell ref="BO6:BQ6"/>
    <mergeCell ref="A8:E9"/>
    <mergeCell ref="F8:Q9"/>
    <mergeCell ref="X8:AC9"/>
    <mergeCell ref="AE8:AQ9"/>
    <mergeCell ref="BA9:BA10"/>
    <mergeCell ref="BB9:BB10"/>
    <mergeCell ref="BC9:BC10"/>
    <mergeCell ref="BD9:BD10"/>
    <mergeCell ref="BE9:BE10"/>
    <mergeCell ref="BF9:BF10"/>
    <mergeCell ref="BG9:BG10"/>
    <mergeCell ref="BH9:BH10"/>
    <mergeCell ref="A10:E11"/>
    <mergeCell ref="F10:P11"/>
    <mergeCell ref="X10:AC11"/>
    <mergeCell ref="AE10:AP11"/>
    <mergeCell ref="X12:AC13"/>
    <mergeCell ref="AE12:AQ13"/>
    <mergeCell ref="B23:F23"/>
    <mergeCell ref="G23:M23"/>
    <mergeCell ref="N23:R23"/>
    <mergeCell ref="S23:U23"/>
    <mergeCell ref="V23:W23"/>
    <mergeCell ref="AB23:AC23"/>
    <mergeCell ref="AI23:AJ23"/>
    <mergeCell ref="AO23:AQ23"/>
    <mergeCell ref="B24:F24"/>
    <mergeCell ref="G24:M24"/>
    <mergeCell ref="N24:R24"/>
    <mergeCell ref="S24:U24"/>
    <mergeCell ref="V24:W24"/>
    <mergeCell ref="AB24:AC24"/>
    <mergeCell ref="AI24:AJ24"/>
    <mergeCell ref="AO24:AQ24"/>
    <mergeCell ref="B25:F25"/>
    <mergeCell ref="G25:M25"/>
    <mergeCell ref="N25:R25"/>
    <mergeCell ref="S25:U25"/>
    <mergeCell ref="V25:W25"/>
    <mergeCell ref="AB25:AC25"/>
    <mergeCell ref="AI25:AJ25"/>
    <mergeCell ref="AO25:AQ25"/>
    <mergeCell ref="B26:F26"/>
    <mergeCell ref="G26:M26"/>
    <mergeCell ref="N26:R26"/>
    <mergeCell ref="S26:U26"/>
    <mergeCell ref="V26:W26"/>
    <mergeCell ref="AB26:AC26"/>
    <mergeCell ref="AI26:AJ26"/>
    <mergeCell ref="AO26:AQ26"/>
    <mergeCell ref="B27:F27"/>
    <mergeCell ref="G27:M27"/>
    <mergeCell ref="N27:R27"/>
    <mergeCell ref="S27:U27"/>
    <mergeCell ref="V27:W27"/>
    <mergeCell ref="AB27:AC27"/>
    <mergeCell ref="AI27:AJ27"/>
    <mergeCell ref="AO27:AQ27"/>
    <mergeCell ref="B28:F28"/>
    <mergeCell ref="G28:M28"/>
    <mergeCell ref="N28:R28"/>
    <mergeCell ref="S28:U28"/>
    <mergeCell ref="V28:W28"/>
    <mergeCell ref="AB28:AC28"/>
    <mergeCell ref="AI28:AJ28"/>
    <mergeCell ref="AO28:AQ28"/>
    <mergeCell ref="B29:F29"/>
    <mergeCell ref="G29:M29"/>
    <mergeCell ref="N29:R29"/>
    <mergeCell ref="S29:U29"/>
    <mergeCell ref="V29:W29"/>
    <mergeCell ref="AB29:AC29"/>
    <mergeCell ref="AI29:AJ29"/>
    <mergeCell ref="AO29:AQ29"/>
    <mergeCell ref="B30:F30"/>
    <mergeCell ref="G30:M30"/>
    <mergeCell ref="N30:R30"/>
    <mergeCell ref="S30:U30"/>
    <mergeCell ref="V30:W30"/>
    <mergeCell ref="AB30:AC30"/>
    <mergeCell ref="AI30:AJ30"/>
    <mergeCell ref="AO30:AQ30"/>
    <mergeCell ref="N38:P38"/>
    <mergeCell ref="V40:AA40"/>
    <mergeCell ref="V41:W41"/>
    <mergeCell ref="V42:W42"/>
    <mergeCell ref="V43:W43"/>
    <mergeCell ref="V44:W44"/>
    <mergeCell ref="V45:W45"/>
    <mergeCell ref="V46:W46"/>
    <mergeCell ref="V47:W47"/>
    <mergeCell ref="V48:W48"/>
  </mergeCells>
  <dataValidations count="1">
    <dataValidation allowBlank="true" errorStyle="stop" operator="between" showDropDown="false" showErrorMessage="true" showInputMessage="false" sqref="BS6 BU6 B23:U30 Y23:Y30 AA23:AA30 AE23:AE30 AG23:AG30 AL23:AL30 AN23:AQ30"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0" activeCellId="0" sqref="AL20"/>
    </sheetView>
  </sheetViews>
  <sheetFormatPr defaultColWidth="9.0546875" defaultRowHeight="12" zeroHeight="false" outlineLevelRow="0" outlineLevelCol="0"/>
  <cols>
    <col collapsed="false" customWidth="true" hidden="false" outlineLevel="0" max="30" min="1" style="0" width="3.28"/>
    <col collapsed="false" customWidth="true" hidden="false" outlineLevel="0" max="34" min="31" style="0" width="0.85"/>
  </cols>
  <sheetData>
    <row r="1" customFormat="false" ht="20.1" hidden="false" customHeight="true" outlineLevel="0" collapsed="false">
      <c r="A1" s="776" t="s">
        <v>642</v>
      </c>
      <c r="B1" s="776"/>
      <c r="C1" s="776"/>
      <c r="D1" s="776"/>
      <c r="E1" s="776"/>
      <c r="F1" s="776"/>
      <c r="G1" s="776"/>
    </row>
    <row r="2" customFormat="false" ht="39.95" hidden="false" customHeight="true" outlineLevel="0" collapsed="false">
      <c r="A2" s="789"/>
      <c r="B2" s="1036"/>
      <c r="C2" s="1036"/>
      <c r="D2" s="789"/>
      <c r="E2" s="1036"/>
      <c r="F2" s="1036"/>
      <c r="G2" s="1036"/>
      <c r="R2" s="1037" t="s">
        <v>643</v>
      </c>
      <c r="S2" s="1037"/>
      <c r="T2" s="1037"/>
      <c r="U2" s="1022"/>
      <c r="V2" s="1022"/>
      <c r="W2" s="1022"/>
      <c r="X2" s="1022"/>
      <c r="Y2" s="1022"/>
      <c r="Z2" s="1022"/>
      <c r="AA2" s="1022"/>
      <c r="AB2" s="1022"/>
      <c r="AC2" s="1022"/>
      <c r="AD2" s="1038"/>
    </row>
    <row r="3" customFormat="false" ht="15" hidden="false" customHeight="true" outlineLevel="0" collapsed="false">
      <c r="X3" s="1039" t="n">
        <f aca="false">IF(初期入力!$E$12="",初期入力!$E$11,初期入力!$E$12)</f>
        <v>46232</v>
      </c>
      <c r="Y3" s="1039"/>
      <c r="Z3" s="1039"/>
      <c r="AA3" s="1039"/>
      <c r="AB3" s="1039"/>
      <c r="AC3" s="1039"/>
      <c r="AD3" s="1039"/>
      <c r="AE3" s="796"/>
    </row>
    <row r="4" customFormat="false" ht="24.95" hidden="false" customHeight="true" outlineLevel="0" collapsed="false">
      <c r="O4" s="1040" t="s">
        <v>644</v>
      </c>
      <c r="P4" s="1040"/>
    </row>
    <row r="5" customFormat="false" ht="15.95" hidden="false" customHeight="true" outlineLevel="0" collapsed="false">
      <c r="B5" s="288"/>
      <c r="C5" s="288"/>
      <c r="D5" s="288"/>
      <c r="E5" s="793" t="str">
        <f aca="false">IF(初期入力!$E$14="","",初期入力!$E$14)</f>
        <v/>
      </c>
      <c r="F5" s="793"/>
      <c r="G5" s="793"/>
      <c r="H5" s="793"/>
      <c r="I5" s="793"/>
      <c r="J5" s="793"/>
      <c r="K5" s="793"/>
      <c r="L5" s="793"/>
      <c r="M5" s="793"/>
      <c r="N5" s="793"/>
      <c r="O5" s="793"/>
      <c r="Q5" s="288"/>
      <c r="R5" s="288"/>
      <c r="S5" s="288"/>
      <c r="T5" s="288"/>
      <c r="U5" s="288"/>
      <c r="V5" s="288"/>
      <c r="W5" s="288"/>
      <c r="X5" s="288"/>
      <c r="Y5" s="288"/>
      <c r="AB5" s="288"/>
    </row>
    <row r="6" customFormat="false" ht="15.95" hidden="false" customHeight="true" outlineLevel="0" collapsed="false">
      <c r="A6" s="2" t="s">
        <v>133</v>
      </c>
      <c r="B6" s="288"/>
      <c r="C6" s="288"/>
      <c r="D6" s="288"/>
      <c r="E6" s="793"/>
      <c r="F6" s="793"/>
      <c r="G6" s="793"/>
      <c r="H6" s="793"/>
      <c r="I6" s="793"/>
      <c r="J6" s="793"/>
      <c r="K6" s="793"/>
      <c r="L6" s="793"/>
      <c r="M6" s="793"/>
      <c r="N6" s="793"/>
      <c r="O6" s="793"/>
      <c r="P6" s="781"/>
      <c r="Q6" s="738"/>
      <c r="R6" s="738"/>
      <c r="S6" s="738"/>
      <c r="T6" s="738"/>
      <c r="U6" s="738"/>
      <c r="V6" s="738"/>
      <c r="W6" s="738"/>
      <c r="X6" s="738"/>
      <c r="Y6" s="738"/>
      <c r="Z6" s="781"/>
      <c r="AA6" s="781"/>
      <c r="AB6" s="781"/>
      <c r="AC6" s="781"/>
      <c r="AD6" s="738"/>
    </row>
    <row r="7" customFormat="false" ht="15.95" hidden="false" customHeight="true" outlineLevel="0" collapsed="false">
      <c r="B7" s="288"/>
      <c r="C7" s="288"/>
      <c r="D7" s="288"/>
      <c r="E7" s="810" t="str">
        <f aca="false">IF(初期入力!$E$15="","",初期入力!$E$15)</f>
        <v/>
      </c>
      <c r="F7" s="810"/>
      <c r="G7" s="810"/>
      <c r="H7" s="810"/>
      <c r="I7" s="810"/>
      <c r="J7" s="810"/>
      <c r="K7" s="810"/>
      <c r="L7" s="810"/>
      <c r="M7" s="288"/>
    </row>
    <row r="8" customFormat="false" ht="15.95" hidden="false" customHeight="true" outlineLevel="0" collapsed="false">
      <c r="A8" s="2" t="s">
        <v>645</v>
      </c>
      <c r="B8" s="288"/>
      <c r="C8" s="288"/>
      <c r="D8" s="288"/>
      <c r="E8" s="810"/>
      <c r="F8" s="810"/>
      <c r="G8" s="810"/>
      <c r="H8" s="810"/>
      <c r="I8" s="810"/>
      <c r="J8" s="810"/>
      <c r="K8" s="810"/>
      <c r="L8" s="810"/>
      <c r="M8" s="819" t="s">
        <v>433</v>
      </c>
    </row>
    <row r="9" customFormat="false" ht="15.95" hidden="false" customHeight="true" outlineLevel="0" collapsed="false">
      <c r="B9" s="288"/>
      <c r="C9" s="288"/>
      <c r="D9" s="288"/>
      <c r="E9" s="288"/>
      <c r="F9" s="288"/>
      <c r="G9" s="288"/>
      <c r="H9" s="288"/>
      <c r="I9" s="288"/>
      <c r="J9" s="288"/>
      <c r="K9" s="288"/>
      <c r="L9" s="288"/>
      <c r="M9" s="288"/>
      <c r="N9" s="288"/>
      <c r="O9" s="288"/>
      <c r="Q9" s="288"/>
      <c r="R9" s="288"/>
      <c r="S9" s="288"/>
      <c r="T9" s="288"/>
      <c r="U9" s="288"/>
      <c r="V9" s="793" t="str">
        <f aca="false">IF(初期入力!$E$21="","",初期入力!$E$21)</f>
        <v/>
      </c>
      <c r="W9" s="793"/>
      <c r="X9" s="793"/>
      <c r="Y9" s="793"/>
      <c r="Z9" s="793"/>
      <c r="AA9" s="793"/>
      <c r="AB9" s="793"/>
      <c r="AC9" s="793"/>
      <c r="AD9" s="793"/>
    </row>
    <row r="10" customFormat="false" ht="15.95" hidden="false" customHeight="true" outlineLevel="0" collapsed="false">
      <c r="B10" s="288"/>
      <c r="C10" s="288"/>
      <c r="D10" s="288"/>
      <c r="E10" s="288"/>
      <c r="F10" s="288"/>
      <c r="G10" s="288"/>
      <c r="H10" s="288"/>
      <c r="I10" s="288"/>
      <c r="J10" s="288"/>
      <c r="K10" s="288"/>
      <c r="L10" s="288"/>
      <c r="M10" s="288"/>
      <c r="N10" s="288"/>
      <c r="O10" s="288"/>
      <c r="Q10" s="288"/>
      <c r="R10" s="946" t="s">
        <v>285</v>
      </c>
      <c r="S10" s="946"/>
      <c r="T10" s="946"/>
      <c r="U10" s="946"/>
      <c r="V10" s="793"/>
      <c r="W10" s="793"/>
      <c r="X10" s="793"/>
      <c r="Y10" s="793"/>
      <c r="Z10" s="793"/>
      <c r="AA10" s="793"/>
      <c r="AB10" s="793"/>
      <c r="AC10" s="793"/>
      <c r="AD10" s="793"/>
    </row>
    <row r="11" customFormat="false" ht="15.95" hidden="false" customHeight="true" outlineLevel="0" collapsed="false">
      <c r="B11" s="288"/>
      <c r="C11" s="288"/>
      <c r="D11" s="288"/>
      <c r="E11" s="288"/>
      <c r="F11" s="288"/>
      <c r="G11" s="288"/>
      <c r="H11" s="288"/>
      <c r="I11" s="288"/>
      <c r="J11" s="288"/>
      <c r="K11" s="288"/>
      <c r="L11" s="288"/>
      <c r="M11" s="288"/>
      <c r="N11" s="288"/>
      <c r="O11" s="288"/>
      <c r="Q11" s="288"/>
      <c r="R11" s="1041" t="s">
        <v>646</v>
      </c>
      <c r="S11" s="1041"/>
      <c r="T11" s="1041"/>
      <c r="U11" s="1041"/>
      <c r="V11" s="1042" t="str">
        <f aca="false">IF(初期入力!$E$41="","",初期入力!$E$41)</f>
        <v/>
      </c>
      <c r="W11" s="1042"/>
      <c r="X11" s="1042"/>
      <c r="Y11" s="1042"/>
      <c r="Z11" s="1042"/>
      <c r="AA11" s="1042"/>
      <c r="AB11" s="1042"/>
      <c r="AC11" s="1042"/>
      <c r="AD11" s="288"/>
    </row>
    <row r="12" customFormat="false" ht="15.95" hidden="false" customHeight="true" outlineLevel="0" collapsed="false">
      <c r="B12" s="288"/>
      <c r="C12" s="288"/>
      <c r="D12" s="288"/>
      <c r="E12" s="288"/>
      <c r="F12" s="288"/>
      <c r="G12" s="288"/>
      <c r="H12" s="288"/>
      <c r="I12" s="288"/>
      <c r="J12" s="288"/>
      <c r="K12" s="288"/>
      <c r="L12" s="288"/>
      <c r="M12" s="288"/>
      <c r="N12" s="288"/>
      <c r="O12" s="288"/>
      <c r="Q12" s="288"/>
      <c r="R12" s="1041"/>
      <c r="S12" s="1041"/>
      <c r="T12" s="1041"/>
      <c r="U12" s="1041"/>
      <c r="V12" s="1042"/>
      <c r="W12" s="1042"/>
      <c r="X12" s="1042"/>
      <c r="Y12" s="1042"/>
      <c r="Z12" s="1042"/>
      <c r="AA12" s="1042"/>
      <c r="AB12" s="1042"/>
      <c r="AC12" s="1042"/>
      <c r="AD12" s="788" t="s">
        <v>137</v>
      </c>
    </row>
    <row r="13" customFormat="false" ht="9.95" hidden="false" customHeight="true" outlineLevel="0" collapsed="false">
      <c r="B13" s="288"/>
      <c r="C13" s="288"/>
      <c r="D13" s="288"/>
      <c r="E13" s="288"/>
      <c r="F13" s="288"/>
      <c r="G13" s="288"/>
      <c r="H13" s="288"/>
      <c r="I13" s="288"/>
      <c r="J13" s="288"/>
      <c r="K13" s="288"/>
      <c r="L13" s="288"/>
      <c r="M13" s="288"/>
      <c r="N13" s="288"/>
      <c r="O13" s="288"/>
      <c r="Q13" s="288"/>
      <c r="R13" s="288"/>
      <c r="S13" s="288"/>
      <c r="T13" s="288"/>
      <c r="U13" s="288"/>
      <c r="V13" s="738"/>
      <c r="W13" s="738"/>
      <c r="X13" s="738"/>
      <c r="Y13" s="738"/>
      <c r="Z13" s="781"/>
      <c r="AA13" s="781"/>
      <c r="AB13" s="781"/>
      <c r="AC13" s="781"/>
      <c r="AD13" s="944"/>
    </row>
    <row r="14" customFormat="false" ht="15.95" hidden="false" customHeight="true" outlineLevel="0" collapsed="false">
      <c r="A14" s="48"/>
      <c r="B14" s="1043" t="s">
        <v>647</v>
      </c>
      <c r="C14" s="48"/>
      <c r="D14" s="48"/>
      <c r="E14" s="48"/>
      <c r="F14" s="48"/>
      <c r="G14" s="48"/>
      <c r="H14" s="48"/>
      <c r="I14" s="48"/>
      <c r="J14" s="48"/>
      <c r="K14" s="48"/>
      <c r="L14" s="48"/>
      <c r="M14" s="48"/>
      <c r="N14" s="48"/>
      <c r="O14" s="48"/>
      <c r="P14" s="48"/>
      <c r="Q14" s="1043" t="s">
        <v>648</v>
      </c>
      <c r="R14" s="48"/>
      <c r="S14" s="48"/>
      <c r="T14" s="48"/>
      <c r="U14" s="48"/>
      <c r="V14" s="1044"/>
      <c r="W14" s="1044"/>
      <c r="X14" s="1044"/>
      <c r="Y14" s="1044"/>
      <c r="Z14" s="1044"/>
      <c r="AA14" s="1044"/>
      <c r="AB14" s="1044"/>
      <c r="AC14" s="1044"/>
      <c r="AD14" s="1045"/>
    </row>
    <row r="15" customFormat="false" ht="9.95" hidden="false" customHeight="true" outlineLevel="0" collapsed="false">
      <c r="A15" s="1044"/>
      <c r="B15" s="1044"/>
      <c r="C15" s="1044"/>
      <c r="D15" s="1044"/>
      <c r="E15" s="1044"/>
      <c r="F15" s="1044"/>
      <c r="G15" s="1044"/>
      <c r="H15" s="1044"/>
      <c r="I15" s="1044"/>
      <c r="J15" s="1044"/>
      <c r="K15" s="1044"/>
      <c r="L15" s="1044"/>
      <c r="M15" s="1044"/>
      <c r="N15" s="1044"/>
      <c r="O15" s="1044"/>
      <c r="P15" s="1044"/>
      <c r="Q15" s="1044"/>
      <c r="R15" s="1044"/>
      <c r="S15" s="1044"/>
      <c r="T15" s="1044"/>
      <c r="U15" s="1044"/>
      <c r="V15" s="1044"/>
      <c r="W15" s="1044"/>
      <c r="X15" s="1044"/>
      <c r="Y15" s="1044"/>
      <c r="Z15" s="1044"/>
      <c r="AA15" s="1044"/>
      <c r="AB15" s="1044"/>
      <c r="AC15" s="1044"/>
      <c r="AD15" s="48"/>
      <c r="AE15" s="781"/>
      <c r="AF15" s="781"/>
    </row>
    <row r="16" customFormat="false" ht="15.95" hidden="false" customHeight="true" outlineLevel="0" collapsed="false">
      <c r="A16" s="1044"/>
      <c r="B16" s="1046" t="s">
        <v>649</v>
      </c>
      <c r="C16" s="1044"/>
      <c r="D16" s="1044"/>
      <c r="E16" s="1044"/>
      <c r="F16" s="1044"/>
      <c r="G16" s="1044"/>
      <c r="H16" s="1044"/>
      <c r="I16" s="1044"/>
      <c r="J16" s="1044"/>
      <c r="K16" s="1044"/>
      <c r="L16" s="1044"/>
      <c r="M16" s="1044"/>
      <c r="N16" s="1044"/>
      <c r="O16" s="1044"/>
      <c r="P16" s="1044"/>
      <c r="Q16" s="1044"/>
      <c r="R16" s="1044"/>
      <c r="S16" s="1044"/>
      <c r="T16" s="1044"/>
      <c r="U16" s="1044"/>
      <c r="V16" s="1044"/>
      <c r="W16" s="1044"/>
      <c r="X16" s="1044"/>
      <c r="Y16" s="1044"/>
      <c r="Z16" s="1044"/>
      <c r="AA16" s="1044"/>
      <c r="AB16" s="1044"/>
      <c r="AC16" s="1044"/>
      <c r="AD16" s="48"/>
      <c r="AE16" s="781"/>
      <c r="AF16" s="781"/>
    </row>
    <row r="17" customFormat="false" ht="9.95" hidden="false" customHeight="true" outlineLevel="0" collapsed="false">
      <c r="A17" s="1044"/>
      <c r="B17" s="1044"/>
      <c r="C17" s="1044"/>
      <c r="D17" s="1044"/>
      <c r="E17" s="1044"/>
      <c r="F17" s="1044"/>
      <c r="G17" s="1044"/>
      <c r="H17" s="1044"/>
      <c r="I17" s="1044"/>
      <c r="J17" s="1044"/>
      <c r="K17" s="1044"/>
      <c r="L17" s="1044"/>
      <c r="M17" s="1044"/>
      <c r="N17" s="1044"/>
      <c r="O17" s="1044"/>
      <c r="P17" s="1044"/>
      <c r="Q17" s="1044"/>
      <c r="R17" s="1044"/>
      <c r="S17" s="1044"/>
      <c r="T17" s="1044"/>
      <c r="U17" s="1044"/>
      <c r="V17" s="1044"/>
      <c r="W17" s="1044"/>
      <c r="X17" s="1044"/>
      <c r="Y17" s="1044"/>
      <c r="Z17" s="1044"/>
      <c r="AA17" s="1044"/>
      <c r="AB17" s="1044"/>
      <c r="AC17" s="1044"/>
      <c r="AD17" s="1044"/>
      <c r="AE17" s="781"/>
      <c r="AF17" s="781"/>
    </row>
    <row r="18" customFormat="false" ht="26.1" hidden="false" customHeight="true" outlineLevel="0" collapsed="false">
      <c r="A18" s="798"/>
      <c r="B18" s="799"/>
      <c r="C18" s="799"/>
      <c r="D18" s="799"/>
      <c r="E18" s="1015"/>
      <c r="F18" s="804"/>
      <c r="G18" s="799"/>
      <c r="H18" s="802" t="s">
        <v>205</v>
      </c>
      <c r="I18" s="1047"/>
      <c r="J18" s="1048"/>
      <c r="K18" s="1048"/>
      <c r="L18" s="1049" t="s">
        <v>198</v>
      </c>
      <c r="M18" s="1047"/>
      <c r="N18" s="1049" t="s">
        <v>199</v>
      </c>
      <c r="O18" s="1047"/>
      <c r="P18" s="1049" t="s">
        <v>200</v>
      </c>
      <c r="Q18" s="1047"/>
      <c r="R18" s="1047"/>
      <c r="S18" s="1049" t="s">
        <v>307</v>
      </c>
      <c r="T18" s="1047"/>
      <c r="U18" s="1049" t="s">
        <v>207</v>
      </c>
      <c r="V18" s="1047"/>
      <c r="W18" s="1048"/>
      <c r="X18" s="1048"/>
      <c r="Y18" s="1049" t="s">
        <v>198</v>
      </c>
      <c r="Z18" s="1047"/>
      <c r="AA18" s="1049" t="s">
        <v>199</v>
      </c>
      <c r="AB18" s="1047"/>
      <c r="AC18" s="1049" t="s">
        <v>200</v>
      </c>
      <c r="AD18" s="807"/>
    </row>
    <row r="19" customFormat="false" ht="26.1" hidden="false" customHeight="true" outlineLevel="0" collapsed="false">
      <c r="A19" s="1018"/>
      <c r="B19" s="837"/>
      <c r="C19" s="837"/>
      <c r="D19" s="837"/>
      <c r="E19" s="883"/>
      <c r="F19" s="996"/>
      <c r="G19" s="996"/>
      <c r="H19" s="996"/>
      <c r="I19" s="996"/>
      <c r="J19" s="996"/>
      <c r="K19" s="996"/>
      <c r="L19" s="996"/>
      <c r="M19" s="996"/>
      <c r="N19" s="996"/>
      <c r="O19" s="996"/>
      <c r="P19" s="1050"/>
      <c r="Q19" s="1051"/>
      <c r="R19" s="1051"/>
      <c r="S19" s="1051"/>
      <c r="T19" s="1052"/>
      <c r="U19" s="1053"/>
      <c r="V19" s="1053"/>
      <c r="W19" s="1053"/>
      <c r="X19" s="1053"/>
      <c r="Y19" s="1053"/>
      <c r="Z19" s="1053"/>
      <c r="AA19" s="1053"/>
      <c r="AB19" s="1053"/>
      <c r="AC19" s="1053"/>
      <c r="AD19" s="1053"/>
    </row>
    <row r="20" customFormat="false" ht="26.1" hidden="false" customHeight="true" outlineLevel="0" collapsed="false">
      <c r="A20" s="924" t="s">
        <v>650</v>
      </c>
      <c r="B20" s="837"/>
      <c r="C20" s="837"/>
      <c r="D20" s="837"/>
      <c r="E20" s="883"/>
      <c r="F20" s="996"/>
      <c r="G20" s="996"/>
      <c r="H20" s="996"/>
      <c r="I20" s="996"/>
      <c r="J20" s="996"/>
      <c r="K20" s="996"/>
      <c r="L20" s="996"/>
      <c r="M20" s="996"/>
      <c r="N20" s="996"/>
      <c r="O20" s="996"/>
      <c r="P20" s="1050"/>
      <c r="Q20" s="1051"/>
      <c r="R20" s="1051"/>
      <c r="S20" s="1051"/>
      <c r="T20" s="1052"/>
      <c r="U20" s="1053"/>
      <c r="V20" s="1053"/>
      <c r="W20" s="1053"/>
      <c r="X20" s="1053"/>
      <c r="Y20" s="1053"/>
      <c r="Z20" s="1053"/>
      <c r="AA20" s="1053"/>
      <c r="AB20" s="1053"/>
      <c r="AC20" s="1053"/>
      <c r="AD20" s="1053"/>
    </row>
    <row r="21" customFormat="false" ht="26.1" hidden="false" customHeight="true" outlineLevel="0" collapsed="false">
      <c r="A21" s="1054" t="s">
        <v>651</v>
      </c>
      <c r="B21" s="837"/>
      <c r="C21" s="837"/>
      <c r="D21" s="837"/>
      <c r="E21" s="883"/>
      <c r="F21" s="1022"/>
      <c r="G21" s="837"/>
      <c r="H21" s="876" t="s">
        <v>205</v>
      </c>
      <c r="I21" s="1051"/>
      <c r="J21" s="1055"/>
      <c r="K21" s="1055"/>
      <c r="L21" s="1056" t="s">
        <v>198</v>
      </c>
      <c r="M21" s="1051"/>
      <c r="N21" s="1056" t="s">
        <v>199</v>
      </c>
      <c r="O21" s="1051"/>
      <c r="P21" s="1056" t="s">
        <v>200</v>
      </c>
      <c r="Q21" s="1051"/>
      <c r="R21" s="1051"/>
      <c r="S21" s="1056" t="s">
        <v>307</v>
      </c>
      <c r="T21" s="1051"/>
      <c r="U21" s="1056" t="s">
        <v>207</v>
      </c>
      <c r="V21" s="1051"/>
      <c r="W21" s="1055"/>
      <c r="X21" s="1055"/>
      <c r="Y21" s="1056" t="s">
        <v>198</v>
      </c>
      <c r="Z21" s="1051"/>
      <c r="AA21" s="1056" t="s">
        <v>199</v>
      </c>
      <c r="AB21" s="1051"/>
      <c r="AC21" s="1056" t="s">
        <v>200</v>
      </c>
      <c r="AD21" s="1025"/>
    </row>
    <row r="22" customFormat="false" ht="26.1" hidden="false" customHeight="true" outlineLevel="0" collapsed="false">
      <c r="A22" s="924" t="s">
        <v>652</v>
      </c>
      <c r="B22" s="837"/>
      <c r="C22" s="837"/>
      <c r="D22" s="837"/>
      <c r="E22" s="883"/>
      <c r="F22" s="996"/>
      <c r="G22" s="996"/>
      <c r="H22" s="996"/>
      <c r="I22" s="996"/>
      <c r="J22" s="996"/>
      <c r="K22" s="996"/>
      <c r="L22" s="996"/>
      <c r="M22" s="996"/>
      <c r="N22" s="996"/>
      <c r="O22" s="996"/>
      <c r="P22" s="1050"/>
      <c r="Q22" s="1051"/>
      <c r="R22" s="1051"/>
      <c r="S22" s="1051"/>
      <c r="T22" s="1052"/>
      <c r="U22" s="1051"/>
      <c r="V22" s="1051"/>
      <c r="W22" s="1055"/>
      <c r="X22" s="1055"/>
      <c r="Y22" s="1056" t="s">
        <v>198</v>
      </c>
      <c r="Z22" s="1051"/>
      <c r="AA22" s="1056" t="s">
        <v>199</v>
      </c>
      <c r="AB22" s="1051"/>
      <c r="AC22" s="1057" t="s">
        <v>653</v>
      </c>
      <c r="AD22" s="910"/>
    </row>
    <row r="23" customFormat="false" ht="26.1" hidden="false" customHeight="true" outlineLevel="0" collapsed="false">
      <c r="A23" s="831" t="s">
        <v>654</v>
      </c>
      <c r="B23" s="837"/>
      <c r="C23" s="837"/>
      <c r="D23" s="837"/>
      <c r="E23" s="883"/>
      <c r="F23" s="1058"/>
      <c r="G23" s="1058"/>
      <c r="H23" s="1058"/>
      <c r="I23" s="1058"/>
      <c r="J23" s="1058"/>
      <c r="K23" s="1058"/>
      <c r="L23" s="1058"/>
      <c r="M23" s="1058"/>
      <c r="N23" s="1058"/>
      <c r="O23" s="1058"/>
      <c r="P23" s="1058"/>
      <c r="Q23" s="1058"/>
      <c r="R23" s="1058"/>
      <c r="S23" s="1058"/>
      <c r="T23" s="1058"/>
      <c r="U23" s="1058"/>
      <c r="V23" s="1058"/>
      <c r="W23" s="1058"/>
      <c r="X23" s="1058"/>
      <c r="Y23" s="1058"/>
      <c r="Z23" s="1058"/>
      <c r="AA23" s="1058"/>
      <c r="AB23" s="1058"/>
      <c r="AC23" s="1058"/>
      <c r="AD23" s="1058"/>
    </row>
    <row r="24" customFormat="false" ht="26.1" hidden="false" customHeight="true" outlineLevel="0" collapsed="false">
      <c r="A24" s="1054" t="s">
        <v>655</v>
      </c>
      <c r="B24" s="837"/>
      <c r="C24" s="837"/>
      <c r="D24" s="837"/>
      <c r="E24" s="883"/>
      <c r="F24" s="996"/>
      <c r="G24" s="996"/>
      <c r="H24" s="996"/>
      <c r="I24" s="996"/>
      <c r="J24" s="996"/>
      <c r="K24" s="996"/>
      <c r="L24" s="996"/>
      <c r="M24" s="996"/>
      <c r="N24" s="996"/>
      <c r="O24" s="996"/>
      <c r="P24" s="1050"/>
      <c r="Q24" s="1051"/>
      <c r="R24" s="1051"/>
      <c r="S24" s="1051"/>
      <c r="T24" s="1052"/>
      <c r="U24" s="1053"/>
      <c r="V24" s="1053"/>
      <c r="W24" s="1053"/>
      <c r="X24" s="1053"/>
      <c r="Y24" s="1053"/>
      <c r="Z24" s="1053"/>
      <c r="AA24" s="1053"/>
      <c r="AB24" s="1053"/>
      <c r="AC24" s="1053"/>
      <c r="AD24" s="1053"/>
    </row>
    <row r="25" customFormat="false" ht="26.1" hidden="false" customHeight="true" outlineLevel="0" collapsed="false">
      <c r="A25" s="823"/>
      <c r="B25" s="837"/>
      <c r="C25" s="837"/>
      <c r="D25" s="837"/>
      <c r="E25" s="883"/>
      <c r="F25" s="996"/>
      <c r="G25" s="996"/>
      <c r="H25" s="996"/>
      <c r="I25" s="996"/>
      <c r="J25" s="996"/>
      <c r="K25" s="996"/>
      <c r="L25" s="996"/>
      <c r="M25" s="996"/>
      <c r="N25" s="996"/>
      <c r="O25" s="996"/>
      <c r="P25" s="1050"/>
      <c r="Q25" s="1051"/>
      <c r="R25" s="1051"/>
      <c r="S25" s="1051"/>
      <c r="T25" s="1052"/>
      <c r="U25" s="1051"/>
      <c r="V25" s="1056" t="s">
        <v>208</v>
      </c>
      <c r="W25" s="1051"/>
      <c r="X25" s="1051"/>
      <c r="Y25" s="1051"/>
      <c r="Z25" s="1051"/>
      <c r="AA25" s="1051"/>
      <c r="AB25" s="1051"/>
      <c r="AC25" s="1056" t="s">
        <v>209</v>
      </c>
      <c r="AD25" s="910"/>
    </row>
    <row r="26" customFormat="false" ht="26.1" hidden="false" customHeight="true" outlineLevel="0" collapsed="false">
      <c r="A26" s="853"/>
      <c r="B26" s="837"/>
      <c r="C26" s="837"/>
      <c r="D26" s="837"/>
      <c r="E26" s="883"/>
      <c r="F26" s="1022"/>
      <c r="G26" s="837"/>
      <c r="H26" s="876" t="s">
        <v>205</v>
      </c>
      <c r="I26" s="1051"/>
      <c r="J26" s="1055"/>
      <c r="K26" s="1055"/>
      <c r="L26" s="1056" t="s">
        <v>198</v>
      </c>
      <c r="M26" s="1051"/>
      <c r="N26" s="1056" t="s">
        <v>199</v>
      </c>
      <c r="O26" s="1051"/>
      <c r="P26" s="1056" t="s">
        <v>200</v>
      </c>
      <c r="Q26" s="1051"/>
      <c r="R26" s="1051"/>
      <c r="S26" s="1056" t="s">
        <v>307</v>
      </c>
      <c r="T26" s="1051"/>
      <c r="U26" s="1056" t="s">
        <v>207</v>
      </c>
      <c r="V26" s="1051"/>
      <c r="W26" s="1055"/>
      <c r="X26" s="1055"/>
      <c r="Y26" s="1056" t="s">
        <v>198</v>
      </c>
      <c r="Z26" s="1051"/>
      <c r="AA26" s="1056" t="s">
        <v>199</v>
      </c>
      <c r="AB26" s="1051"/>
      <c r="AC26" s="1056" t="s">
        <v>200</v>
      </c>
      <c r="AD26" s="1025"/>
    </row>
    <row r="27" customFormat="false" ht="26.1" hidden="false" customHeight="true" outlineLevel="0" collapsed="false">
      <c r="A27" s="823"/>
      <c r="B27" s="837"/>
      <c r="C27" s="837"/>
      <c r="D27" s="837"/>
      <c r="E27" s="883"/>
      <c r="F27" s="996"/>
      <c r="G27" s="996"/>
      <c r="H27" s="996"/>
      <c r="I27" s="996"/>
      <c r="J27" s="996"/>
      <c r="K27" s="996"/>
      <c r="L27" s="996"/>
      <c r="M27" s="996"/>
      <c r="N27" s="996"/>
      <c r="O27" s="996"/>
      <c r="P27" s="1050"/>
      <c r="Q27" s="1051"/>
      <c r="R27" s="1051"/>
      <c r="S27" s="1051"/>
      <c r="T27" s="1052"/>
      <c r="U27" s="1051"/>
      <c r="V27" s="1056" t="s">
        <v>208</v>
      </c>
      <c r="W27" s="1051"/>
      <c r="X27" s="1051"/>
      <c r="Y27" s="1051"/>
      <c r="Z27" s="1051"/>
      <c r="AA27" s="1051"/>
      <c r="AB27" s="1051"/>
      <c r="AC27" s="1056" t="s">
        <v>209</v>
      </c>
      <c r="AD27" s="910"/>
    </row>
    <row r="28" customFormat="false" ht="26.1" hidden="false" customHeight="true" outlineLevel="0" collapsed="false">
      <c r="A28" s="828"/>
      <c r="B28" s="672" t="s">
        <v>656</v>
      </c>
      <c r="C28" s="672"/>
      <c r="D28" s="1059"/>
      <c r="E28" s="1059"/>
      <c r="F28" s="1059"/>
      <c r="G28" s="1059"/>
      <c r="H28" s="1059"/>
      <c r="I28" s="1059"/>
      <c r="J28" s="1060" t="s">
        <v>657</v>
      </c>
      <c r="K28" s="1060"/>
      <c r="L28" s="671" t="s">
        <v>658</v>
      </c>
      <c r="M28" s="671"/>
      <c r="N28" s="1061"/>
      <c r="O28" s="1061"/>
      <c r="P28" s="1061"/>
      <c r="Q28" s="1061"/>
      <c r="R28" s="1061"/>
      <c r="S28" s="1060" t="s">
        <v>657</v>
      </c>
      <c r="T28" s="1060"/>
      <c r="U28" s="1050"/>
      <c r="V28" s="1062" t="s">
        <v>659</v>
      </c>
      <c r="W28" s="1052"/>
      <c r="X28" s="1061"/>
      <c r="Y28" s="1061"/>
      <c r="Z28" s="1061"/>
      <c r="AA28" s="1061"/>
      <c r="AB28" s="1061"/>
      <c r="AC28" s="1063" t="s">
        <v>657</v>
      </c>
      <c r="AD28" s="1063"/>
    </row>
    <row r="29" customFormat="false" ht="26.1" hidden="false" customHeight="true" outlineLevel="0" collapsed="false">
      <c r="A29" s="853"/>
      <c r="B29" s="837"/>
      <c r="C29" s="837"/>
      <c r="D29" s="837"/>
      <c r="E29" s="883"/>
      <c r="F29" s="1022"/>
      <c r="G29" s="837"/>
      <c r="H29" s="876" t="s">
        <v>205</v>
      </c>
      <c r="I29" s="1051"/>
      <c r="J29" s="1055"/>
      <c r="K29" s="1055"/>
      <c r="L29" s="1056" t="s">
        <v>198</v>
      </c>
      <c r="M29" s="1051"/>
      <c r="N29" s="1056" t="s">
        <v>199</v>
      </c>
      <c r="O29" s="1051"/>
      <c r="P29" s="1056" t="s">
        <v>200</v>
      </c>
      <c r="Q29" s="1051"/>
      <c r="R29" s="1051"/>
      <c r="S29" s="1056" t="s">
        <v>307</v>
      </c>
      <c r="T29" s="1051"/>
      <c r="U29" s="1056" t="s">
        <v>207</v>
      </c>
      <c r="V29" s="1051"/>
      <c r="W29" s="1055"/>
      <c r="X29" s="1055"/>
      <c r="Y29" s="1056" t="s">
        <v>198</v>
      </c>
      <c r="Z29" s="1051"/>
      <c r="AA29" s="1056" t="s">
        <v>199</v>
      </c>
      <c r="AB29" s="1051"/>
      <c r="AC29" s="1056" t="s">
        <v>200</v>
      </c>
      <c r="AD29" s="1025"/>
    </row>
    <row r="30" customFormat="false" ht="26.1" hidden="false" customHeight="true" outlineLevel="0" collapsed="false">
      <c r="A30" s="1031"/>
      <c r="B30" s="939"/>
      <c r="C30" s="939"/>
      <c r="D30" s="939"/>
      <c r="E30" s="936"/>
      <c r="F30" s="1064" t="s">
        <v>205</v>
      </c>
      <c r="G30" s="66"/>
      <c r="H30" s="66"/>
      <c r="I30" s="66"/>
      <c r="J30" s="66"/>
      <c r="K30" s="66"/>
      <c r="L30" s="1065" t="s">
        <v>660</v>
      </c>
      <c r="M30" s="1065"/>
      <c r="N30" s="679"/>
      <c r="O30" s="679"/>
      <c r="P30" s="679"/>
      <c r="Q30" s="679"/>
      <c r="R30" s="679"/>
      <c r="S30" s="1065" t="s">
        <v>660</v>
      </c>
      <c r="T30" s="1065"/>
      <c r="U30" s="679"/>
      <c r="V30" s="679"/>
      <c r="W30" s="679"/>
      <c r="X30" s="679"/>
      <c r="Y30" s="679"/>
      <c r="Z30" s="1065" t="s">
        <v>661</v>
      </c>
      <c r="AA30" s="1065"/>
      <c r="AB30" s="1066"/>
      <c r="AC30" s="1066"/>
      <c r="AD30" s="1066"/>
    </row>
    <row r="31" customFormat="false" ht="14.1" hidden="false" customHeight="true" outlineLevel="0" collapsed="false">
      <c r="A31" s="48"/>
      <c r="B31" s="48"/>
      <c r="C31" s="48"/>
      <c r="D31" s="48"/>
      <c r="E31" s="48"/>
      <c r="F31" s="48"/>
      <c r="G31" s="48"/>
      <c r="H31" s="48"/>
      <c r="I31" s="323"/>
      <c r="J31" s="323"/>
      <c r="K31" s="323"/>
      <c r="L31" s="323"/>
      <c r="M31" s="323"/>
      <c r="N31" s="323"/>
      <c r="O31" s="323"/>
      <c r="P31" s="323"/>
      <c r="Q31" s="323"/>
      <c r="R31" s="323"/>
      <c r="S31" s="323"/>
      <c r="T31" s="323"/>
      <c r="U31" s="323"/>
      <c r="V31" s="323"/>
      <c r="W31" s="323"/>
      <c r="X31" s="323"/>
      <c r="Y31" s="323"/>
      <c r="Z31" s="323"/>
      <c r="AA31" s="323"/>
      <c r="AB31" s="323"/>
      <c r="AC31" s="323"/>
      <c r="AD31" s="48"/>
    </row>
    <row r="32" customFormat="false" ht="20.1" hidden="false" customHeight="true" outlineLevel="0" collapsed="false">
      <c r="A32" s="818"/>
      <c r="B32" s="818"/>
      <c r="C32" s="818"/>
      <c r="D32" s="1067" t="s">
        <v>662</v>
      </c>
      <c r="E32" s="818" t="s">
        <v>663</v>
      </c>
      <c r="F32" s="818"/>
      <c r="G32" s="818"/>
      <c r="H32" s="818"/>
      <c r="I32" s="1068"/>
      <c r="J32" s="1068"/>
      <c r="K32" s="1068"/>
      <c r="L32" s="1068"/>
      <c r="M32" s="1068"/>
      <c r="N32" s="1068"/>
      <c r="O32" s="1068"/>
      <c r="P32" s="1068"/>
      <c r="Q32" s="1068"/>
      <c r="R32" s="1068"/>
      <c r="S32" s="1068"/>
      <c r="T32" s="1068"/>
      <c r="U32" s="1068"/>
      <c r="V32" s="1068"/>
      <c r="W32" s="1068"/>
      <c r="X32" s="1068"/>
      <c r="Y32" s="1068"/>
      <c r="Z32" s="1068"/>
      <c r="AA32" s="1068"/>
      <c r="AB32" s="1068"/>
      <c r="AC32" s="1068"/>
      <c r="AD32" s="818"/>
    </row>
    <row r="33" customFormat="false" ht="20.1" hidden="false" customHeight="true" outlineLevel="0" collapsed="false">
      <c r="A33" s="818"/>
      <c r="B33" s="818"/>
      <c r="C33" s="818"/>
      <c r="D33" s="818"/>
      <c r="E33" s="818" t="s">
        <v>664</v>
      </c>
      <c r="F33" s="818"/>
      <c r="G33" s="818"/>
      <c r="H33" s="818"/>
      <c r="I33" s="1068"/>
      <c r="J33" s="1068"/>
      <c r="K33" s="1068"/>
      <c r="L33" s="1068"/>
      <c r="M33" s="1068"/>
      <c r="N33" s="1068"/>
      <c r="O33" s="1068"/>
      <c r="P33" s="1068"/>
      <c r="Q33" s="1068"/>
      <c r="R33" s="1068"/>
      <c r="S33" s="1068"/>
      <c r="T33" s="1068"/>
      <c r="U33" s="1068"/>
      <c r="V33" s="1068"/>
      <c r="W33" s="1068"/>
      <c r="X33" s="1068"/>
      <c r="Y33" s="1068"/>
      <c r="Z33" s="1068"/>
      <c r="AA33" s="1068"/>
      <c r="AB33" s="1068"/>
      <c r="AC33" s="1068"/>
      <c r="AD33" s="818"/>
    </row>
    <row r="34" customFormat="false" ht="20.1" hidden="false" customHeight="true" outlineLevel="0" collapsed="false">
      <c r="A34" s="818"/>
      <c r="B34" s="818"/>
      <c r="C34" s="818"/>
      <c r="D34" s="818"/>
      <c r="E34" s="818" t="s">
        <v>665</v>
      </c>
      <c r="F34" s="818"/>
      <c r="G34" s="818"/>
      <c r="H34" s="818"/>
      <c r="I34" s="1068"/>
      <c r="J34" s="1068"/>
      <c r="K34" s="1068"/>
      <c r="L34" s="1068"/>
      <c r="M34" s="1068"/>
      <c r="N34" s="1068"/>
      <c r="O34" s="1068"/>
      <c r="P34" s="1068"/>
      <c r="Q34" s="1068"/>
      <c r="R34" s="1068"/>
      <c r="S34" s="1068"/>
      <c r="T34" s="1068"/>
      <c r="U34" s="1068"/>
      <c r="V34" s="1068"/>
      <c r="W34" s="1068"/>
      <c r="X34" s="1068"/>
      <c r="Y34" s="1068"/>
      <c r="Z34" s="1068"/>
      <c r="AA34" s="1068"/>
      <c r="AB34" s="1068"/>
      <c r="AC34" s="1068"/>
      <c r="AD34" s="818"/>
    </row>
    <row r="35" customFormat="false" ht="20.1" hidden="false" customHeight="true" outlineLevel="0" collapsed="false">
      <c r="A35" s="818"/>
      <c r="B35" s="818"/>
      <c r="C35" s="818"/>
      <c r="D35" s="818"/>
      <c r="E35" s="818" t="s">
        <v>666</v>
      </c>
      <c r="F35" s="818"/>
      <c r="G35" s="818"/>
      <c r="H35" s="818"/>
      <c r="I35" s="1068"/>
      <c r="J35" s="1068"/>
      <c r="K35" s="1068"/>
      <c r="L35" s="1068"/>
      <c r="M35" s="1068"/>
      <c r="N35" s="1068"/>
      <c r="O35" s="1068"/>
      <c r="P35" s="1068"/>
      <c r="Q35" s="1068"/>
      <c r="R35" s="1068"/>
      <c r="S35" s="1068"/>
      <c r="T35" s="1068"/>
      <c r="U35" s="1068"/>
      <c r="V35" s="1068"/>
      <c r="W35" s="1068"/>
      <c r="X35" s="1068"/>
      <c r="Y35" s="1068"/>
      <c r="Z35" s="1068"/>
      <c r="AA35" s="1068"/>
      <c r="AB35" s="1068"/>
      <c r="AC35" s="1068"/>
      <c r="AD35" s="818"/>
    </row>
    <row r="36" customFormat="false" ht="14.1" hidden="false" customHeight="true" outlineLevel="0" collapsed="false">
      <c r="A36" s="818"/>
      <c r="B36" s="818"/>
      <c r="C36" s="818"/>
      <c r="D36" s="818"/>
      <c r="E36" s="818"/>
      <c r="F36" s="818"/>
      <c r="G36" s="818"/>
      <c r="H36" s="818"/>
      <c r="I36" s="1068"/>
      <c r="J36" s="1068"/>
      <c r="K36" s="1068"/>
      <c r="L36" s="1068"/>
      <c r="M36" s="1068"/>
      <c r="N36" s="1068"/>
      <c r="O36" s="1068"/>
      <c r="P36" s="1068"/>
      <c r="Q36" s="1068"/>
      <c r="R36" s="1068"/>
      <c r="S36" s="1068"/>
      <c r="T36" s="1068"/>
      <c r="U36" s="1068"/>
      <c r="V36" s="1068"/>
      <c r="W36" s="1068"/>
      <c r="X36" s="1068"/>
      <c r="Y36" s="1068"/>
      <c r="Z36" s="1068"/>
      <c r="AA36" s="1068"/>
      <c r="AB36" s="1068"/>
      <c r="AC36" s="1068"/>
      <c r="AD36" s="818"/>
    </row>
    <row r="37" customFormat="false" ht="14.1" hidden="false" customHeight="true" outlineLevel="0" collapsed="false">
      <c r="A37" s="818"/>
      <c r="B37" s="818"/>
      <c r="C37" s="818"/>
      <c r="D37" s="818"/>
      <c r="E37" s="818"/>
      <c r="F37" s="818"/>
      <c r="G37" s="818"/>
      <c r="H37" s="818"/>
      <c r="I37" s="818"/>
      <c r="J37" s="818"/>
      <c r="K37" s="818"/>
      <c r="L37" s="818"/>
      <c r="M37" s="818"/>
      <c r="N37" s="818"/>
      <c r="O37" s="818"/>
      <c r="P37" s="818"/>
      <c r="Q37" s="818"/>
      <c r="R37" s="818"/>
      <c r="S37" s="818"/>
      <c r="T37" s="818"/>
      <c r="U37" s="818"/>
      <c r="V37" s="818"/>
      <c r="W37" s="818"/>
      <c r="X37" s="818"/>
      <c r="Y37" s="818"/>
      <c r="Z37" s="818"/>
      <c r="AA37" s="818"/>
      <c r="AB37" s="818"/>
      <c r="AC37" s="818"/>
      <c r="AD37" s="818"/>
    </row>
    <row r="38" customFormat="false" ht="14.1" hidden="false" customHeight="true" outlineLevel="0" collapsed="false">
      <c r="A38" s="818"/>
      <c r="B38" s="818"/>
      <c r="C38" s="818"/>
      <c r="D38" s="818"/>
      <c r="E38" s="818"/>
      <c r="F38" s="818"/>
      <c r="G38" s="818"/>
      <c r="H38" s="818"/>
      <c r="I38" s="818"/>
      <c r="J38" s="818"/>
      <c r="K38" s="818"/>
      <c r="L38" s="818"/>
      <c r="M38" s="818"/>
      <c r="N38" s="818"/>
      <c r="O38" s="818"/>
      <c r="P38" s="818"/>
      <c r="Q38" s="818"/>
      <c r="R38" s="818"/>
      <c r="S38" s="818"/>
      <c r="T38" s="818"/>
      <c r="U38" s="818"/>
      <c r="V38" s="818"/>
      <c r="W38" s="818"/>
      <c r="X38" s="818"/>
      <c r="Y38" s="818"/>
      <c r="Z38" s="818"/>
      <c r="AA38" s="818"/>
      <c r="AB38" s="818"/>
      <c r="AC38" s="818"/>
      <c r="AD38" s="818"/>
    </row>
    <row r="39" customFormat="false" ht="14.1" hidden="false" customHeight="true" outlineLevel="0" collapsed="false">
      <c r="A39" s="818"/>
      <c r="B39" s="818"/>
      <c r="C39" s="818"/>
      <c r="D39" s="818"/>
      <c r="E39" s="818"/>
      <c r="F39" s="818"/>
      <c r="G39" s="818"/>
      <c r="H39" s="818"/>
      <c r="I39" s="818"/>
      <c r="J39" s="818"/>
      <c r="K39" s="818"/>
      <c r="L39" s="818"/>
      <c r="M39" s="818"/>
      <c r="N39" s="818"/>
      <c r="O39" s="818"/>
      <c r="P39" s="818"/>
      <c r="Q39" s="818"/>
      <c r="R39" s="818"/>
      <c r="S39" s="818"/>
      <c r="T39" s="818"/>
      <c r="U39" s="818"/>
      <c r="V39" s="818"/>
      <c r="W39" s="818"/>
      <c r="X39" s="818"/>
      <c r="Y39" s="818"/>
      <c r="Z39" s="818"/>
      <c r="AA39" s="818"/>
      <c r="AB39" s="818"/>
      <c r="AC39" s="818"/>
      <c r="AD39" s="818"/>
    </row>
    <row r="40" customFormat="false" ht="14.1" hidden="false" customHeight="true" outlineLevel="0" collapsed="false">
      <c r="A40" s="818"/>
      <c r="B40" s="818"/>
      <c r="C40" s="818"/>
      <c r="D40" s="818"/>
      <c r="E40" s="818"/>
      <c r="F40" s="818"/>
      <c r="G40" s="818"/>
      <c r="H40" s="818"/>
      <c r="I40" s="818"/>
      <c r="J40" s="818"/>
      <c r="K40" s="818"/>
      <c r="L40" s="818"/>
      <c r="M40" s="818"/>
      <c r="N40" s="818"/>
      <c r="O40" s="818"/>
      <c r="P40" s="818"/>
      <c r="Q40" s="818"/>
      <c r="R40" s="818"/>
      <c r="S40" s="818"/>
      <c r="T40" s="818"/>
      <c r="U40" s="818"/>
      <c r="V40" s="818"/>
      <c r="W40" s="818"/>
      <c r="X40" s="818"/>
      <c r="Y40" s="818"/>
      <c r="Z40" s="818"/>
      <c r="AA40" s="818"/>
      <c r="AB40" s="818"/>
      <c r="AC40" s="818"/>
      <c r="AD40" s="818"/>
    </row>
    <row r="41" customFormat="false" ht="14.1" hidden="false" customHeight="true" outlineLevel="0" collapsed="false">
      <c r="A41" s="818"/>
      <c r="B41" s="818"/>
      <c r="C41" s="818"/>
      <c r="D41" s="818"/>
      <c r="E41" s="818"/>
      <c r="F41" s="818"/>
      <c r="G41" s="818"/>
      <c r="H41" s="818"/>
      <c r="I41" s="818"/>
      <c r="J41" s="818"/>
      <c r="K41" s="818"/>
      <c r="L41" s="818"/>
      <c r="M41" s="818"/>
      <c r="N41" s="818"/>
      <c r="O41" s="818"/>
      <c r="P41" s="818"/>
      <c r="Q41" s="818"/>
      <c r="R41" s="818"/>
      <c r="S41" s="818"/>
      <c r="T41" s="818"/>
      <c r="U41" s="818"/>
      <c r="V41" s="818"/>
      <c r="W41" s="818"/>
      <c r="X41" s="818"/>
      <c r="Y41" s="818"/>
      <c r="Z41" s="818"/>
      <c r="AA41" s="818"/>
      <c r="AB41" s="818"/>
      <c r="AC41" s="818"/>
      <c r="AD41" s="818"/>
    </row>
    <row r="42" customFormat="false" ht="14.1" hidden="false" customHeight="true" outlineLevel="0" collapsed="false">
      <c r="A42" s="818"/>
      <c r="B42" s="818"/>
      <c r="C42" s="818"/>
      <c r="D42" s="818"/>
      <c r="E42" s="818"/>
      <c r="F42" s="818"/>
      <c r="G42" s="818"/>
      <c r="H42" s="818"/>
      <c r="I42" s="818"/>
      <c r="J42" s="818"/>
      <c r="K42" s="818"/>
      <c r="L42" s="818"/>
      <c r="M42" s="818"/>
      <c r="N42" s="818"/>
      <c r="O42" s="818"/>
      <c r="P42" s="818"/>
      <c r="Q42" s="818"/>
      <c r="R42" s="818"/>
      <c r="S42" s="818"/>
      <c r="T42" s="818"/>
      <c r="U42" s="818"/>
      <c r="V42" s="818"/>
      <c r="W42" s="818"/>
      <c r="X42" s="818"/>
      <c r="Y42" s="818"/>
      <c r="Z42" s="818"/>
      <c r="AA42" s="818"/>
      <c r="AB42" s="818"/>
      <c r="AC42" s="818"/>
      <c r="AD42" s="818"/>
    </row>
    <row r="43" customFormat="false" ht="14.1" hidden="false" customHeight="true" outlineLevel="0" collapsed="false">
      <c r="A43" s="818"/>
      <c r="B43" s="818"/>
      <c r="C43" s="818"/>
      <c r="D43" s="818"/>
      <c r="E43" s="818"/>
      <c r="F43" s="818"/>
      <c r="G43" s="818"/>
      <c r="H43" s="818"/>
      <c r="I43" s="818"/>
      <c r="J43" s="818"/>
      <c r="K43" s="818"/>
      <c r="L43" s="818"/>
      <c r="M43" s="818"/>
      <c r="N43" s="818"/>
      <c r="O43" s="818"/>
      <c r="P43" s="818"/>
      <c r="Q43" s="818"/>
      <c r="R43" s="818"/>
      <c r="S43" s="818"/>
      <c r="T43" s="818"/>
      <c r="U43" s="818"/>
      <c r="V43" s="818"/>
      <c r="W43" s="818"/>
      <c r="X43" s="818"/>
      <c r="Y43" s="818"/>
      <c r="Z43" s="818"/>
      <c r="AA43" s="818"/>
      <c r="AB43" s="818"/>
      <c r="AC43" s="818"/>
      <c r="AD43" s="818"/>
    </row>
    <row r="44" customFormat="false" ht="14.1" hidden="false" customHeight="true" outlineLevel="0" collapsed="false">
      <c r="A44" s="818"/>
      <c r="B44" s="818"/>
      <c r="C44" s="818"/>
      <c r="D44" s="818"/>
      <c r="E44" s="818"/>
      <c r="F44" s="818"/>
      <c r="G44" s="818"/>
      <c r="H44" s="818"/>
      <c r="I44" s="818"/>
      <c r="J44" s="818"/>
      <c r="K44" s="818"/>
      <c r="L44" s="818"/>
      <c r="M44" s="818"/>
      <c r="N44" s="818"/>
      <c r="O44" s="818"/>
      <c r="P44" s="818"/>
      <c r="Q44" s="818"/>
      <c r="R44" s="818"/>
      <c r="S44" s="818"/>
      <c r="T44" s="818"/>
      <c r="U44" s="818"/>
      <c r="V44" s="818"/>
      <c r="W44" s="818"/>
      <c r="X44" s="818"/>
      <c r="Y44" s="818"/>
      <c r="Z44" s="818"/>
      <c r="AA44" s="818"/>
      <c r="AB44" s="818"/>
      <c r="AC44" s="818"/>
      <c r="AD44" s="818"/>
    </row>
    <row r="45" customFormat="false" ht="14.1" hidden="false" customHeight="true" outlineLevel="0" collapsed="false">
      <c r="A45" s="818"/>
      <c r="B45" s="818"/>
      <c r="C45" s="818"/>
      <c r="D45" s="818"/>
      <c r="E45" s="818"/>
      <c r="F45" s="818"/>
      <c r="G45" s="818"/>
      <c r="H45" s="818"/>
      <c r="I45" s="818"/>
      <c r="J45" s="818"/>
      <c r="K45" s="818"/>
      <c r="L45" s="818"/>
      <c r="M45" s="818"/>
      <c r="N45" s="818"/>
      <c r="O45" s="818"/>
      <c r="P45" s="818"/>
      <c r="Q45" s="818"/>
      <c r="R45" s="818"/>
      <c r="S45" s="818"/>
      <c r="T45" s="818"/>
      <c r="U45" s="818"/>
      <c r="V45" s="818"/>
      <c r="W45" s="818"/>
      <c r="X45" s="818"/>
      <c r="Y45" s="818"/>
      <c r="Z45" s="818"/>
      <c r="AA45" s="818"/>
      <c r="AB45" s="818"/>
      <c r="AC45" s="818"/>
      <c r="AD45" s="818"/>
    </row>
    <row r="46" customFormat="false" ht="14.1" hidden="false" customHeight="true" outlineLevel="0" collapsed="false">
      <c r="A46" s="818"/>
      <c r="B46" s="818"/>
      <c r="C46" s="818"/>
      <c r="D46" s="818"/>
      <c r="E46" s="818"/>
      <c r="F46" s="818"/>
      <c r="G46" s="818"/>
      <c r="H46" s="818"/>
      <c r="I46" s="818"/>
      <c r="J46" s="818"/>
      <c r="K46" s="818"/>
      <c r="L46" s="818"/>
      <c r="M46" s="818"/>
      <c r="N46" s="818"/>
      <c r="O46" s="818"/>
      <c r="P46" s="818"/>
      <c r="Q46" s="818"/>
      <c r="R46" s="818"/>
      <c r="S46" s="818"/>
      <c r="T46" s="818"/>
      <c r="U46" s="818"/>
      <c r="V46" s="818"/>
      <c r="W46" s="818"/>
      <c r="X46" s="818"/>
      <c r="Y46" s="818"/>
      <c r="Z46" s="818"/>
      <c r="AA46" s="818"/>
      <c r="AB46" s="818"/>
      <c r="AC46" s="818"/>
      <c r="AD46" s="818"/>
    </row>
    <row r="47" customFormat="false" ht="14.1" hidden="false" customHeight="true" outlineLevel="0" collapsed="false">
      <c r="A47" s="818"/>
      <c r="B47" s="818"/>
      <c r="C47" s="818"/>
      <c r="D47" s="818"/>
      <c r="E47" s="818"/>
      <c r="F47" s="818"/>
      <c r="G47" s="818"/>
      <c r="H47" s="818"/>
      <c r="I47" s="818"/>
      <c r="J47" s="818"/>
      <c r="K47" s="818"/>
      <c r="L47" s="818"/>
      <c r="M47" s="818"/>
      <c r="N47" s="818"/>
      <c r="O47" s="818"/>
      <c r="P47" s="818"/>
      <c r="Q47" s="818"/>
      <c r="R47" s="818"/>
      <c r="S47" s="818"/>
      <c r="T47" s="818"/>
      <c r="U47" s="818"/>
      <c r="V47" s="818"/>
      <c r="W47" s="818"/>
      <c r="X47" s="818"/>
      <c r="Y47" s="818"/>
      <c r="Z47" s="818"/>
      <c r="AA47" s="818"/>
      <c r="AB47" s="818"/>
      <c r="AC47" s="818"/>
      <c r="AD47" s="818"/>
    </row>
    <row r="48" customFormat="false" ht="14.1" hidden="false" customHeight="true" outlineLevel="0" collapsed="false">
      <c r="A48" s="818"/>
      <c r="B48" s="818"/>
      <c r="C48" s="818"/>
      <c r="D48" s="818"/>
      <c r="E48" s="818"/>
      <c r="F48" s="818"/>
      <c r="G48" s="818"/>
      <c r="H48" s="818"/>
      <c r="I48" s="818"/>
      <c r="J48" s="818"/>
      <c r="K48" s="818"/>
      <c r="L48" s="818"/>
      <c r="M48" s="818"/>
      <c r="N48" s="818"/>
      <c r="O48" s="818"/>
      <c r="P48" s="818"/>
      <c r="Q48" s="818"/>
      <c r="R48" s="818"/>
      <c r="S48" s="818"/>
      <c r="T48" s="818"/>
      <c r="U48" s="818"/>
      <c r="V48" s="818"/>
      <c r="W48" s="818"/>
      <c r="X48" s="818"/>
      <c r="Y48" s="818"/>
      <c r="Z48" s="818"/>
      <c r="AA48" s="818"/>
      <c r="AB48" s="818"/>
      <c r="AC48" s="818"/>
      <c r="AD48" s="818"/>
    </row>
    <row r="49" customFormat="false" ht="14.1" hidden="false" customHeight="true" outlineLevel="0" collapsed="false">
      <c r="A49" s="818"/>
      <c r="B49" s="818"/>
      <c r="C49" s="818"/>
      <c r="D49" s="818"/>
      <c r="E49" s="818"/>
      <c r="F49" s="818"/>
      <c r="G49" s="818"/>
      <c r="H49" s="818"/>
      <c r="I49" s="818"/>
      <c r="J49" s="818"/>
      <c r="K49" s="818"/>
      <c r="L49" s="818"/>
      <c r="M49" s="818"/>
      <c r="N49" s="818"/>
      <c r="O49" s="818"/>
      <c r="P49" s="818"/>
      <c r="Q49" s="818"/>
      <c r="R49" s="818"/>
      <c r="S49" s="818"/>
      <c r="T49" s="818"/>
      <c r="U49" s="818"/>
      <c r="V49" s="818"/>
      <c r="W49" s="818"/>
      <c r="X49" s="818"/>
      <c r="Y49" s="818"/>
      <c r="Z49" s="818"/>
      <c r="AA49" s="818"/>
      <c r="AB49" s="818"/>
      <c r="AC49" s="818"/>
      <c r="AD49" s="818"/>
    </row>
    <row r="50" customFormat="false" ht="14.1" hidden="false" customHeight="true" outlineLevel="0" collapsed="false">
      <c r="A50" s="818"/>
      <c r="B50" s="818"/>
      <c r="C50" s="818"/>
      <c r="D50" s="818"/>
      <c r="E50" s="818"/>
      <c r="F50" s="818"/>
      <c r="G50" s="818"/>
      <c r="H50" s="818"/>
      <c r="I50" s="818"/>
      <c r="J50" s="818"/>
      <c r="K50" s="818"/>
      <c r="L50" s="818"/>
      <c r="M50" s="818"/>
      <c r="N50" s="818"/>
      <c r="O50" s="818"/>
      <c r="P50" s="818"/>
      <c r="Q50" s="818"/>
      <c r="R50" s="818"/>
      <c r="S50" s="818"/>
      <c r="T50" s="818"/>
      <c r="U50" s="818"/>
      <c r="V50" s="818"/>
      <c r="W50" s="818"/>
      <c r="X50" s="818"/>
      <c r="Y50" s="818"/>
      <c r="Z50" s="818"/>
      <c r="AA50" s="818"/>
      <c r="AB50" s="818"/>
      <c r="AC50" s="818"/>
      <c r="AD50" s="818"/>
    </row>
    <row r="51" customFormat="false" ht="14.1" hidden="false" customHeight="true" outlineLevel="0" collapsed="false">
      <c r="A51" s="818"/>
      <c r="B51" s="818"/>
      <c r="C51" s="818"/>
      <c r="D51" s="818"/>
      <c r="E51" s="818"/>
      <c r="F51" s="818"/>
      <c r="G51" s="818"/>
      <c r="H51" s="818"/>
      <c r="I51" s="818"/>
      <c r="J51" s="818"/>
      <c r="K51" s="818"/>
      <c r="L51" s="818"/>
      <c r="M51" s="818"/>
      <c r="N51" s="818"/>
      <c r="O51" s="818"/>
      <c r="P51" s="818"/>
      <c r="Q51" s="818"/>
      <c r="R51" s="818"/>
      <c r="S51" s="818"/>
      <c r="T51" s="818"/>
      <c r="U51" s="818"/>
      <c r="V51" s="818"/>
      <c r="W51" s="818"/>
      <c r="X51" s="818"/>
      <c r="Y51" s="818"/>
      <c r="Z51" s="818"/>
      <c r="AA51" s="818"/>
      <c r="AB51" s="818"/>
      <c r="AC51" s="818"/>
      <c r="AD51" s="818"/>
    </row>
    <row r="52" customFormat="false" ht="14.1" hidden="false" customHeight="true" outlineLevel="0" collapsed="false">
      <c r="A52" s="818"/>
      <c r="B52" s="818"/>
      <c r="C52" s="818"/>
      <c r="D52" s="818"/>
      <c r="E52" s="818"/>
      <c r="F52" s="818"/>
      <c r="G52" s="818"/>
      <c r="H52" s="818"/>
      <c r="I52" s="818"/>
      <c r="J52" s="818"/>
      <c r="K52" s="818"/>
      <c r="L52" s="818"/>
      <c r="M52" s="818"/>
      <c r="N52" s="818"/>
      <c r="O52" s="818"/>
      <c r="P52" s="818"/>
      <c r="Q52" s="818"/>
      <c r="R52" s="818"/>
      <c r="S52" s="818"/>
      <c r="T52" s="818"/>
      <c r="U52" s="818"/>
      <c r="V52" s="818"/>
      <c r="W52" s="818"/>
      <c r="X52" s="818"/>
      <c r="Y52" s="818"/>
      <c r="Z52" s="818"/>
      <c r="AA52" s="818"/>
      <c r="AB52" s="818"/>
      <c r="AC52" s="818"/>
      <c r="AD52" s="818"/>
    </row>
    <row r="53" customFormat="false" ht="14.1" hidden="false" customHeight="true" outlineLevel="0" collapsed="false">
      <c r="A53" s="818"/>
      <c r="B53" s="818"/>
      <c r="C53" s="818"/>
      <c r="D53" s="818"/>
      <c r="E53" s="818"/>
      <c r="F53" s="818"/>
      <c r="G53" s="818"/>
      <c r="H53" s="818"/>
      <c r="I53" s="818"/>
      <c r="J53" s="818"/>
      <c r="K53" s="818"/>
      <c r="L53" s="818"/>
      <c r="M53" s="818"/>
      <c r="N53" s="818"/>
      <c r="O53" s="818"/>
      <c r="P53" s="818"/>
      <c r="Q53" s="818"/>
      <c r="R53" s="818"/>
      <c r="S53" s="818"/>
      <c r="T53" s="818"/>
      <c r="U53" s="818"/>
      <c r="V53" s="818"/>
      <c r="W53" s="818"/>
      <c r="X53" s="818"/>
      <c r="Y53" s="818"/>
      <c r="Z53" s="818"/>
      <c r="AA53" s="818"/>
      <c r="AB53" s="818"/>
      <c r="AC53" s="818"/>
      <c r="AD53" s="818"/>
    </row>
    <row r="54" customFormat="false" ht="14.1" hidden="false" customHeight="true" outlineLevel="0" collapsed="false">
      <c r="A54" s="818"/>
      <c r="B54" s="818"/>
      <c r="C54" s="818"/>
      <c r="D54" s="818"/>
      <c r="E54" s="818"/>
      <c r="F54" s="818"/>
      <c r="G54" s="818"/>
      <c r="H54" s="818"/>
      <c r="I54" s="818"/>
      <c r="J54" s="818"/>
      <c r="K54" s="818"/>
      <c r="L54" s="818"/>
      <c r="M54" s="818"/>
      <c r="N54" s="818"/>
      <c r="O54" s="818"/>
      <c r="P54" s="818"/>
      <c r="Q54" s="818"/>
      <c r="R54" s="818"/>
      <c r="S54" s="818"/>
      <c r="T54" s="818"/>
      <c r="U54" s="818"/>
      <c r="V54" s="818"/>
      <c r="W54" s="818"/>
      <c r="X54" s="818"/>
      <c r="Y54" s="818"/>
      <c r="Z54" s="818"/>
      <c r="AA54" s="818"/>
      <c r="AB54" s="818"/>
      <c r="AC54" s="818"/>
      <c r="AD54" s="818"/>
    </row>
    <row r="55" customFormat="false" ht="14.1" hidden="false" customHeight="true" outlineLevel="0" collapsed="false">
      <c r="A55" s="818"/>
      <c r="B55" s="818"/>
      <c r="C55" s="818"/>
      <c r="D55" s="818"/>
      <c r="E55" s="818"/>
      <c r="F55" s="818"/>
      <c r="G55" s="818"/>
      <c r="H55" s="818"/>
      <c r="I55" s="818"/>
      <c r="J55" s="818"/>
      <c r="K55" s="818"/>
      <c r="L55" s="818"/>
      <c r="M55" s="818"/>
      <c r="N55" s="818"/>
      <c r="O55" s="818"/>
      <c r="P55" s="818"/>
      <c r="Q55" s="818"/>
      <c r="R55" s="818"/>
      <c r="S55" s="818"/>
      <c r="T55" s="818"/>
      <c r="U55" s="818"/>
      <c r="V55" s="818"/>
      <c r="W55" s="818"/>
      <c r="X55" s="818"/>
      <c r="Y55" s="818"/>
      <c r="Z55" s="818"/>
      <c r="AA55" s="818"/>
      <c r="AB55" s="818"/>
      <c r="AC55" s="818"/>
      <c r="AD55" s="818"/>
    </row>
    <row r="56" customFormat="false" ht="14.1" hidden="false" customHeight="true" outlineLevel="0" collapsed="false"/>
  </sheetData>
  <sheetProtection sheet="true"/>
  <mergeCells count="45">
    <mergeCell ref="A1:G1"/>
    <mergeCell ref="R2:T2"/>
    <mergeCell ref="X3:AD3"/>
    <mergeCell ref="E5:O6"/>
    <mergeCell ref="E7:L8"/>
    <mergeCell ref="V9:AD10"/>
    <mergeCell ref="R10:U10"/>
    <mergeCell ref="R11:U12"/>
    <mergeCell ref="V11:AC12"/>
    <mergeCell ref="J18:K18"/>
    <mergeCell ref="W18:X18"/>
    <mergeCell ref="F19:O19"/>
    <mergeCell ref="U19:AD19"/>
    <mergeCell ref="F20:O20"/>
    <mergeCell ref="U20:AD20"/>
    <mergeCell ref="J21:K21"/>
    <mergeCell ref="W21:X21"/>
    <mergeCell ref="F22:O22"/>
    <mergeCell ref="W22:X22"/>
    <mergeCell ref="F23:AD23"/>
    <mergeCell ref="F24:O24"/>
    <mergeCell ref="U24:AD24"/>
    <mergeCell ref="F25:O25"/>
    <mergeCell ref="W25:AB25"/>
    <mergeCell ref="J26:K26"/>
    <mergeCell ref="W26:X26"/>
    <mergeCell ref="F27:O27"/>
    <mergeCell ref="W27:AB27"/>
    <mergeCell ref="B28:C28"/>
    <mergeCell ref="D28:I28"/>
    <mergeCell ref="J28:K28"/>
    <mergeCell ref="L28:M28"/>
    <mergeCell ref="N28:R28"/>
    <mergeCell ref="S28:T28"/>
    <mergeCell ref="X28:AB28"/>
    <mergeCell ref="AC28:AD28"/>
    <mergeCell ref="J29:K29"/>
    <mergeCell ref="W29:X29"/>
    <mergeCell ref="G30:K30"/>
    <mergeCell ref="L30:M30"/>
    <mergeCell ref="N30:R30"/>
    <mergeCell ref="S30:T30"/>
    <mergeCell ref="U30:Y30"/>
    <mergeCell ref="Z30:AA30"/>
    <mergeCell ref="AB30:AD30"/>
  </mergeCells>
  <dataValidations count="1">
    <dataValidation allowBlank="true" errorStyle="stop" operator="between" showDropDown="false" showErrorMessage="true" showInputMessage="false" sqref="M18 O18 Z18 AB18 M21 O21 Z21:Z22 AB21:AB22 M26 O26 Z26 AB26 D28:I28 N28:R28 X28:AB28 M29 O29 Z29 AB29" type="none">
      <formula1>0</formula1>
      <formula2>0</formula2>
    </dataValidation>
  </dataValidations>
  <printOptions headings="false" gridLines="false" gridLinesSet="true" horizontalCentered="false" verticalCentered="false"/>
  <pageMargins left="0.7875"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7" activeCellId="0" sqref="AI27"/>
    </sheetView>
  </sheetViews>
  <sheetFormatPr defaultColWidth="9.0546875" defaultRowHeight="12" zeroHeight="false" outlineLevelRow="0" outlineLevelCol="0"/>
  <cols>
    <col collapsed="false" customWidth="true" hidden="false" outlineLevel="0" max="33" min="1" style="0" width="3.28"/>
  </cols>
  <sheetData>
    <row r="1" customFormat="false" ht="20.1" hidden="false" customHeight="true" outlineLevel="0" collapsed="false">
      <c r="A1" s="776" t="s">
        <v>667</v>
      </c>
      <c r="B1" s="776"/>
      <c r="C1" s="776"/>
      <c r="D1" s="776"/>
      <c r="E1" s="776"/>
      <c r="F1" s="776"/>
      <c r="G1" s="776"/>
    </row>
    <row r="2" customFormat="false" ht="39.95" hidden="false" customHeight="true" outlineLevel="0" collapsed="false">
      <c r="A2" s="789"/>
      <c r="B2" s="1036"/>
      <c r="C2" s="1036"/>
      <c r="D2" s="789"/>
      <c r="E2" s="1036"/>
      <c r="F2" s="1036"/>
      <c r="G2" s="1036"/>
      <c r="R2" s="1037" t="s">
        <v>643</v>
      </c>
      <c r="S2" s="1037"/>
      <c r="T2" s="1037"/>
      <c r="U2" s="1022"/>
      <c r="V2" s="1022"/>
      <c r="W2" s="1022"/>
      <c r="X2" s="1022"/>
      <c r="Y2" s="1022"/>
      <c r="Z2" s="1022"/>
      <c r="AA2" s="1022"/>
      <c r="AB2" s="1022"/>
      <c r="AC2" s="1022"/>
      <c r="AD2" s="1038"/>
    </row>
    <row r="3" customFormat="false" ht="15" hidden="false" customHeight="true" outlineLevel="0" collapsed="false">
      <c r="X3" s="1039" t="n">
        <f aca="false">IF(初期入力!$E$12="",初期入力!$E$11,初期入力!$E$12)</f>
        <v>46232</v>
      </c>
      <c r="Y3" s="1039"/>
      <c r="Z3" s="1039"/>
      <c r="AA3" s="1039"/>
      <c r="AB3" s="1039"/>
      <c r="AC3" s="1039"/>
      <c r="AD3" s="1039"/>
      <c r="AE3" s="796"/>
    </row>
    <row r="4" customFormat="false" ht="24.95" hidden="false" customHeight="true" outlineLevel="0" collapsed="false">
      <c r="O4" s="1040" t="s">
        <v>668</v>
      </c>
      <c r="P4" s="1040"/>
    </row>
    <row r="5" customFormat="false" ht="15.95" hidden="false" customHeight="true" outlineLevel="0" collapsed="false">
      <c r="B5" s="288"/>
      <c r="C5" s="288"/>
      <c r="D5" s="288"/>
      <c r="E5" s="793" t="str">
        <f aca="false">IF(初期入力!$E$14="","",初期入力!$E$14)</f>
        <v/>
      </c>
      <c r="F5" s="793"/>
      <c r="G5" s="793"/>
      <c r="H5" s="793"/>
      <c r="I5" s="793"/>
      <c r="J5" s="793"/>
      <c r="K5" s="793"/>
      <c r="L5" s="793"/>
      <c r="M5" s="793"/>
      <c r="N5" s="793"/>
      <c r="O5" s="793"/>
      <c r="Q5" s="288"/>
      <c r="R5" s="288"/>
      <c r="S5" s="288"/>
      <c r="T5" s="288"/>
      <c r="U5" s="288"/>
      <c r="V5" s="288"/>
      <c r="W5" s="288"/>
      <c r="X5" s="288"/>
      <c r="Y5" s="288"/>
      <c r="AB5" s="288"/>
    </row>
    <row r="6" customFormat="false" ht="15.95" hidden="false" customHeight="true" outlineLevel="0" collapsed="false">
      <c r="A6" s="2" t="s">
        <v>133</v>
      </c>
      <c r="B6" s="288"/>
      <c r="C6" s="288"/>
      <c r="D6" s="288"/>
      <c r="E6" s="793"/>
      <c r="F6" s="793"/>
      <c r="G6" s="793"/>
      <c r="H6" s="793"/>
      <c r="I6" s="793"/>
      <c r="J6" s="793"/>
      <c r="K6" s="793"/>
      <c r="L6" s="793"/>
      <c r="M6" s="793"/>
      <c r="N6" s="793"/>
      <c r="O6" s="793"/>
      <c r="P6" s="781"/>
      <c r="Q6" s="738"/>
      <c r="R6" s="738"/>
      <c r="S6" s="738"/>
      <c r="T6" s="738"/>
      <c r="U6" s="738"/>
      <c r="V6" s="738"/>
      <c r="W6" s="738"/>
      <c r="X6" s="738"/>
      <c r="Y6" s="738"/>
      <c r="Z6" s="781"/>
      <c r="AA6" s="781"/>
      <c r="AB6" s="781"/>
      <c r="AC6" s="781"/>
      <c r="AD6" s="738"/>
    </row>
    <row r="7" customFormat="false" ht="15.95" hidden="false" customHeight="true" outlineLevel="0" collapsed="false">
      <c r="B7" s="288"/>
      <c r="C7" s="288"/>
      <c r="D7" s="288"/>
      <c r="E7" s="1042" t="str">
        <f aca="false">IF(初期入力!$E$15="","",初期入力!$E$15)</f>
        <v/>
      </c>
      <c r="F7" s="1042"/>
      <c r="G7" s="1042"/>
      <c r="H7" s="1042"/>
      <c r="I7" s="1042"/>
      <c r="J7" s="1042"/>
      <c r="K7" s="1042"/>
      <c r="L7" s="1042"/>
      <c r="M7" s="288"/>
    </row>
    <row r="8" customFormat="false" ht="15.95" hidden="false" customHeight="true" outlineLevel="0" collapsed="false">
      <c r="A8" s="2" t="s">
        <v>645</v>
      </c>
      <c r="B8" s="288"/>
      <c r="C8" s="288"/>
      <c r="D8" s="288"/>
      <c r="E8" s="1042"/>
      <c r="F8" s="1042"/>
      <c r="G8" s="1042"/>
      <c r="H8" s="1042"/>
      <c r="I8" s="1042"/>
      <c r="J8" s="1042"/>
      <c r="K8" s="1042"/>
      <c r="L8" s="1042"/>
      <c r="M8" s="819" t="s">
        <v>433</v>
      </c>
    </row>
    <row r="9" customFormat="false" ht="15.95" hidden="false" customHeight="true" outlineLevel="0" collapsed="false">
      <c r="B9" s="288"/>
      <c r="C9" s="288"/>
      <c r="D9" s="288"/>
      <c r="E9" s="288"/>
      <c r="F9" s="288"/>
      <c r="G9" s="288"/>
      <c r="H9" s="288"/>
      <c r="I9" s="288"/>
      <c r="J9" s="288"/>
      <c r="K9" s="288"/>
      <c r="L9" s="288"/>
      <c r="M9" s="288"/>
      <c r="N9" s="288"/>
      <c r="O9" s="288"/>
      <c r="Q9" s="288"/>
      <c r="R9" s="288"/>
      <c r="S9" s="288"/>
      <c r="T9" s="288"/>
      <c r="U9" s="288"/>
      <c r="V9" s="793" t="str">
        <f aca="false">IF(初期入力!$E$21="","",初期入力!$E$21)</f>
        <v/>
      </c>
      <c r="W9" s="793"/>
      <c r="X9" s="793"/>
      <c r="Y9" s="793"/>
      <c r="Z9" s="793"/>
      <c r="AA9" s="793"/>
      <c r="AB9" s="793"/>
      <c r="AC9" s="793"/>
      <c r="AD9" s="793"/>
    </row>
    <row r="10" customFormat="false" ht="15.95" hidden="false" customHeight="true" outlineLevel="0" collapsed="false">
      <c r="B10" s="288"/>
      <c r="C10" s="288"/>
      <c r="D10" s="288"/>
      <c r="E10" s="288"/>
      <c r="F10" s="288"/>
      <c r="G10" s="288"/>
      <c r="H10" s="288"/>
      <c r="I10" s="288"/>
      <c r="J10" s="288"/>
      <c r="K10" s="288"/>
      <c r="L10" s="288"/>
      <c r="M10" s="288"/>
      <c r="N10" s="288"/>
      <c r="O10" s="288"/>
      <c r="Q10" s="288"/>
      <c r="R10" s="946" t="s">
        <v>285</v>
      </c>
      <c r="S10" s="946"/>
      <c r="T10" s="946"/>
      <c r="U10" s="946"/>
      <c r="V10" s="793"/>
      <c r="W10" s="793"/>
      <c r="X10" s="793"/>
      <c r="Y10" s="793"/>
      <c r="Z10" s="793"/>
      <c r="AA10" s="793"/>
      <c r="AB10" s="793"/>
      <c r="AC10" s="793"/>
      <c r="AD10" s="793"/>
    </row>
    <row r="11" customFormat="false" ht="15.95" hidden="false" customHeight="true" outlineLevel="0" collapsed="false">
      <c r="B11" s="288"/>
      <c r="C11" s="288"/>
      <c r="D11" s="288"/>
      <c r="E11" s="288"/>
      <c r="F11" s="288"/>
      <c r="G11" s="288"/>
      <c r="H11" s="288"/>
      <c r="I11" s="288"/>
      <c r="J11" s="288"/>
      <c r="K11" s="288"/>
      <c r="L11" s="288"/>
      <c r="M11" s="288"/>
      <c r="N11" s="288"/>
      <c r="O11" s="288"/>
      <c r="Q11" s="288"/>
      <c r="R11" s="1041" t="s">
        <v>646</v>
      </c>
      <c r="S11" s="1041"/>
      <c r="T11" s="1041"/>
      <c r="U11" s="1041"/>
      <c r="V11" s="1042" t="str">
        <f aca="false">IF(初期入力!$E$41="","",初期入力!$E$41)</f>
        <v/>
      </c>
      <c r="W11" s="1042"/>
      <c r="X11" s="1042"/>
      <c r="Y11" s="1042"/>
      <c r="Z11" s="1042"/>
      <c r="AA11" s="1042"/>
      <c r="AB11" s="1042"/>
      <c r="AC11" s="1042"/>
      <c r="AD11" s="288"/>
    </row>
    <row r="12" customFormat="false" ht="15.95" hidden="false" customHeight="true" outlineLevel="0" collapsed="false">
      <c r="B12" s="288"/>
      <c r="C12" s="288"/>
      <c r="D12" s="288"/>
      <c r="E12" s="288"/>
      <c r="F12" s="288"/>
      <c r="G12" s="288"/>
      <c r="H12" s="288"/>
      <c r="I12" s="288"/>
      <c r="J12" s="288"/>
      <c r="K12" s="288"/>
      <c r="L12" s="288"/>
      <c r="M12" s="288"/>
      <c r="N12" s="288"/>
      <c r="O12" s="288"/>
      <c r="Q12" s="288"/>
      <c r="R12" s="1041"/>
      <c r="S12" s="1041"/>
      <c r="T12" s="1041"/>
      <c r="U12" s="1041"/>
      <c r="V12" s="1042"/>
      <c r="W12" s="1042"/>
      <c r="X12" s="1042"/>
      <c r="Y12" s="1042"/>
      <c r="Z12" s="1042"/>
      <c r="AA12" s="1042"/>
      <c r="AB12" s="1042"/>
      <c r="AC12" s="1042"/>
      <c r="AD12" s="788" t="s">
        <v>137</v>
      </c>
    </row>
    <row r="13" customFormat="false" ht="9.95" hidden="false" customHeight="true" outlineLevel="0" collapsed="false">
      <c r="B13" s="288"/>
      <c r="C13" s="288"/>
      <c r="D13" s="288"/>
      <c r="E13" s="288"/>
      <c r="F13" s="288"/>
      <c r="G13" s="288"/>
      <c r="H13" s="288"/>
      <c r="I13" s="288"/>
      <c r="J13" s="288"/>
      <c r="K13" s="288"/>
      <c r="L13" s="288"/>
      <c r="M13" s="288"/>
      <c r="N13" s="288"/>
      <c r="O13" s="288"/>
      <c r="Q13" s="288"/>
      <c r="R13" s="288"/>
      <c r="S13" s="288"/>
      <c r="T13" s="288"/>
      <c r="U13" s="288"/>
      <c r="V13" s="738"/>
      <c r="W13" s="738"/>
      <c r="X13" s="738"/>
      <c r="Y13" s="738"/>
      <c r="Z13" s="781"/>
      <c r="AA13" s="781"/>
      <c r="AB13" s="781"/>
      <c r="AC13" s="781"/>
      <c r="AD13" s="944"/>
    </row>
    <row r="14" customFormat="false" ht="15.95" hidden="false" customHeight="true" outlineLevel="0" collapsed="false">
      <c r="A14" s="48"/>
      <c r="B14" s="1043" t="s">
        <v>669</v>
      </c>
      <c r="C14" s="48"/>
      <c r="D14" s="48"/>
      <c r="E14" s="48"/>
      <c r="F14" s="48"/>
      <c r="G14" s="48"/>
      <c r="H14" s="48"/>
      <c r="I14" s="48"/>
      <c r="J14" s="48"/>
      <c r="K14" s="48"/>
      <c r="L14" s="48"/>
      <c r="M14" s="48"/>
      <c r="N14" s="48"/>
      <c r="O14" s="48"/>
      <c r="P14" s="48"/>
      <c r="Q14" s="48"/>
      <c r="R14" s="48"/>
      <c r="S14" s="48"/>
      <c r="T14" s="48"/>
      <c r="U14" s="48"/>
      <c r="V14" s="1044"/>
      <c r="W14" s="1044"/>
      <c r="X14" s="1044"/>
      <c r="Y14" s="1044"/>
      <c r="Z14" s="1044"/>
      <c r="AA14" s="1044"/>
      <c r="AB14" s="1044"/>
      <c r="AC14" s="1044"/>
      <c r="AD14" s="1045"/>
    </row>
    <row r="15" customFormat="false" ht="9.95" hidden="false" customHeight="true" outlineLevel="0" collapsed="false">
      <c r="A15" s="1044"/>
      <c r="B15" s="1044"/>
      <c r="C15" s="1044"/>
      <c r="D15" s="1044"/>
      <c r="E15" s="1044"/>
      <c r="F15" s="1044"/>
      <c r="G15" s="1044"/>
      <c r="H15" s="1044"/>
      <c r="I15" s="1044"/>
      <c r="J15" s="1044"/>
      <c r="K15" s="1044"/>
      <c r="L15" s="1044"/>
      <c r="M15" s="1044"/>
      <c r="N15" s="1044"/>
      <c r="O15" s="1044"/>
      <c r="P15" s="1044"/>
      <c r="Q15" s="1044"/>
      <c r="R15" s="1044"/>
      <c r="S15" s="1044"/>
      <c r="T15" s="1044"/>
      <c r="U15" s="1044"/>
      <c r="V15" s="1044"/>
      <c r="W15" s="1044"/>
      <c r="X15" s="1044"/>
      <c r="Y15" s="1044"/>
      <c r="Z15" s="1044"/>
      <c r="AA15" s="1044"/>
      <c r="AB15" s="1044"/>
      <c r="AC15" s="1044"/>
      <c r="AD15" s="48"/>
      <c r="AE15" s="781"/>
      <c r="AF15" s="781"/>
    </row>
    <row r="16" customFormat="false" ht="15.95" hidden="false" customHeight="true" outlineLevel="0" collapsed="false">
      <c r="A16" s="1044"/>
      <c r="B16" s="1046" t="s">
        <v>670</v>
      </c>
      <c r="C16" s="1044"/>
      <c r="D16" s="1044"/>
      <c r="E16" s="1044"/>
      <c r="F16" s="1044"/>
      <c r="G16" s="1044"/>
      <c r="H16" s="1044"/>
      <c r="I16" s="1044"/>
      <c r="J16" s="1044"/>
      <c r="K16" s="1044"/>
      <c r="L16" s="1044"/>
      <c r="M16" s="1044"/>
      <c r="N16" s="1044"/>
      <c r="O16" s="1044"/>
      <c r="P16" s="1044"/>
      <c r="Q16" s="1044"/>
      <c r="R16" s="1044"/>
      <c r="S16" s="1044"/>
      <c r="T16" s="1044"/>
      <c r="U16" s="1044"/>
      <c r="V16" s="1044"/>
      <c r="W16" s="1044"/>
      <c r="X16" s="1044"/>
      <c r="Y16" s="1044"/>
      <c r="Z16" s="1044"/>
      <c r="AA16" s="1044"/>
      <c r="AB16" s="1044"/>
      <c r="AC16" s="1044"/>
      <c r="AD16" s="48"/>
      <c r="AE16" s="781"/>
      <c r="AF16" s="781"/>
    </row>
    <row r="17" customFormat="false" ht="9.95" hidden="false" customHeight="true" outlineLevel="0" collapsed="false">
      <c r="A17" s="1044"/>
      <c r="B17" s="1044"/>
      <c r="C17" s="1044"/>
      <c r="D17" s="1044"/>
      <c r="E17" s="1044"/>
      <c r="F17" s="1044"/>
      <c r="G17" s="1044"/>
      <c r="H17" s="1044"/>
      <c r="I17" s="1044"/>
      <c r="J17" s="1044"/>
      <c r="K17" s="1044"/>
      <c r="L17" s="1044"/>
      <c r="M17" s="1044"/>
      <c r="N17" s="1044"/>
      <c r="O17" s="1044"/>
      <c r="P17" s="1044"/>
      <c r="Q17" s="1044"/>
      <c r="R17" s="1044"/>
      <c r="S17" s="1044"/>
      <c r="T17" s="1044"/>
      <c r="U17" s="1044"/>
      <c r="V17" s="1044"/>
      <c r="W17" s="1044"/>
      <c r="X17" s="1044"/>
      <c r="Y17" s="1044"/>
      <c r="Z17" s="1044"/>
      <c r="AA17" s="1044"/>
      <c r="AB17" s="1044"/>
      <c r="AC17" s="1044"/>
      <c r="AD17" s="1044"/>
      <c r="AE17" s="781"/>
      <c r="AF17" s="781"/>
    </row>
    <row r="18" customFormat="false" ht="26.1" hidden="false" customHeight="true" outlineLevel="0" collapsed="false">
      <c r="A18" s="1069"/>
      <c r="B18" s="1070"/>
      <c r="C18" s="1070"/>
      <c r="D18" s="1070"/>
      <c r="E18" s="1071"/>
      <c r="F18" s="798"/>
      <c r="G18" s="799"/>
      <c r="H18" s="802" t="s">
        <v>671</v>
      </c>
      <c r="I18" s="799"/>
      <c r="J18" s="1015"/>
      <c r="K18" s="1016"/>
      <c r="L18" s="799"/>
      <c r="M18" s="802" t="s">
        <v>672</v>
      </c>
      <c r="N18" s="799"/>
      <c r="O18" s="1015"/>
      <c r="P18" s="1016"/>
      <c r="Q18" s="799"/>
      <c r="R18" s="802" t="s">
        <v>673</v>
      </c>
      <c r="S18" s="799"/>
      <c r="T18" s="1015"/>
      <c r="U18" s="1016"/>
      <c r="V18" s="799"/>
      <c r="W18" s="802" t="s">
        <v>674</v>
      </c>
      <c r="X18" s="799"/>
      <c r="Y18" s="1015"/>
      <c r="Z18" s="1016"/>
      <c r="AA18" s="799"/>
      <c r="AB18" s="802" t="s">
        <v>675</v>
      </c>
      <c r="AC18" s="799"/>
      <c r="AD18" s="801"/>
    </row>
    <row r="19" customFormat="false" ht="26.1" hidden="false" customHeight="true" outlineLevel="0" collapsed="false">
      <c r="A19" s="1072"/>
      <c r="B19" s="781"/>
      <c r="C19" s="781"/>
      <c r="D19" s="781"/>
      <c r="E19" s="1073"/>
      <c r="F19" s="1019"/>
      <c r="G19" s="1022"/>
      <c r="H19" s="1022"/>
      <c r="I19" s="1022"/>
      <c r="J19" s="1021"/>
      <c r="K19" s="869"/>
      <c r="L19" s="1022"/>
      <c r="M19" s="1022"/>
      <c r="N19" s="1022"/>
      <c r="O19" s="1021"/>
      <c r="P19" s="869"/>
      <c r="Q19" s="1022"/>
      <c r="R19" s="1022"/>
      <c r="S19" s="1022"/>
      <c r="T19" s="1021"/>
      <c r="U19" s="869"/>
      <c r="V19" s="1022"/>
      <c r="W19" s="1022"/>
      <c r="X19" s="1022"/>
      <c r="Y19" s="1021"/>
      <c r="Z19" s="869"/>
      <c r="AA19" s="1022"/>
      <c r="AB19" s="1022"/>
      <c r="AC19" s="1022"/>
      <c r="AD19" s="1025"/>
    </row>
    <row r="20" customFormat="false" ht="26.1" hidden="false" customHeight="true" outlineLevel="0" collapsed="false">
      <c r="A20" s="1074" t="s">
        <v>676</v>
      </c>
      <c r="B20" s="1074"/>
      <c r="C20" s="1074"/>
      <c r="D20" s="1074"/>
      <c r="E20" s="1074"/>
      <c r="F20" s="1019"/>
      <c r="G20" s="1022"/>
      <c r="H20" s="1022"/>
      <c r="I20" s="1022"/>
      <c r="J20" s="1021"/>
      <c r="K20" s="869"/>
      <c r="L20" s="1022"/>
      <c r="M20" s="1022"/>
      <c r="N20" s="1022"/>
      <c r="O20" s="1021"/>
      <c r="P20" s="869"/>
      <c r="Q20" s="1022"/>
      <c r="R20" s="1022"/>
      <c r="S20" s="1022"/>
      <c r="T20" s="1021"/>
      <c r="U20" s="869"/>
      <c r="V20" s="1022"/>
      <c r="W20" s="1022"/>
      <c r="X20" s="1022"/>
      <c r="Y20" s="1021"/>
      <c r="Z20" s="869"/>
      <c r="AA20" s="1022"/>
      <c r="AB20" s="1022"/>
      <c r="AC20" s="1022"/>
      <c r="AD20" s="1025"/>
    </row>
    <row r="21" customFormat="false" ht="26.1" hidden="false" customHeight="true" outlineLevel="0" collapsed="false">
      <c r="A21" s="1074"/>
      <c r="B21" s="1074"/>
      <c r="C21" s="1074"/>
      <c r="D21" s="1074"/>
      <c r="E21" s="1074"/>
      <c r="F21" s="1019"/>
      <c r="G21" s="1022"/>
      <c r="H21" s="1022"/>
      <c r="I21" s="1022"/>
      <c r="J21" s="1021"/>
      <c r="K21" s="869"/>
      <c r="L21" s="1022"/>
      <c r="M21" s="1022"/>
      <c r="N21" s="1022"/>
      <c r="O21" s="1021"/>
      <c r="P21" s="869"/>
      <c r="Q21" s="1022"/>
      <c r="R21" s="1022"/>
      <c r="S21" s="1022"/>
      <c r="T21" s="1021"/>
      <c r="U21" s="869"/>
      <c r="V21" s="1022"/>
      <c r="W21" s="1022"/>
      <c r="X21" s="1022"/>
      <c r="Y21" s="1021"/>
      <c r="Z21" s="869"/>
      <c r="AA21" s="1022"/>
      <c r="AB21" s="1022"/>
      <c r="AC21" s="1022"/>
      <c r="AD21" s="1025"/>
    </row>
    <row r="22" customFormat="false" ht="26.1" hidden="false" customHeight="true" outlineLevel="0" collapsed="false">
      <c r="A22" s="1072"/>
      <c r="B22" s="781"/>
      <c r="C22" s="781"/>
      <c r="D22" s="781"/>
      <c r="E22" s="1073"/>
      <c r="F22" s="1019"/>
      <c r="G22" s="1022"/>
      <c r="H22" s="1022"/>
      <c r="I22" s="1022"/>
      <c r="J22" s="1021"/>
      <c r="K22" s="869"/>
      <c r="L22" s="1022"/>
      <c r="M22" s="1022"/>
      <c r="N22" s="1022"/>
      <c r="O22" s="1021"/>
      <c r="P22" s="869"/>
      <c r="Q22" s="1022"/>
      <c r="R22" s="1022"/>
      <c r="S22" s="1022"/>
      <c r="T22" s="1021"/>
      <c r="U22" s="869"/>
      <c r="V22" s="1022"/>
      <c r="W22" s="1022"/>
      <c r="X22" s="1022"/>
      <c r="Y22" s="1021"/>
      <c r="Z22" s="869"/>
      <c r="AA22" s="1022"/>
      <c r="AB22" s="1022"/>
      <c r="AC22" s="1022"/>
      <c r="AD22" s="1025"/>
    </row>
    <row r="23" customFormat="false" ht="26.1" hidden="false" customHeight="true" outlineLevel="0" collapsed="false">
      <c r="A23" s="911"/>
      <c r="B23" s="930"/>
      <c r="C23" s="930"/>
      <c r="D23" s="930"/>
      <c r="E23" s="1075"/>
      <c r="F23" s="1019"/>
      <c r="G23" s="1022"/>
      <c r="H23" s="1022"/>
      <c r="I23" s="1022"/>
      <c r="J23" s="1021"/>
      <c r="K23" s="869"/>
      <c r="L23" s="1022"/>
      <c r="M23" s="1022"/>
      <c r="N23" s="1022"/>
      <c r="O23" s="1021"/>
      <c r="P23" s="869"/>
      <c r="Q23" s="1022"/>
      <c r="R23" s="1022"/>
      <c r="S23" s="1022"/>
      <c r="T23" s="1021"/>
      <c r="U23" s="869"/>
      <c r="V23" s="1022"/>
      <c r="W23" s="1022"/>
      <c r="X23" s="1022"/>
      <c r="Y23" s="1021"/>
      <c r="Z23" s="869"/>
      <c r="AA23" s="1022"/>
      <c r="AB23" s="1022"/>
      <c r="AC23" s="1022"/>
      <c r="AD23" s="1025"/>
    </row>
    <row r="24" customFormat="false" ht="14.1" hidden="false" customHeight="true" outlineLevel="0" collapsed="false">
      <c r="A24" s="1076" t="s">
        <v>677</v>
      </c>
      <c r="B24" s="1076"/>
      <c r="C24" s="1076"/>
      <c r="D24" s="1076"/>
      <c r="E24" s="1076"/>
      <c r="F24" s="1077" t="s">
        <v>678</v>
      </c>
      <c r="G24" s="1078"/>
      <c r="H24" s="1078"/>
      <c r="I24" s="1078"/>
      <c r="J24" s="1078"/>
      <c r="K24" s="1078"/>
      <c r="L24" s="1078"/>
      <c r="M24" s="1078"/>
      <c r="N24" s="1078"/>
      <c r="O24" s="1078"/>
      <c r="P24" s="1078"/>
      <c r="Q24" s="1078"/>
      <c r="R24" s="1078"/>
      <c r="S24" s="1078"/>
      <c r="T24" s="1078"/>
      <c r="U24" s="1078"/>
      <c r="V24" s="1078"/>
      <c r="W24" s="1078"/>
      <c r="X24" s="1078"/>
      <c r="Y24" s="1078"/>
      <c r="Z24" s="1078"/>
      <c r="AA24" s="1078"/>
      <c r="AB24" s="1078"/>
      <c r="AC24" s="1078"/>
      <c r="AD24" s="1079"/>
    </row>
    <row r="25" customFormat="false" ht="30" hidden="false" customHeight="true" outlineLevel="0" collapsed="false">
      <c r="A25" s="1076"/>
      <c r="B25" s="1076"/>
      <c r="C25" s="1076"/>
      <c r="D25" s="1076"/>
      <c r="E25" s="1076"/>
      <c r="F25" s="1080"/>
      <c r="G25" s="63"/>
      <c r="H25" s="63"/>
      <c r="I25" s="63"/>
      <c r="J25" s="63"/>
      <c r="K25" s="63"/>
      <c r="L25" s="63"/>
      <c r="M25" s="63"/>
      <c r="N25" s="63"/>
      <c r="O25" s="63"/>
      <c r="P25" s="63"/>
      <c r="Q25" s="63"/>
      <c r="R25" s="63"/>
      <c r="S25" s="63"/>
      <c r="T25" s="63"/>
      <c r="U25" s="63"/>
      <c r="V25" s="63"/>
      <c r="W25" s="63"/>
      <c r="X25" s="63"/>
      <c r="Y25" s="63"/>
      <c r="Z25" s="63"/>
      <c r="AA25" s="63"/>
      <c r="AB25" s="63"/>
      <c r="AC25" s="63"/>
      <c r="AD25" s="1081"/>
    </row>
    <row r="26" customFormat="false" ht="36" hidden="false" customHeight="true" outlineLevel="0" collapsed="false">
      <c r="A26" s="1082" t="s">
        <v>679</v>
      </c>
      <c r="B26" s="1082"/>
      <c r="C26" s="1082"/>
      <c r="D26" s="1082"/>
      <c r="E26" s="1082"/>
      <c r="F26" s="1083"/>
      <c r="G26" s="1084"/>
      <c r="H26" s="1084"/>
      <c r="I26" s="1084"/>
      <c r="J26" s="1084"/>
      <c r="K26" s="1084"/>
      <c r="L26" s="1084"/>
      <c r="M26" s="1084"/>
      <c r="N26" s="1084"/>
      <c r="O26" s="1084"/>
      <c r="P26" s="1084"/>
      <c r="Q26" s="1084"/>
      <c r="R26" s="1084"/>
      <c r="S26" s="1085" t="s">
        <v>680</v>
      </c>
      <c r="T26" s="1085"/>
      <c r="U26" s="1085"/>
      <c r="V26" s="1085"/>
      <c r="W26" s="1084"/>
      <c r="X26" s="1084"/>
      <c r="Y26" s="1084"/>
      <c r="Z26" s="1084"/>
      <c r="AA26" s="1084"/>
      <c r="AB26" s="1084"/>
      <c r="AC26" s="1084"/>
      <c r="AD26" s="69"/>
    </row>
    <row r="27" customFormat="false" ht="30" hidden="false" customHeight="true" outlineLevel="0" collapsed="false">
      <c r="A27" s="1082" t="s">
        <v>485</v>
      </c>
      <c r="B27" s="1082"/>
      <c r="C27" s="1082"/>
      <c r="D27" s="1082"/>
      <c r="E27" s="1082"/>
      <c r="F27" s="1018"/>
      <c r="G27" s="876" t="s">
        <v>205</v>
      </c>
      <c r="H27" s="837"/>
      <c r="I27" s="1086"/>
      <c r="J27" s="1086"/>
      <c r="K27" s="1056" t="s">
        <v>198</v>
      </c>
      <c r="L27" s="1051"/>
      <c r="M27" s="1056" t="s">
        <v>199</v>
      </c>
      <c r="N27" s="1051"/>
      <c r="O27" s="1056" t="s">
        <v>200</v>
      </c>
      <c r="P27" s="1051"/>
      <c r="Q27" s="1056" t="s">
        <v>307</v>
      </c>
      <c r="R27" s="1051"/>
      <c r="S27" s="1056" t="s">
        <v>207</v>
      </c>
      <c r="T27" s="1051"/>
      <c r="U27" s="1086"/>
      <c r="V27" s="1086"/>
      <c r="W27" s="1056" t="s">
        <v>198</v>
      </c>
      <c r="X27" s="1051"/>
      <c r="Y27" s="1056" t="s">
        <v>199</v>
      </c>
      <c r="Z27" s="1051"/>
      <c r="AA27" s="1056" t="s">
        <v>200</v>
      </c>
      <c r="AB27" s="837"/>
      <c r="AC27" s="876" t="s">
        <v>681</v>
      </c>
      <c r="AD27" s="910"/>
    </row>
    <row r="28" customFormat="false" ht="30" hidden="false" customHeight="true" outlineLevel="0" collapsed="false">
      <c r="A28" s="1082" t="s">
        <v>682</v>
      </c>
      <c r="B28" s="1082"/>
      <c r="C28" s="1082"/>
      <c r="D28" s="1082"/>
      <c r="E28" s="1082"/>
      <c r="F28" s="1083"/>
      <c r="G28" s="1084"/>
      <c r="H28" s="1084"/>
      <c r="I28" s="1084"/>
      <c r="J28" s="1084"/>
      <c r="K28" s="1084"/>
      <c r="L28" s="1084"/>
      <c r="M28" s="1084"/>
      <c r="N28" s="1084"/>
      <c r="O28" s="1084"/>
      <c r="P28" s="1084"/>
      <c r="Q28" s="1084"/>
      <c r="R28" s="1084"/>
      <c r="S28" s="1084"/>
      <c r="T28" s="1084"/>
      <c r="U28" s="1084"/>
      <c r="V28" s="1084"/>
      <c r="W28" s="1084"/>
      <c r="X28" s="1084"/>
      <c r="Y28" s="1084"/>
      <c r="Z28" s="1084"/>
      <c r="AA28" s="1084"/>
      <c r="AB28" s="1084"/>
      <c r="AC28" s="1084"/>
      <c r="AD28" s="69"/>
    </row>
    <row r="29" customFormat="false" ht="14.1" hidden="false" customHeight="true" outlineLevel="0" collapsed="false">
      <c r="A29" s="1082" t="s">
        <v>683</v>
      </c>
      <c r="B29" s="1082"/>
      <c r="C29" s="1082"/>
      <c r="D29" s="1082"/>
      <c r="E29" s="1082"/>
      <c r="F29" s="1077" t="s">
        <v>684</v>
      </c>
      <c r="G29" s="1078"/>
      <c r="H29" s="1078"/>
      <c r="I29" s="1078"/>
      <c r="J29" s="1078"/>
      <c r="K29" s="1078"/>
      <c r="L29" s="1078"/>
      <c r="M29" s="1078"/>
      <c r="N29" s="1078"/>
      <c r="O29" s="1078"/>
      <c r="P29" s="1078"/>
      <c r="Q29" s="1078"/>
      <c r="R29" s="1078"/>
      <c r="S29" s="1078"/>
      <c r="T29" s="1078"/>
      <c r="U29" s="1078"/>
      <c r="V29" s="1078"/>
      <c r="W29" s="1078"/>
      <c r="X29" s="1078"/>
      <c r="Y29" s="1078"/>
      <c r="Z29" s="1078"/>
      <c r="AA29" s="1078"/>
      <c r="AB29" s="1078"/>
      <c r="AC29" s="1078"/>
      <c r="AD29" s="1087"/>
    </row>
    <row r="30" customFormat="false" ht="30" hidden="false" customHeight="true" outlineLevel="0" collapsed="false">
      <c r="A30" s="1082"/>
      <c r="B30" s="1082"/>
      <c r="C30" s="1082"/>
      <c r="D30" s="1082"/>
      <c r="E30" s="1082"/>
      <c r="F30" s="1080"/>
      <c r="G30" s="63"/>
      <c r="H30" s="63"/>
      <c r="I30" s="63"/>
      <c r="J30" s="63"/>
      <c r="K30" s="63"/>
      <c r="L30" s="63"/>
      <c r="M30" s="63"/>
      <c r="N30" s="63"/>
      <c r="O30" s="63"/>
      <c r="P30" s="63"/>
      <c r="Q30" s="63"/>
      <c r="R30" s="63"/>
      <c r="S30" s="63"/>
      <c r="T30" s="63"/>
      <c r="U30" s="63"/>
      <c r="V30" s="63"/>
      <c r="W30" s="63"/>
      <c r="X30" s="63"/>
      <c r="Y30" s="63"/>
      <c r="Z30" s="63"/>
      <c r="AA30" s="63"/>
      <c r="AB30" s="63"/>
      <c r="AC30" s="63"/>
      <c r="AD30" s="1081"/>
    </row>
    <row r="31" customFormat="false" ht="30" hidden="false" customHeight="true" outlineLevel="0" collapsed="false">
      <c r="A31" s="1082" t="s">
        <v>685</v>
      </c>
      <c r="B31" s="1082"/>
      <c r="C31" s="1082"/>
      <c r="D31" s="1082"/>
      <c r="E31" s="1082"/>
      <c r="F31" s="1083"/>
      <c r="G31" s="1084"/>
      <c r="H31" s="1084"/>
      <c r="I31" s="1084"/>
      <c r="J31" s="1084"/>
      <c r="K31" s="1084"/>
      <c r="L31" s="1084"/>
      <c r="M31" s="1084"/>
      <c r="N31" s="1084"/>
      <c r="O31" s="1084"/>
      <c r="P31" s="1084"/>
      <c r="Q31" s="1084"/>
      <c r="R31" s="1084"/>
      <c r="S31" s="1084"/>
      <c r="T31" s="1084"/>
      <c r="U31" s="1084"/>
      <c r="V31" s="1084"/>
      <c r="W31" s="1084"/>
      <c r="X31" s="1084"/>
      <c r="Y31" s="1084"/>
      <c r="Z31" s="1084"/>
      <c r="AA31" s="1084"/>
      <c r="AB31" s="1084"/>
      <c r="AC31" s="1084"/>
      <c r="AD31" s="69"/>
    </row>
    <row r="32" customFormat="false" ht="14.1" hidden="false" customHeight="true" outlineLevel="0" collapsed="false">
      <c r="A32" s="1088" t="s">
        <v>686</v>
      </c>
      <c r="B32" s="1088"/>
      <c r="C32" s="1088"/>
      <c r="D32" s="1088"/>
      <c r="E32" s="1088"/>
      <c r="F32" s="1077" t="s">
        <v>687</v>
      </c>
      <c r="G32" s="1078"/>
      <c r="H32" s="1078"/>
      <c r="I32" s="1078"/>
      <c r="J32" s="1078"/>
      <c r="K32" s="1078"/>
      <c r="L32" s="1078"/>
      <c r="M32" s="1078"/>
      <c r="N32" s="1078"/>
      <c r="O32" s="1078"/>
      <c r="P32" s="1078"/>
      <c r="Q32" s="1078"/>
      <c r="R32" s="1078"/>
      <c r="S32" s="1078"/>
      <c r="T32" s="1078"/>
      <c r="U32" s="1078"/>
      <c r="V32" s="1078"/>
      <c r="W32" s="1078"/>
      <c r="X32" s="1078"/>
      <c r="Y32" s="1078"/>
      <c r="Z32" s="1078"/>
      <c r="AA32" s="1078"/>
      <c r="AB32" s="1078"/>
      <c r="AC32" s="1078"/>
      <c r="AD32" s="1087"/>
    </row>
    <row r="33" customFormat="false" ht="24.95" hidden="false" customHeight="true" outlineLevel="0" collapsed="false">
      <c r="A33" s="1088"/>
      <c r="B33" s="1088"/>
      <c r="C33" s="1088"/>
      <c r="D33" s="1088"/>
      <c r="E33" s="1088"/>
      <c r="F33" s="1089"/>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1090"/>
    </row>
    <row r="34" customFormat="false" ht="24.95" hidden="false" customHeight="true" outlineLevel="0" collapsed="false">
      <c r="A34" s="1088"/>
      <c r="B34" s="1088"/>
      <c r="C34" s="1088"/>
      <c r="D34" s="1088"/>
      <c r="E34" s="1088"/>
      <c r="F34" s="1091"/>
      <c r="G34" s="1092"/>
      <c r="H34" s="1092"/>
      <c r="I34" s="1092"/>
      <c r="J34" s="1092"/>
      <c r="K34" s="1092"/>
      <c r="L34" s="1092"/>
      <c r="M34" s="1092"/>
      <c r="N34" s="1092"/>
      <c r="O34" s="1092"/>
      <c r="P34" s="1092"/>
      <c r="Q34" s="1092"/>
      <c r="R34" s="1092"/>
      <c r="S34" s="1092"/>
      <c r="T34" s="1092"/>
      <c r="U34" s="1092"/>
      <c r="V34" s="1092"/>
      <c r="W34" s="1092"/>
      <c r="X34" s="1092"/>
      <c r="Y34" s="1092"/>
      <c r="Z34" s="1092"/>
      <c r="AA34" s="1092"/>
      <c r="AB34" s="1092"/>
      <c r="AC34" s="1092"/>
      <c r="AD34" s="1093"/>
    </row>
    <row r="35" customFormat="false" ht="14.1"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row>
    <row r="36" customFormat="false" ht="20.1" hidden="false" customHeight="true" outlineLevel="0" collapsed="false">
      <c r="A36" s="818"/>
      <c r="B36" s="818"/>
      <c r="C36" s="818"/>
      <c r="D36" s="1067" t="s">
        <v>662</v>
      </c>
      <c r="E36" s="818" t="s">
        <v>688</v>
      </c>
      <c r="F36" s="818"/>
      <c r="G36" s="818"/>
      <c r="H36" s="818"/>
      <c r="I36" s="818"/>
      <c r="J36" s="818"/>
      <c r="K36" s="818"/>
      <c r="L36" s="818"/>
      <c r="M36" s="818"/>
      <c r="N36" s="818"/>
      <c r="O36" s="818"/>
      <c r="P36" s="818"/>
      <c r="Q36" s="818"/>
      <c r="R36" s="818"/>
      <c r="S36" s="818"/>
      <c r="T36" s="818"/>
      <c r="U36" s="818"/>
      <c r="V36" s="818"/>
      <c r="W36" s="818"/>
      <c r="X36" s="818"/>
      <c r="Y36" s="818"/>
      <c r="Z36" s="818"/>
      <c r="AA36" s="818"/>
      <c r="AB36" s="818"/>
      <c r="AC36" s="818"/>
      <c r="AD36" s="818"/>
    </row>
    <row r="37" customFormat="false" ht="20.1" hidden="false" customHeight="true" outlineLevel="0" collapsed="false">
      <c r="A37" s="818"/>
      <c r="B37" s="818"/>
      <c r="C37" s="818"/>
      <c r="D37" s="818"/>
      <c r="E37" s="818" t="s">
        <v>689</v>
      </c>
      <c r="F37" s="818"/>
      <c r="G37" s="818"/>
      <c r="H37" s="818"/>
      <c r="I37" s="818"/>
      <c r="J37" s="818"/>
      <c r="K37" s="818"/>
      <c r="L37" s="818"/>
      <c r="M37" s="818"/>
      <c r="N37" s="818"/>
      <c r="O37" s="818"/>
      <c r="P37" s="818"/>
      <c r="Q37" s="818"/>
      <c r="R37" s="818"/>
      <c r="S37" s="818"/>
      <c r="T37" s="818"/>
      <c r="U37" s="818"/>
      <c r="V37" s="818"/>
      <c r="W37" s="818"/>
      <c r="X37" s="818"/>
      <c r="Y37" s="818"/>
      <c r="Z37" s="818"/>
      <c r="AA37" s="818"/>
      <c r="AB37" s="818"/>
      <c r="AC37" s="818"/>
      <c r="AD37" s="818"/>
    </row>
    <row r="38" customFormat="false" ht="20.1" hidden="false" customHeight="true" outlineLevel="0" collapsed="false">
      <c r="A38" s="818"/>
      <c r="B38" s="818"/>
      <c r="C38" s="818"/>
      <c r="D38" s="818"/>
      <c r="E38" s="818" t="s">
        <v>690</v>
      </c>
      <c r="F38" s="818"/>
      <c r="G38" s="818"/>
      <c r="H38" s="818"/>
      <c r="I38" s="818"/>
      <c r="J38" s="818"/>
      <c r="K38" s="818"/>
      <c r="L38" s="818"/>
      <c r="M38" s="818"/>
      <c r="N38" s="818"/>
      <c r="O38" s="818"/>
      <c r="P38" s="818"/>
      <c r="Q38" s="818"/>
      <c r="R38" s="818"/>
      <c r="S38" s="818"/>
      <c r="T38" s="818"/>
      <c r="U38" s="818"/>
      <c r="V38" s="818"/>
      <c r="W38" s="818"/>
      <c r="X38" s="818"/>
      <c r="Y38" s="818"/>
      <c r="Z38" s="818"/>
      <c r="AA38" s="818"/>
      <c r="AB38" s="818"/>
      <c r="AC38" s="818"/>
      <c r="AD38" s="818"/>
    </row>
  </sheetData>
  <sheetProtection sheet="true"/>
  <mergeCells count="20">
    <mergeCell ref="A1:G1"/>
    <mergeCell ref="R2:T2"/>
    <mergeCell ref="X3:AD3"/>
    <mergeCell ref="E5:O6"/>
    <mergeCell ref="E7:L8"/>
    <mergeCell ref="V9:AD10"/>
    <mergeCell ref="R10:U10"/>
    <mergeCell ref="R11:U12"/>
    <mergeCell ref="V11:AC12"/>
    <mergeCell ref="A20:E21"/>
    <mergeCell ref="A24:E25"/>
    <mergeCell ref="A26:E26"/>
    <mergeCell ref="S26:V26"/>
    <mergeCell ref="A27:E27"/>
    <mergeCell ref="I27:J27"/>
    <mergeCell ref="U27:V27"/>
    <mergeCell ref="A28:E28"/>
    <mergeCell ref="A29:E30"/>
    <mergeCell ref="A31:E31"/>
    <mergeCell ref="A32:E34"/>
  </mergeCells>
  <dataValidations count="1">
    <dataValidation allowBlank="true" errorStyle="stop" operator="between" showDropDown="false" showErrorMessage="true" showInputMessage="false" sqref="L27 N27 X27 Z27" type="none">
      <formula1>0</formula1>
      <formula2>0</formula2>
    </dataValidation>
  </dataValidations>
  <printOptions headings="false" gridLines="false" gridLinesSet="true" horizontalCentered="false" verticalCentered="false"/>
  <pageMargins left="0.7875" right="0.551388888888889"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6" activeCellId="0" sqref="AF26"/>
    </sheetView>
  </sheetViews>
  <sheetFormatPr defaultColWidth="9.0546875" defaultRowHeight="12" zeroHeight="false" outlineLevelRow="0" outlineLevelCol="0"/>
  <cols>
    <col collapsed="false" customWidth="true" hidden="false" outlineLevel="0" max="33" min="1" style="0" width="3.28"/>
  </cols>
  <sheetData>
    <row r="1" customFormat="false" ht="20.1" hidden="false" customHeight="true" outlineLevel="0" collapsed="false">
      <c r="A1" s="776" t="s">
        <v>691</v>
      </c>
      <c r="B1" s="776"/>
      <c r="C1" s="776"/>
      <c r="D1" s="776"/>
      <c r="E1" s="776"/>
      <c r="F1" s="776"/>
      <c r="G1" s="776"/>
    </row>
    <row r="2" customFormat="false" ht="39.95" hidden="false" customHeight="true" outlineLevel="0" collapsed="false">
      <c r="A2" s="789"/>
      <c r="B2" s="1036"/>
      <c r="C2" s="1036"/>
      <c r="D2" s="789"/>
      <c r="E2" s="1036"/>
      <c r="F2" s="1036"/>
      <c r="G2" s="1036"/>
      <c r="R2" s="1037" t="s">
        <v>643</v>
      </c>
      <c r="S2" s="1037"/>
      <c r="T2" s="1037"/>
      <c r="U2" s="1022"/>
      <c r="V2" s="1022"/>
      <c r="W2" s="1022"/>
      <c r="X2" s="1022"/>
      <c r="Y2" s="1022"/>
      <c r="Z2" s="1022"/>
      <c r="AA2" s="1022"/>
      <c r="AB2" s="1022"/>
      <c r="AC2" s="1022"/>
      <c r="AD2" s="1038"/>
    </row>
    <row r="3" customFormat="false" ht="15" hidden="false" customHeight="true" outlineLevel="0" collapsed="false">
      <c r="X3" s="1039" t="n">
        <f aca="false">IF(初期入力!$E$12="",初期入力!$E$11,初期入力!$E$12)</f>
        <v>46232</v>
      </c>
      <c r="Y3" s="1039"/>
      <c r="Z3" s="1039"/>
      <c r="AA3" s="1039"/>
      <c r="AB3" s="1039"/>
      <c r="AC3" s="1039"/>
      <c r="AD3" s="1039"/>
    </row>
    <row r="4" customFormat="false" ht="24.95" hidden="false" customHeight="true" outlineLevel="0" collapsed="false">
      <c r="O4" s="1040" t="s">
        <v>692</v>
      </c>
      <c r="P4" s="1040"/>
    </row>
    <row r="5" customFormat="false" ht="15.95" hidden="false" customHeight="true" outlineLevel="0" collapsed="false">
      <c r="B5" s="288"/>
      <c r="C5" s="288"/>
      <c r="D5" s="288"/>
      <c r="E5" s="793" t="str">
        <f aca="false">IF(初期入力!$E$14="","",初期入力!$E$14)</f>
        <v/>
      </c>
      <c r="F5" s="793"/>
      <c r="G5" s="793"/>
      <c r="H5" s="793"/>
      <c r="I5" s="793"/>
      <c r="J5" s="793"/>
      <c r="K5" s="793"/>
      <c r="L5" s="793"/>
      <c r="M5" s="793"/>
      <c r="N5" s="793"/>
      <c r="O5" s="793"/>
      <c r="Q5" s="288"/>
      <c r="R5" s="288"/>
      <c r="S5" s="288"/>
      <c r="T5" s="288"/>
      <c r="U5" s="288"/>
      <c r="V5" s="288"/>
      <c r="W5" s="288"/>
      <c r="X5" s="288"/>
      <c r="Y5" s="288"/>
      <c r="AB5" s="288"/>
    </row>
    <row r="6" customFormat="false" ht="15.95" hidden="false" customHeight="true" outlineLevel="0" collapsed="false">
      <c r="A6" s="2" t="s">
        <v>133</v>
      </c>
      <c r="B6" s="288"/>
      <c r="C6" s="288"/>
      <c r="D6" s="288"/>
      <c r="E6" s="793"/>
      <c r="F6" s="793"/>
      <c r="G6" s="793"/>
      <c r="H6" s="793"/>
      <c r="I6" s="793"/>
      <c r="J6" s="793"/>
      <c r="K6" s="793"/>
      <c r="L6" s="793"/>
      <c r="M6" s="793"/>
      <c r="N6" s="793"/>
      <c r="O6" s="793"/>
      <c r="P6" s="781"/>
      <c r="Q6" s="738"/>
      <c r="R6" s="738"/>
      <c r="S6" s="738"/>
      <c r="T6" s="738"/>
      <c r="U6" s="738"/>
      <c r="V6" s="738"/>
      <c r="W6" s="738"/>
      <c r="X6" s="738"/>
      <c r="Y6" s="738"/>
      <c r="Z6" s="781"/>
      <c r="AA6" s="781"/>
      <c r="AB6" s="781"/>
      <c r="AC6" s="781"/>
      <c r="AD6" s="738"/>
    </row>
    <row r="7" customFormat="false" ht="15.95" hidden="false" customHeight="true" outlineLevel="0" collapsed="false">
      <c r="B7" s="288"/>
      <c r="C7" s="288"/>
      <c r="D7" s="288"/>
      <c r="E7" s="1042" t="str">
        <f aca="false">IF(初期入力!$E$15="","",初期入力!$E$15)</f>
        <v/>
      </c>
      <c r="F7" s="1042"/>
      <c r="G7" s="1042"/>
      <c r="H7" s="1042"/>
      <c r="I7" s="1042"/>
      <c r="J7" s="1042"/>
      <c r="K7" s="1042"/>
      <c r="L7" s="1042"/>
      <c r="M7" s="288"/>
    </row>
    <row r="8" customFormat="false" ht="15.95" hidden="false" customHeight="true" outlineLevel="0" collapsed="false">
      <c r="A8" s="2" t="s">
        <v>645</v>
      </c>
      <c r="B8" s="288"/>
      <c r="C8" s="288"/>
      <c r="D8" s="288"/>
      <c r="E8" s="1042"/>
      <c r="F8" s="1042"/>
      <c r="G8" s="1042"/>
      <c r="H8" s="1042"/>
      <c r="I8" s="1042"/>
      <c r="J8" s="1042"/>
      <c r="K8" s="1042"/>
      <c r="L8" s="1042"/>
      <c r="M8" s="819" t="s">
        <v>433</v>
      </c>
    </row>
    <row r="9" customFormat="false" ht="15.95" hidden="false" customHeight="true" outlineLevel="0" collapsed="false">
      <c r="B9" s="288"/>
      <c r="C9" s="288"/>
      <c r="D9" s="288"/>
      <c r="E9" s="288"/>
      <c r="F9" s="288"/>
      <c r="G9" s="288"/>
      <c r="H9" s="288"/>
      <c r="I9" s="288"/>
      <c r="J9" s="288"/>
      <c r="K9" s="288"/>
      <c r="L9" s="288"/>
      <c r="M9" s="288"/>
      <c r="N9" s="288"/>
      <c r="O9" s="288"/>
      <c r="Q9" s="288"/>
      <c r="R9" s="288"/>
      <c r="S9" s="288"/>
      <c r="T9" s="288"/>
      <c r="U9" s="288"/>
      <c r="V9" s="793" t="str">
        <f aca="false">IF(初期入力!$E$21="","",初期入力!$E$21)</f>
        <v/>
      </c>
      <c r="W9" s="793"/>
      <c r="X9" s="793"/>
      <c r="Y9" s="793"/>
      <c r="Z9" s="793"/>
      <c r="AA9" s="793"/>
      <c r="AB9" s="793"/>
      <c r="AC9" s="793"/>
      <c r="AD9" s="793"/>
    </row>
    <row r="10" customFormat="false" ht="15.95" hidden="false" customHeight="true" outlineLevel="0" collapsed="false">
      <c r="B10" s="288"/>
      <c r="C10" s="288"/>
      <c r="D10" s="288"/>
      <c r="E10" s="288"/>
      <c r="F10" s="288"/>
      <c r="G10" s="288"/>
      <c r="H10" s="288"/>
      <c r="I10" s="288"/>
      <c r="J10" s="288"/>
      <c r="K10" s="288"/>
      <c r="L10" s="288"/>
      <c r="M10" s="288"/>
      <c r="N10" s="288"/>
      <c r="O10" s="288"/>
      <c r="Q10" s="288"/>
      <c r="R10" s="946" t="s">
        <v>285</v>
      </c>
      <c r="S10" s="946"/>
      <c r="T10" s="946"/>
      <c r="U10" s="946"/>
      <c r="V10" s="793"/>
      <c r="W10" s="793"/>
      <c r="X10" s="793"/>
      <c r="Y10" s="793"/>
      <c r="Z10" s="793"/>
      <c r="AA10" s="793"/>
      <c r="AB10" s="793"/>
      <c r="AC10" s="793"/>
      <c r="AD10" s="793"/>
    </row>
    <row r="11" customFormat="false" ht="15.95" hidden="false" customHeight="true" outlineLevel="0" collapsed="false">
      <c r="B11" s="288"/>
      <c r="C11" s="288"/>
      <c r="D11" s="288"/>
      <c r="E11" s="288"/>
      <c r="F11" s="288"/>
      <c r="G11" s="288"/>
      <c r="H11" s="288"/>
      <c r="I11" s="288"/>
      <c r="J11" s="288"/>
      <c r="K11" s="288"/>
      <c r="L11" s="288"/>
      <c r="M11" s="288"/>
      <c r="N11" s="288"/>
      <c r="O11" s="288"/>
      <c r="Q11" s="288"/>
      <c r="R11" s="1041" t="s">
        <v>646</v>
      </c>
      <c r="S11" s="1041"/>
      <c r="T11" s="1041"/>
      <c r="U11" s="1041"/>
      <c r="V11" s="1042" t="str">
        <f aca="false">IF(初期入力!$E$41="","",初期入力!$E$41)</f>
        <v/>
      </c>
      <c r="W11" s="1042"/>
      <c r="X11" s="1042"/>
      <c r="Y11" s="1042"/>
      <c r="Z11" s="1042"/>
      <c r="AA11" s="1042"/>
      <c r="AB11" s="1042"/>
      <c r="AC11" s="1042"/>
      <c r="AD11" s="288"/>
    </row>
    <row r="12" customFormat="false" ht="15.95" hidden="false" customHeight="true" outlineLevel="0" collapsed="false">
      <c r="B12" s="288"/>
      <c r="C12" s="288"/>
      <c r="D12" s="288"/>
      <c r="E12" s="288"/>
      <c r="F12" s="288"/>
      <c r="G12" s="288"/>
      <c r="H12" s="288"/>
      <c r="I12" s="288"/>
      <c r="J12" s="288"/>
      <c r="K12" s="288"/>
      <c r="L12" s="288"/>
      <c r="M12" s="288"/>
      <c r="N12" s="288"/>
      <c r="O12" s="288"/>
      <c r="Q12" s="288"/>
      <c r="R12" s="1041"/>
      <c r="S12" s="1041"/>
      <c r="T12" s="1041"/>
      <c r="U12" s="1041"/>
      <c r="V12" s="1042"/>
      <c r="W12" s="1042"/>
      <c r="X12" s="1042"/>
      <c r="Y12" s="1042"/>
      <c r="Z12" s="1042"/>
      <c r="AA12" s="1042"/>
      <c r="AB12" s="1042"/>
      <c r="AC12" s="1042"/>
      <c r="AD12" s="788" t="s">
        <v>137</v>
      </c>
    </row>
    <row r="13" customFormat="false" ht="9.95" hidden="false" customHeight="true" outlineLevel="0" collapsed="false">
      <c r="B13" s="288"/>
      <c r="C13" s="288"/>
      <c r="D13" s="288"/>
      <c r="E13" s="288"/>
      <c r="F13" s="288"/>
      <c r="G13" s="288"/>
      <c r="H13" s="288"/>
      <c r="I13" s="288"/>
      <c r="J13" s="288"/>
      <c r="K13" s="288"/>
      <c r="L13" s="288"/>
      <c r="M13" s="288"/>
      <c r="N13" s="288"/>
      <c r="O13" s="288"/>
      <c r="Q13" s="288"/>
      <c r="R13" s="288"/>
      <c r="S13" s="288"/>
      <c r="T13" s="288"/>
      <c r="U13" s="288"/>
      <c r="V13" s="738"/>
      <c r="W13" s="738"/>
      <c r="X13" s="738"/>
      <c r="Y13" s="738"/>
      <c r="Z13" s="781"/>
      <c r="AA13" s="781"/>
      <c r="AB13" s="781"/>
      <c r="AC13" s="781"/>
      <c r="AD13" s="944"/>
    </row>
    <row r="14" customFormat="false" ht="15.95" hidden="false" customHeight="true" outlineLevel="0" collapsed="false">
      <c r="A14" s="48"/>
      <c r="B14" s="1043" t="s">
        <v>693</v>
      </c>
      <c r="C14" s="48"/>
      <c r="D14" s="48"/>
      <c r="E14" s="48"/>
      <c r="F14" s="48"/>
      <c r="G14" s="48"/>
      <c r="H14" s="48"/>
      <c r="I14" s="48"/>
      <c r="J14" s="48"/>
      <c r="K14" s="48"/>
      <c r="L14" s="48"/>
      <c r="M14" s="48"/>
      <c r="N14" s="48"/>
      <c r="O14" s="48"/>
      <c r="P14" s="48"/>
      <c r="Q14" s="48"/>
      <c r="R14" s="48"/>
      <c r="S14" s="48"/>
      <c r="T14" s="48"/>
      <c r="U14" s="48"/>
      <c r="V14" s="1044"/>
      <c r="W14" s="1044"/>
      <c r="X14" s="1044"/>
      <c r="Y14" s="1044"/>
      <c r="Z14" s="1044"/>
      <c r="AA14" s="1044"/>
      <c r="AB14" s="1044"/>
      <c r="AC14" s="1044"/>
      <c r="AD14" s="1045"/>
    </row>
    <row r="15" customFormat="false" ht="9.95" hidden="false" customHeight="true" outlineLevel="0" collapsed="false">
      <c r="A15" s="1044"/>
      <c r="B15" s="1044"/>
      <c r="C15" s="1044"/>
      <c r="D15" s="1044"/>
      <c r="E15" s="1044"/>
      <c r="F15" s="1044"/>
      <c r="G15" s="1044"/>
      <c r="H15" s="1044"/>
      <c r="I15" s="1044"/>
      <c r="J15" s="1044"/>
      <c r="K15" s="1044"/>
      <c r="L15" s="1044"/>
      <c r="M15" s="1044"/>
      <c r="N15" s="1044"/>
      <c r="O15" s="1044"/>
      <c r="P15" s="1044"/>
      <c r="Q15" s="1044"/>
      <c r="R15" s="1044"/>
      <c r="S15" s="1044"/>
      <c r="T15" s="1044"/>
      <c r="U15" s="1044"/>
      <c r="V15" s="1044"/>
      <c r="W15" s="1044"/>
      <c r="X15" s="1044"/>
      <c r="Y15" s="1044"/>
      <c r="Z15" s="1044"/>
      <c r="AA15" s="1044"/>
      <c r="AB15" s="1044"/>
      <c r="AC15" s="1044"/>
      <c r="AD15" s="48"/>
      <c r="AE15" s="781"/>
      <c r="AF15" s="781"/>
    </row>
    <row r="16" customFormat="false" ht="15.95" hidden="false" customHeight="true" outlineLevel="0" collapsed="false">
      <c r="A16" s="1044"/>
      <c r="B16" s="1043" t="s">
        <v>694</v>
      </c>
      <c r="C16" s="1044"/>
      <c r="D16" s="1044"/>
      <c r="E16" s="1044"/>
      <c r="F16" s="1044"/>
      <c r="G16" s="1044"/>
      <c r="H16" s="1044"/>
      <c r="I16" s="1044"/>
      <c r="J16" s="1044"/>
      <c r="K16" s="1044"/>
      <c r="L16" s="1044"/>
      <c r="M16" s="1044"/>
      <c r="N16" s="1044"/>
      <c r="O16" s="1044"/>
      <c r="P16" s="1044"/>
      <c r="Q16" s="1044"/>
      <c r="R16" s="1044"/>
      <c r="S16" s="1044"/>
      <c r="T16" s="1044"/>
      <c r="U16" s="1044"/>
      <c r="V16" s="1044"/>
      <c r="W16" s="1044"/>
      <c r="X16" s="1044"/>
      <c r="Y16" s="1044"/>
      <c r="Z16" s="1044"/>
      <c r="AA16" s="1044"/>
      <c r="AB16" s="1044"/>
      <c r="AC16" s="1044"/>
      <c r="AD16" s="48"/>
      <c r="AE16" s="781"/>
      <c r="AF16" s="781"/>
    </row>
    <row r="17" customFormat="false" ht="9.95" hidden="false" customHeight="true" outlineLevel="0" collapsed="false">
      <c r="A17" s="1044"/>
      <c r="B17" s="1044"/>
      <c r="C17" s="1044"/>
      <c r="D17" s="1044"/>
      <c r="E17" s="1044"/>
      <c r="F17" s="1044"/>
      <c r="G17" s="1044"/>
      <c r="H17" s="1044"/>
      <c r="I17" s="1044"/>
      <c r="J17" s="1044"/>
      <c r="K17" s="1044"/>
      <c r="L17" s="1044"/>
      <c r="M17" s="1044"/>
      <c r="N17" s="1044"/>
      <c r="O17" s="1044"/>
      <c r="P17" s="1044"/>
      <c r="Q17" s="1044"/>
      <c r="R17" s="1044"/>
      <c r="S17" s="1044"/>
      <c r="T17" s="1044"/>
      <c r="U17" s="1044"/>
      <c r="V17" s="1044"/>
      <c r="W17" s="1044"/>
      <c r="X17" s="1044"/>
      <c r="Y17" s="1044"/>
      <c r="Z17" s="1044"/>
      <c r="AA17" s="1044"/>
      <c r="AB17" s="1044"/>
      <c r="AC17" s="1044"/>
      <c r="AD17" s="1044"/>
      <c r="AE17" s="781"/>
      <c r="AF17" s="781"/>
    </row>
    <row r="18" customFormat="false" ht="30" hidden="false" customHeight="true" outlineLevel="0" collapsed="false">
      <c r="A18" s="1094"/>
      <c r="B18" s="800"/>
      <c r="C18" s="800"/>
      <c r="D18" s="800"/>
      <c r="E18" s="800"/>
      <c r="F18" s="1095"/>
      <c r="G18" s="1096"/>
      <c r="H18" s="800"/>
      <c r="I18" s="800"/>
      <c r="J18" s="800"/>
      <c r="K18" s="800"/>
      <c r="L18" s="800"/>
      <c r="M18" s="800"/>
      <c r="N18" s="800"/>
      <c r="O18" s="800"/>
      <c r="P18" s="800"/>
      <c r="Q18" s="800"/>
      <c r="R18" s="800"/>
      <c r="S18" s="800"/>
      <c r="T18" s="800"/>
      <c r="U18" s="800"/>
      <c r="V18" s="800"/>
      <c r="W18" s="800"/>
      <c r="X18" s="800"/>
      <c r="Y18" s="800"/>
      <c r="Z18" s="800"/>
      <c r="AA18" s="800"/>
      <c r="AB18" s="800"/>
      <c r="AC18" s="800"/>
      <c r="AD18" s="105"/>
    </row>
    <row r="19" customFormat="false" ht="15" hidden="false" customHeight="true" outlineLevel="0" collapsed="false">
      <c r="A19" s="1097"/>
      <c r="B19" s="1044"/>
      <c r="C19" s="1044"/>
      <c r="D19" s="1044"/>
      <c r="E19" s="1098"/>
      <c r="F19" s="1099"/>
      <c r="G19" s="1100" t="s">
        <v>695</v>
      </c>
      <c r="H19" s="1100"/>
      <c r="I19" s="876" t="s">
        <v>696</v>
      </c>
      <c r="J19" s="876"/>
      <c r="K19" s="876" t="s">
        <v>697</v>
      </c>
      <c r="L19" s="876"/>
      <c r="M19" s="876" t="s">
        <v>698</v>
      </c>
      <c r="N19" s="876"/>
      <c r="O19" s="876" t="s">
        <v>699</v>
      </c>
      <c r="P19" s="876"/>
      <c r="Q19" s="1101"/>
      <c r="R19" s="1098"/>
      <c r="S19" s="1101"/>
      <c r="T19" s="1099"/>
      <c r="U19" s="1098"/>
      <c r="V19" s="980"/>
      <c r="W19" s="1102" t="s">
        <v>199</v>
      </c>
      <c r="X19" s="980"/>
      <c r="Y19" s="1103" t="s">
        <v>200</v>
      </c>
      <c r="Z19" s="1101"/>
      <c r="AA19" s="980"/>
      <c r="AB19" s="1102" t="s">
        <v>199</v>
      </c>
      <c r="AC19" s="980"/>
      <c r="AD19" s="1104" t="s">
        <v>200</v>
      </c>
    </row>
    <row r="20" customFormat="false" ht="15" hidden="false" customHeight="true" outlineLevel="0" collapsed="false">
      <c r="A20" s="1097"/>
      <c r="B20" s="1044"/>
      <c r="C20" s="1044"/>
      <c r="D20" s="1105"/>
      <c r="E20" s="1106"/>
      <c r="F20" s="1107"/>
      <c r="G20" s="1100"/>
      <c r="H20" s="1100"/>
      <c r="I20" s="876"/>
      <c r="J20" s="876"/>
      <c r="K20" s="876"/>
      <c r="L20" s="876"/>
      <c r="M20" s="876"/>
      <c r="N20" s="876"/>
      <c r="O20" s="876"/>
      <c r="P20" s="876"/>
      <c r="Q20" s="63"/>
      <c r="R20" s="1106"/>
      <c r="S20" s="63"/>
      <c r="T20" s="1107"/>
      <c r="U20" s="1106"/>
      <c r="V20" s="974"/>
      <c r="W20" s="819" t="s">
        <v>700</v>
      </c>
      <c r="X20" s="974"/>
      <c r="Y20" s="986" t="s">
        <v>701</v>
      </c>
      <c r="Z20" s="1108" t="s">
        <v>307</v>
      </c>
      <c r="AA20" s="974"/>
      <c r="AB20" s="819" t="s">
        <v>700</v>
      </c>
      <c r="AC20" s="974"/>
      <c r="AD20" s="1109" t="s">
        <v>701</v>
      </c>
    </row>
    <row r="21" customFormat="false" ht="30" hidden="false" customHeight="true" outlineLevel="0" collapsed="false">
      <c r="A21" s="1080"/>
      <c r="B21" s="63"/>
      <c r="C21" s="63"/>
      <c r="D21" s="1107"/>
      <c r="E21" s="1110"/>
      <c r="F21" s="1111"/>
      <c r="G21" s="1100" t="s">
        <v>702</v>
      </c>
      <c r="H21" s="1100"/>
      <c r="I21" s="876" t="s">
        <v>703</v>
      </c>
      <c r="J21" s="876"/>
      <c r="K21" s="876" t="s">
        <v>704</v>
      </c>
      <c r="L21" s="876"/>
      <c r="M21" s="1112" t="s">
        <v>705</v>
      </c>
      <c r="N21" s="1112"/>
      <c r="O21" s="1112"/>
      <c r="P21" s="1112"/>
      <c r="Q21" s="1112"/>
      <c r="R21" s="1110"/>
      <c r="S21" s="1084"/>
      <c r="T21" s="1111"/>
      <c r="U21" s="837"/>
      <c r="V21" s="629"/>
      <c r="W21" s="876" t="s">
        <v>199</v>
      </c>
      <c r="X21" s="1051"/>
      <c r="Y21" s="1056" t="s">
        <v>200</v>
      </c>
      <c r="Z21" s="876" t="s">
        <v>307</v>
      </c>
      <c r="AA21" s="1051"/>
      <c r="AB21" s="876" t="s">
        <v>199</v>
      </c>
      <c r="AC21" s="1051"/>
      <c r="AD21" s="1113" t="s">
        <v>200</v>
      </c>
    </row>
    <row r="22" customFormat="false" ht="30" hidden="false" customHeight="true" outlineLevel="0" collapsed="false">
      <c r="A22" s="1083"/>
      <c r="B22" s="1084"/>
      <c r="C22" s="1084"/>
      <c r="D22" s="1084"/>
      <c r="E22" s="1084"/>
      <c r="F22" s="1111"/>
      <c r="G22" s="1100" t="s">
        <v>706</v>
      </c>
      <c r="H22" s="1100"/>
      <c r="I22" s="876" t="s">
        <v>707</v>
      </c>
      <c r="J22" s="876"/>
      <c r="K22" s="876" t="s">
        <v>708</v>
      </c>
      <c r="L22" s="876"/>
      <c r="M22" s="876" t="s">
        <v>709</v>
      </c>
      <c r="N22" s="876"/>
      <c r="O22" s="876" t="s">
        <v>710</v>
      </c>
      <c r="P22" s="876"/>
      <c r="Q22" s="876" t="s">
        <v>711</v>
      </c>
      <c r="R22" s="876"/>
      <c r="S22" s="1114" t="s">
        <v>712</v>
      </c>
      <c r="T22" s="1114"/>
      <c r="U22" s="1114"/>
      <c r="V22" s="1084"/>
      <c r="W22" s="1084"/>
      <c r="X22" s="1084"/>
      <c r="Y22" s="1084"/>
      <c r="Z22" s="1084"/>
      <c r="AA22" s="1084"/>
      <c r="AB22" s="1084"/>
      <c r="AC22" s="1084"/>
      <c r="AD22" s="69" t="s">
        <v>92</v>
      </c>
    </row>
    <row r="23" customFormat="false" ht="20.1" hidden="false" customHeight="true" outlineLevel="0" collapsed="false">
      <c r="A23" s="1115"/>
      <c r="B23" s="1101"/>
      <c r="C23" s="1101"/>
      <c r="D23" s="1101"/>
      <c r="E23" s="1101"/>
      <c r="F23" s="1099"/>
      <c r="G23" s="1116" t="s">
        <v>713</v>
      </c>
      <c r="H23" s="1116"/>
      <c r="I23" s="1116"/>
      <c r="J23" s="1102" t="s">
        <v>714</v>
      </c>
      <c r="K23" s="1102"/>
      <c r="L23" s="1102"/>
      <c r="M23" s="1102" t="s">
        <v>715</v>
      </c>
      <c r="N23" s="1102"/>
      <c r="O23" s="1102"/>
      <c r="P23" s="1102" t="s">
        <v>716</v>
      </c>
      <c r="Q23" s="1102"/>
      <c r="R23" s="1102"/>
      <c r="S23" s="1102"/>
      <c r="T23" s="1102" t="s">
        <v>717</v>
      </c>
      <c r="U23" s="1102"/>
      <c r="V23" s="1102" t="s">
        <v>718</v>
      </c>
      <c r="W23" s="1102"/>
      <c r="X23" s="1102" t="s">
        <v>719</v>
      </c>
      <c r="Y23" s="1102"/>
      <c r="Z23" s="1101"/>
      <c r="AA23" s="1101"/>
      <c r="AB23" s="1101"/>
      <c r="AC23" s="1101"/>
      <c r="AD23" s="1079"/>
    </row>
    <row r="24" customFormat="false" ht="20.1" hidden="false" customHeight="true" outlineLevel="0" collapsed="false">
      <c r="A24" s="1080"/>
      <c r="B24" s="63"/>
      <c r="C24" s="63"/>
      <c r="D24" s="63"/>
      <c r="E24" s="63"/>
      <c r="F24" s="1107"/>
      <c r="G24" s="1117" t="s">
        <v>720</v>
      </c>
      <c r="H24" s="1117"/>
      <c r="I24" s="1117"/>
      <c r="J24" s="1117"/>
      <c r="K24" s="1117"/>
      <c r="L24" s="63"/>
      <c r="M24" s="63"/>
      <c r="N24" s="63"/>
      <c r="O24" s="63"/>
      <c r="P24" s="63"/>
      <c r="Q24" s="63"/>
      <c r="R24" s="63"/>
      <c r="S24" s="63"/>
      <c r="T24" s="63"/>
      <c r="U24" s="63"/>
      <c r="V24" s="63"/>
      <c r="W24" s="63"/>
      <c r="X24" s="63"/>
      <c r="Y24" s="63"/>
      <c r="Z24" s="63" t="s">
        <v>92</v>
      </c>
      <c r="AA24" s="63"/>
      <c r="AB24" s="63"/>
      <c r="AC24" s="63"/>
      <c r="AD24" s="1081"/>
    </row>
    <row r="25" customFormat="false" ht="30" hidden="false" customHeight="true" outlineLevel="0" collapsed="false">
      <c r="A25" s="1083"/>
      <c r="B25" s="1084"/>
      <c r="C25" s="1084"/>
      <c r="D25" s="1084"/>
      <c r="E25" s="1084"/>
      <c r="F25" s="1111"/>
      <c r="G25" s="1110"/>
      <c r="H25" s="1110"/>
      <c r="I25" s="1110"/>
      <c r="J25" s="1110"/>
      <c r="K25" s="1110"/>
      <c r="L25" s="1110"/>
      <c r="M25" s="1084"/>
      <c r="N25" s="1084"/>
      <c r="O25" s="1084"/>
      <c r="P25" s="1084"/>
      <c r="Q25" s="1084"/>
      <c r="R25" s="1084"/>
      <c r="S25" s="1084"/>
      <c r="T25" s="1084"/>
      <c r="U25" s="1084"/>
      <c r="V25" s="1084"/>
      <c r="W25" s="1084"/>
      <c r="X25" s="1084"/>
      <c r="Y25" s="1084"/>
      <c r="Z25" s="1084"/>
      <c r="AA25" s="1084"/>
      <c r="AB25" s="1084"/>
      <c r="AC25" s="1084"/>
      <c r="AD25" s="69"/>
    </row>
    <row r="26" customFormat="false" ht="30" hidden="false" customHeight="true" outlineLevel="0" collapsed="false">
      <c r="A26" s="1118"/>
      <c r="B26" s="1119"/>
      <c r="C26" s="1119"/>
      <c r="D26" s="1119"/>
      <c r="E26" s="1119"/>
      <c r="F26" s="1120"/>
      <c r="G26" s="1121"/>
      <c r="H26" s="1121"/>
      <c r="I26" s="1121"/>
      <c r="J26" s="1121"/>
      <c r="K26" s="1121"/>
      <c r="L26" s="1121"/>
      <c r="M26" s="66"/>
      <c r="N26" s="66"/>
      <c r="O26" s="66"/>
      <c r="P26" s="66"/>
      <c r="Q26" s="66"/>
      <c r="R26" s="66"/>
      <c r="S26" s="1119"/>
      <c r="T26" s="1119"/>
      <c r="U26" s="1119"/>
      <c r="V26" s="1119"/>
      <c r="W26" s="1119"/>
      <c r="X26" s="1119"/>
      <c r="Y26" s="1119"/>
      <c r="Z26" s="1119"/>
      <c r="AA26" s="1119"/>
      <c r="AB26" s="1119"/>
      <c r="AC26" s="1119"/>
      <c r="AD26" s="1122"/>
    </row>
    <row r="27" s="48" customFormat="true" ht="14.1" hidden="false" customHeight="true" outlineLevel="0" collapsed="false">
      <c r="A27" s="1044"/>
      <c r="B27" s="1044"/>
      <c r="C27" s="1044"/>
      <c r="D27" s="1044"/>
      <c r="E27" s="1044"/>
      <c r="F27" s="1044"/>
      <c r="G27" s="1044"/>
      <c r="H27" s="1044"/>
      <c r="I27" s="1044"/>
      <c r="J27" s="1044"/>
      <c r="K27" s="1044"/>
      <c r="L27" s="1044"/>
      <c r="M27" s="1044"/>
      <c r="N27" s="1044"/>
      <c r="O27" s="1044"/>
      <c r="P27" s="1044"/>
      <c r="Q27" s="1044"/>
      <c r="R27" s="1044"/>
      <c r="S27" s="1044"/>
      <c r="T27" s="1044"/>
      <c r="U27" s="1044"/>
      <c r="V27" s="1044"/>
      <c r="W27" s="1044"/>
      <c r="X27" s="1044"/>
      <c r="Y27" s="1044"/>
      <c r="Z27" s="1044"/>
      <c r="AA27" s="1044"/>
      <c r="AB27" s="1044"/>
      <c r="AC27" s="1044"/>
      <c r="AD27" s="1044"/>
      <c r="AE27" s="1044"/>
    </row>
    <row r="28" s="48" customFormat="true" ht="14.1" hidden="false" customHeight="true" outlineLevel="0" collapsed="false">
      <c r="A28" s="1123" t="s">
        <v>329</v>
      </c>
      <c r="B28" s="1124" t="s">
        <v>721</v>
      </c>
      <c r="C28" s="1124"/>
      <c r="D28" s="1124"/>
      <c r="E28" s="1124"/>
      <c r="F28" s="1124"/>
      <c r="G28" s="1124"/>
      <c r="H28" s="1124"/>
      <c r="I28" s="1124"/>
      <c r="J28" s="1124"/>
      <c r="K28" s="1124"/>
      <c r="L28" s="1124"/>
      <c r="M28" s="1124"/>
      <c r="N28" s="1124"/>
      <c r="O28" s="1124"/>
      <c r="P28" s="1124"/>
      <c r="Q28" s="1124"/>
      <c r="R28" s="1124"/>
      <c r="S28" s="1124"/>
      <c r="T28" s="1124"/>
      <c r="U28" s="1124"/>
      <c r="V28" s="1124"/>
      <c r="W28" s="1124"/>
      <c r="X28" s="1124"/>
      <c r="Y28" s="1124"/>
      <c r="Z28" s="1124"/>
      <c r="AA28" s="1124"/>
      <c r="AB28" s="1124"/>
      <c r="AC28" s="1124"/>
      <c r="AD28" s="1124"/>
      <c r="AE28" s="1044"/>
    </row>
    <row r="29" s="48" customFormat="true" ht="14.1" hidden="false" customHeight="true" outlineLevel="0" collapsed="false">
      <c r="A29" s="1044"/>
      <c r="B29" s="1044"/>
      <c r="C29" s="1044"/>
      <c r="D29" s="1044"/>
      <c r="E29" s="1044"/>
      <c r="F29" s="1044"/>
      <c r="G29" s="1044"/>
      <c r="H29" s="1044"/>
      <c r="I29" s="1044"/>
      <c r="J29" s="1044"/>
      <c r="K29" s="1044"/>
      <c r="L29" s="1044"/>
      <c r="M29" s="1044"/>
      <c r="N29" s="1044"/>
      <c r="O29" s="1044"/>
      <c r="P29" s="1044"/>
      <c r="Q29" s="1044"/>
      <c r="R29" s="1044"/>
      <c r="S29" s="1044"/>
      <c r="T29" s="1044"/>
      <c r="U29" s="1044"/>
      <c r="V29" s="1044"/>
      <c r="W29" s="1044"/>
      <c r="X29" s="1044"/>
      <c r="Y29" s="1044"/>
      <c r="Z29" s="1044"/>
      <c r="AA29" s="1044"/>
      <c r="AB29" s="1044"/>
      <c r="AC29" s="1044"/>
      <c r="AD29" s="1044"/>
      <c r="AE29" s="1044"/>
    </row>
    <row r="30" s="48" customFormat="true" ht="14.1" hidden="false" customHeight="true" outlineLevel="0" collapsed="false">
      <c r="A30" s="1044"/>
      <c r="B30" s="1044"/>
      <c r="C30" s="1044"/>
      <c r="D30" s="1044"/>
      <c r="E30" s="1044"/>
      <c r="F30" s="1044"/>
      <c r="G30" s="1044"/>
      <c r="H30" s="1044"/>
      <c r="I30" s="1044"/>
      <c r="J30" s="1044"/>
      <c r="K30" s="1044"/>
      <c r="L30" s="1044"/>
      <c r="M30" s="1044"/>
      <c r="N30" s="1044"/>
      <c r="O30" s="1044"/>
      <c r="P30" s="1044"/>
      <c r="Q30" s="1044"/>
      <c r="R30" s="1044"/>
      <c r="S30" s="1044"/>
      <c r="T30" s="1044"/>
      <c r="U30" s="1044"/>
      <c r="V30" s="1044"/>
      <c r="W30" s="1044"/>
      <c r="X30" s="1044"/>
      <c r="Y30" s="1044"/>
      <c r="Z30" s="1044"/>
      <c r="AA30" s="1044"/>
      <c r="AB30" s="1044"/>
      <c r="AC30" s="1044"/>
      <c r="AD30" s="1044"/>
      <c r="AE30" s="1044"/>
    </row>
    <row r="31" customFormat="false" ht="24.95" hidden="false" customHeight="true" outlineLevel="0" collapsed="false">
      <c r="C31" s="1125" t="s">
        <v>722</v>
      </c>
      <c r="D31" s="800"/>
      <c r="E31" s="800"/>
      <c r="F31" s="800"/>
      <c r="G31" s="800"/>
      <c r="H31" s="1126" t="s">
        <v>209</v>
      </c>
      <c r="I31" s="1096"/>
      <c r="J31" s="800" t="s">
        <v>723</v>
      </c>
      <c r="K31" s="800"/>
      <c r="L31" s="800"/>
      <c r="M31" s="800"/>
      <c r="N31" s="800"/>
      <c r="O31" s="800"/>
      <c r="P31" s="1127"/>
      <c r="Q31" s="1127"/>
      <c r="R31" s="802" t="s">
        <v>198</v>
      </c>
      <c r="S31" s="1047"/>
      <c r="T31" s="802" t="s">
        <v>199</v>
      </c>
      <c r="U31" s="1047"/>
      <c r="V31" s="802" t="s">
        <v>200</v>
      </c>
      <c r="W31" s="800"/>
      <c r="X31" s="800"/>
      <c r="Y31" s="800"/>
      <c r="Z31" s="800"/>
      <c r="AA31" s="800"/>
      <c r="AB31" s="105"/>
    </row>
    <row r="32" customFormat="false" ht="24.95" hidden="false" customHeight="true" outlineLevel="0" collapsed="false">
      <c r="C32" s="1115"/>
      <c r="D32" s="1101"/>
      <c r="E32" s="1101"/>
      <c r="F32" s="1101"/>
      <c r="G32" s="1101"/>
      <c r="H32" s="1099"/>
      <c r="I32" s="1110"/>
      <c r="J32" s="1084"/>
      <c r="K32" s="1084"/>
      <c r="L32" s="1084"/>
      <c r="M32" s="1084"/>
      <c r="N32" s="1084"/>
      <c r="O32" s="1084"/>
      <c r="P32" s="1084"/>
      <c r="Q32" s="1084"/>
      <c r="R32" s="1084"/>
      <c r="S32" s="1084"/>
      <c r="T32" s="1084"/>
      <c r="U32" s="1084"/>
      <c r="V32" s="1084"/>
      <c r="W32" s="1084"/>
      <c r="X32" s="1084"/>
      <c r="Y32" s="1084"/>
      <c r="Z32" s="884" t="s">
        <v>137</v>
      </c>
      <c r="AA32" s="1084"/>
      <c r="AB32" s="69"/>
    </row>
    <row r="33" customFormat="false" ht="24.95" hidden="false" customHeight="true" outlineLevel="0" collapsed="false">
      <c r="C33" s="1080"/>
      <c r="D33" s="63"/>
      <c r="E33" s="63"/>
      <c r="F33" s="63"/>
      <c r="G33" s="63"/>
      <c r="H33" s="1107"/>
      <c r="I33" s="1110"/>
      <c r="J33" s="1084"/>
      <c r="K33" s="1084"/>
      <c r="L33" s="1084"/>
      <c r="M33" s="1084"/>
      <c r="N33" s="1084"/>
      <c r="O33" s="1084"/>
      <c r="P33" s="1084"/>
      <c r="Q33" s="1084"/>
      <c r="R33" s="1084"/>
      <c r="S33" s="1084"/>
      <c r="T33" s="1084"/>
      <c r="U33" s="1084"/>
      <c r="V33" s="1084"/>
      <c r="W33" s="1084"/>
      <c r="X33" s="1084"/>
      <c r="Y33" s="1084"/>
      <c r="Z33" s="884" t="s">
        <v>137</v>
      </c>
      <c r="AA33" s="1084"/>
      <c r="AB33" s="69"/>
    </row>
    <row r="34" customFormat="false" ht="24.95" hidden="false" customHeight="true" outlineLevel="0" collapsed="false">
      <c r="C34" s="1097"/>
      <c r="D34" s="1044"/>
      <c r="E34" s="1044"/>
      <c r="F34" s="1044"/>
      <c r="G34" s="1044"/>
      <c r="H34" s="1105"/>
      <c r="I34" s="1128"/>
      <c r="J34" s="1044"/>
      <c r="K34" s="1044"/>
      <c r="L34" s="1044"/>
      <c r="M34" s="1044"/>
      <c r="N34" s="1044"/>
      <c r="O34" s="1044"/>
      <c r="P34" s="1044"/>
      <c r="Q34" s="1044"/>
      <c r="R34" s="1044"/>
      <c r="S34" s="1044"/>
      <c r="T34" s="1044"/>
      <c r="U34" s="1044"/>
      <c r="V34" s="1044"/>
      <c r="W34" s="1044"/>
      <c r="X34" s="1044"/>
      <c r="Y34" s="1044"/>
      <c r="Z34" s="1044"/>
      <c r="AA34" s="1044"/>
      <c r="AB34" s="1129"/>
    </row>
    <row r="35" customFormat="false" ht="24.95" hidden="false" customHeight="true" outlineLevel="0" collapsed="false">
      <c r="C35" s="1097"/>
      <c r="D35" s="1044"/>
      <c r="E35" s="1044"/>
      <c r="F35" s="1044"/>
      <c r="G35" s="1044"/>
      <c r="H35" s="1105"/>
      <c r="I35" s="1128"/>
      <c r="J35" s="1044"/>
      <c r="K35" s="1044"/>
      <c r="L35" s="1044"/>
      <c r="M35" s="1044"/>
      <c r="N35" s="1044"/>
      <c r="O35" s="1044"/>
      <c r="P35" s="1044"/>
      <c r="Q35" s="1044"/>
      <c r="R35" s="1044"/>
      <c r="S35" s="1044"/>
      <c r="T35" s="1044"/>
      <c r="U35" s="1044"/>
      <c r="V35" s="1044"/>
      <c r="W35" s="1044"/>
      <c r="X35" s="1044"/>
      <c r="Y35" s="1044"/>
      <c r="Z35" s="1044"/>
      <c r="AA35" s="1044"/>
      <c r="AB35" s="1129"/>
    </row>
    <row r="36" customFormat="false" ht="24.95" hidden="false" customHeight="true" outlineLevel="0" collapsed="false">
      <c r="C36" s="1091"/>
      <c r="D36" s="1092"/>
      <c r="E36" s="1092"/>
      <c r="F36" s="1092"/>
      <c r="G36" s="1092"/>
      <c r="H36" s="1130"/>
      <c r="I36" s="1131"/>
      <c r="J36" s="1092"/>
      <c r="K36" s="1092"/>
      <c r="L36" s="1092"/>
      <c r="M36" s="1092"/>
      <c r="N36" s="1092"/>
      <c r="O36" s="1092"/>
      <c r="P36" s="1092"/>
      <c r="Q36" s="1092"/>
      <c r="R36" s="1092"/>
      <c r="S36" s="1092"/>
      <c r="T36" s="1092"/>
      <c r="U36" s="1092"/>
      <c r="V36" s="1092"/>
      <c r="W36" s="1092"/>
      <c r="X36" s="1092"/>
      <c r="Y36" s="1092"/>
      <c r="Z36" s="1092"/>
      <c r="AA36" s="1092"/>
      <c r="AB36" s="1093"/>
    </row>
  </sheetData>
  <sheetProtection sheet="true"/>
  <mergeCells count="39">
    <mergeCell ref="A1:G1"/>
    <mergeCell ref="R2:T2"/>
    <mergeCell ref="X3:AD3"/>
    <mergeCell ref="E5:O6"/>
    <mergeCell ref="E7:L8"/>
    <mergeCell ref="V9:AD10"/>
    <mergeCell ref="R10:U10"/>
    <mergeCell ref="R11:U12"/>
    <mergeCell ref="V11:AC12"/>
    <mergeCell ref="G19:H20"/>
    <mergeCell ref="I19:J20"/>
    <mergeCell ref="K19:L20"/>
    <mergeCell ref="M19:N20"/>
    <mergeCell ref="O19:P20"/>
    <mergeCell ref="G21:H21"/>
    <mergeCell ref="I21:J21"/>
    <mergeCell ref="K21:L21"/>
    <mergeCell ref="M21:Q21"/>
    <mergeCell ref="G22:H22"/>
    <mergeCell ref="I22:J22"/>
    <mergeCell ref="K22:L22"/>
    <mergeCell ref="M22:N22"/>
    <mergeCell ref="O22:P22"/>
    <mergeCell ref="Q22:R22"/>
    <mergeCell ref="S22:U22"/>
    <mergeCell ref="V22:AC22"/>
    <mergeCell ref="G23:I23"/>
    <mergeCell ref="J23:L23"/>
    <mergeCell ref="M23:O23"/>
    <mergeCell ref="P23:S23"/>
    <mergeCell ref="T23:U23"/>
    <mergeCell ref="V23:W23"/>
    <mergeCell ref="X23:Y23"/>
    <mergeCell ref="G24:K24"/>
    <mergeCell ref="G25:L25"/>
    <mergeCell ref="M25:R25"/>
    <mergeCell ref="G26:L26"/>
    <mergeCell ref="M26:R26"/>
    <mergeCell ref="P31:Q31"/>
  </mergeCells>
  <dataValidations count="1">
    <dataValidation allowBlank="true" errorStyle="stop" operator="between" showDropDown="false" showErrorMessage="true" showInputMessage="false" sqref="V19:V21 X19:X21 AA19:AA21 AC19:AC21 G25:R26" type="none">
      <formula1>0</formula1>
      <formula2>0</formula2>
    </dataValidation>
  </dataValidations>
  <printOptions headings="false" gridLines="false" gridLinesSet="true" horizontalCentered="false" verticalCentered="false"/>
  <pageMargins left="0.7875"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2" activeCellId="0" sqref="AP22"/>
    </sheetView>
  </sheetViews>
  <sheetFormatPr defaultColWidth="9.0546875" defaultRowHeight="12" zeroHeight="false" outlineLevelRow="0" outlineLevelCol="0"/>
  <cols>
    <col collapsed="false" customWidth="true" hidden="false" outlineLevel="0" max="79" min="1" style="0" width="2.7"/>
    <col collapsed="false" customWidth="true" hidden="false" outlineLevel="0" max="82" min="80" style="0" width="0.85"/>
    <col collapsed="false" customWidth="true" hidden="false" outlineLevel="0" max="87" min="83" style="0" width="2.7"/>
  </cols>
  <sheetData>
    <row r="1" customFormat="false" ht="20.1" hidden="false" customHeight="true" outlineLevel="0" collapsed="false">
      <c r="A1" s="776" t="s">
        <v>724</v>
      </c>
      <c r="B1" s="776"/>
      <c r="C1" s="776"/>
      <c r="D1" s="776"/>
      <c r="E1" s="776"/>
      <c r="F1" s="776"/>
      <c r="G1" s="776"/>
      <c r="H1" s="776"/>
    </row>
    <row r="2" customFormat="false" ht="39.95" hidden="false" customHeight="true" outlineLevel="0" collapsed="false">
      <c r="A2" s="789"/>
      <c r="B2" s="1036"/>
      <c r="C2" s="1036"/>
      <c r="D2" s="789"/>
      <c r="E2" s="1036"/>
      <c r="F2" s="1036"/>
      <c r="G2" s="1036"/>
      <c r="BO2" s="1037" t="s">
        <v>725</v>
      </c>
      <c r="BP2" s="1037"/>
      <c r="BQ2" s="1037"/>
      <c r="BR2" s="1022"/>
      <c r="BS2" s="1022"/>
      <c r="BT2" s="1022"/>
      <c r="BU2" s="1022"/>
      <c r="BV2" s="1022"/>
      <c r="BW2" s="1022"/>
      <c r="BX2" s="1022"/>
      <c r="BY2" s="1022"/>
      <c r="BZ2" s="1022"/>
      <c r="CA2" s="1038"/>
    </row>
    <row r="3" customFormat="false" ht="15" hidden="false" customHeight="true" outlineLevel="0" collapsed="false">
      <c r="BT3" s="30"/>
      <c r="BU3" s="1039" t="n">
        <f aca="false">IF(初期入力!$E$12="",初期入力!$E$11,初期入力!$E$12)</f>
        <v>46232</v>
      </c>
      <c r="BV3" s="1039"/>
      <c r="BW3" s="1039"/>
      <c r="BX3" s="1039"/>
      <c r="BY3" s="1039"/>
      <c r="BZ3" s="1039"/>
      <c r="CA3" s="1039"/>
    </row>
    <row r="4" customFormat="false" ht="24.95" hidden="false" customHeight="true" outlineLevel="0" collapsed="false">
      <c r="O4" s="1132"/>
      <c r="P4" s="1132"/>
      <c r="Q4" s="1132"/>
      <c r="R4" s="1132"/>
      <c r="S4" s="1132"/>
      <c r="T4" s="1133" t="s">
        <v>726</v>
      </c>
      <c r="U4" s="1133"/>
      <c r="V4" s="1133"/>
      <c r="W4" s="1134" t="s">
        <v>90</v>
      </c>
      <c r="X4" s="1135"/>
      <c r="Y4" s="1135"/>
      <c r="Z4" s="1133" t="s">
        <v>198</v>
      </c>
      <c r="AA4" s="1133"/>
      <c r="AB4" s="1135"/>
      <c r="AC4" s="1135"/>
      <c r="AD4" s="1133" t="s">
        <v>727</v>
      </c>
      <c r="AE4" s="1133"/>
      <c r="AF4" s="1133"/>
      <c r="AG4" s="1135"/>
      <c r="AH4" s="1135"/>
      <c r="AI4" s="1133" t="s">
        <v>198</v>
      </c>
      <c r="AJ4" s="1133"/>
      <c r="AK4" s="1135"/>
      <c r="AL4" s="1135"/>
      <c r="AM4" s="1133" t="s">
        <v>728</v>
      </c>
      <c r="AN4" s="1133"/>
      <c r="AX4" s="1040" t="s">
        <v>729</v>
      </c>
    </row>
    <row r="5" customFormat="false" ht="15.95" hidden="false" customHeight="true" outlineLevel="0" collapsed="false">
      <c r="T5" s="288"/>
      <c r="U5" s="288"/>
      <c r="V5" s="288"/>
      <c r="W5" s="288"/>
      <c r="X5" s="288"/>
      <c r="Y5" s="288"/>
      <c r="AB5" s="288"/>
    </row>
    <row r="6" customFormat="false" ht="15.95" hidden="false" customHeight="true" outlineLevel="0" collapsed="false">
      <c r="B6" s="288"/>
      <c r="C6" s="288"/>
      <c r="D6" s="288"/>
      <c r="E6" s="288"/>
      <c r="F6" s="288"/>
      <c r="G6" s="1136" t="str">
        <f aca="false">IF(初期入力!$E$14="","",初期入力!$E$14)</f>
        <v/>
      </c>
      <c r="H6" s="1136"/>
      <c r="I6" s="1136"/>
      <c r="J6" s="1136"/>
      <c r="K6" s="1136"/>
      <c r="L6" s="1136"/>
      <c r="M6" s="1136"/>
      <c r="N6" s="1136"/>
      <c r="O6" s="1136"/>
      <c r="P6" s="1136"/>
      <c r="Q6" s="1136"/>
      <c r="R6" s="1136"/>
      <c r="S6" s="1136"/>
      <c r="T6" s="1136"/>
      <c r="U6" s="1136"/>
      <c r="V6" s="1136"/>
      <c r="W6" s="1136"/>
      <c r="X6" s="1136"/>
      <c r="Y6" s="1136"/>
      <c r="Z6" s="1136"/>
      <c r="AA6" s="1136"/>
      <c r="AB6" s="1136"/>
      <c r="AC6" s="1136"/>
      <c r="AD6" s="1136"/>
      <c r="AE6" s="1136"/>
      <c r="AF6" s="1136"/>
    </row>
    <row r="7" customFormat="false" ht="15.95" hidden="false" customHeight="true" outlineLevel="0" collapsed="false">
      <c r="A7" s="786" t="s">
        <v>133</v>
      </c>
      <c r="B7" s="786"/>
      <c r="C7" s="786"/>
      <c r="D7" s="786"/>
      <c r="E7" s="786"/>
      <c r="F7" s="738"/>
      <c r="G7" s="1136"/>
      <c r="H7" s="1136"/>
      <c r="I7" s="1136"/>
      <c r="J7" s="1136"/>
      <c r="K7" s="1136"/>
      <c r="L7" s="1136"/>
      <c r="M7" s="1136"/>
      <c r="N7" s="1136"/>
      <c r="O7" s="1136"/>
      <c r="P7" s="1136"/>
      <c r="Q7" s="1136"/>
      <c r="R7" s="1136"/>
      <c r="S7" s="1136"/>
      <c r="T7" s="1136"/>
      <c r="U7" s="1136"/>
      <c r="V7" s="1136"/>
      <c r="W7" s="1136"/>
      <c r="X7" s="1136"/>
      <c r="Y7" s="1136"/>
      <c r="Z7" s="1136"/>
      <c r="AA7" s="1136"/>
      <c r="AB7" s="1136"/>
      <c r="AC7" s="1136"/>
      <c r="AD7" s="1136"/>
      <c r="AE7" s="1136"/>
      <c r="AF7" s="1136"/>
    </row>
    <row r="8" customFormat="false" ht="15.95" hidden="false" customHeight="true" outlineLevel="0" collapsed="false">
      <c r="B8" s="288"/>
      <c r="C8" s="288"/>
      <c r="D8" s="288"/>
      <c r="E8" s="288"/>
      <c r="F8" s="288"/>
      <c r="G8" s="822" t="str">
        <f aca="false">IF(初期入力!$E$15="","",初期入力!$E$15)</f>
        <v/>
      </c>
      <c r="H8" s="822"/>
      <c r="I8" s="822"/>
      <c r="J8" s="822"/>
      <c r="K8" s="822"/>
      <c r="L8" s="822"/>
      <c r="M8" s="822"/>
      <c r="N8" s="822"/>
      <c r="O8" s="822"/>
    </row>
    <row r="9" customFormat="false" ht="15.95" hidden="false" customHeight="true" outlineLevel="0" collapsed="false">
      <c r="A9" s="786" t="s">
        <v>730</v>
      </c>
      <c r="B9" s="786"/>
      <c r="C9" s="786"/>
      <c r="D9" s="786"/>
      <c r="E9" s="786"/>
      <c r="F9" s="738"/>
      <c r="G9" s="822"/>
      <c r="H9" s="822"/>
      <c r="I9" s="822"/>
      <c r="J9" s="822"/>
      <c r="K9" s="822"/>
      <c r="L9" s="822"/>
      <c r="M9" s="822"/>
      <c r="N9" s="822"/>
      <c r="O9" s="822"/>
      <c r="P9" s="946" t="s">
        <v>433</v>
      </c>
    </row>
    <row r="10" customFormat="false" ht="15.95" hidden="false" customHeight="true" outlineLevel="0" collapsed="false">
      <c r="B10" s="288"/>
      <c r="C10" s="288"/>
      <c r="D10" s="288"/>
      <c r="E10" s="738"/>
      <c r="F10" s="738"/>
      <c r="G10" s="738"/>
      <c r="H10" s="738"/>
      <c r="I10" s="738"/>
      <c r="J10" s="738"/>
      <c r="K10" s="738"/>
      <c r="L10" s="738"/>
      <c r="M10" s="738"/>
      <c r="N10" s="738"/>
      <c r="O10" s="738"/>
      <c r="P10" s="738"/>
      <c r="Q10" s="288"/>
    </row>
    <row r="11" customFormat="false" ht="15.95" hidden="false" customHeight="true" outlineLevel="0" collapsed="false">
      <c r="B11" s="288"/>
      <c r="C11" s="288"/>
      <c r="D11" s="288"/>
      <c r="E11" s="288"/>
      <c r="F11" s="288"/>
      <c r="G11" s="288"/>
      <c r="H11" s="288"/>
      <c r="I11" s="288"/>
      <c r="J11" s="288"/>
      <c r="K11" s="288"/>
      <c r="L11" s="288"/>
      <c r="M11" s="288"/>
      <c r="N11" s="288"/>
      <c r="O11" s="288"/>
      <c r="BH11" s="781"/>
      <c r="BI11" s="781"/>
      <c r="BJ11" s="781"/>
      <c r="BK11" s="781"/>
      <c r="CD11" s="781"/>
    </row>
    <row r="12" customFormat="false" ht="15.95" hidden="false" customHeight="true" outlineLevel="0" collapsed="false">
      <c r="A12" s="1069"/>
      <c r="B12" s="1137"/>
      <c r="C12" s="1138"/>
      <c r="D12" s="1139"/>
      <c r="E12" s="1139"/>
      <c r="F12" s="1139"/>
      <c r="G12" s="1139"/>
      <c r="H12" s="1139"/>
      <c r="I12" s="1139"/>
      <c r="J12" s="1139"/>
      <c r="K12" s="1139"/>
      <c r="L12" s="1139"/>
      <c r="M12" s="1139"/>
      <c r="N12" s="1139"/>
      <c r="O12" s="1139"/>
      <c r="P12" s="1070"/>
      <c r="Q12" s="1070"/>
      <c r="R12" s="1070"/>
      <c r="S12" s="1070"/>
      <c r="T12" s="1070"/>
      <c r="U12" s="1070"/>
      <c r="V12" s="1070"/>
      <c r="W12" s="1070"/>
      <c r="X12" s="1070"/>
      <c r="Y12" s="1070"/>
      <c r="Z12" s="1070"/>
      <c r="AA12" s="1070"/>
      <c r="AB12" s="1070"/>
      <c r="AC12" s="1071"/>
      <c r="BH12" s="781"/>
      <c r="BI12" s="781"/>
      <c r="BJ12" s="781"/>
      <c r="BK12" s="781"/>
      <c r="BL12" s="738"/>
      <c r="BM12" s="738"/>
      <c r="BN12" s="738"/>
      <c r="BO12" s="738"/>
      <c r="BP12" s="738"/>
      <c r="BQ12" s="738"/>
      <c r="BR12" s="738"/>
      <c r="BS12" s="738"/>
      <c r="BT12" s="738"/>
      <c r="BU12" s="738"/>
      <c r="BV12" s="738"/>
      <c r="BW12" s="781"/>
      <c r="BX12" s="781"/>
      <c r="BY12" s="781"/>
      <c r="BZ12" s="781"/>
      <c r="CA12" s="781"/>
      <c r="CB12" s="781"/>
      <c r="CC12" s="781"/>
      <c r="CD12" s="781"/>
    </row>
    <row r="13" customFormat="false" ht="14.1" hidden="false" customHeight="true" outlineLevel="0" collapsed="false">
      <c r="A13" s="1072"/>
      <c r="B13" s="1073"/>
      <c r="C13" s="1072"/>
      <c r="D13" s="781"/>
      <c r="E13" s="781"/>
      <c r="F13" s="781"/>
      <c r="G13" s="781"/>
      <c r="H13" s="781"/>
      <c r="I13" s="781"/>
      <c r="J13" s="781"/>
      <c r="K13" s="781"/>
      <c r="L13" s="781"/>
      <c r="M13" s="781"/>
      <c r="N13" s="781"/>
      <c r="O13" s="781"/>
      <c r="P13" s="781"/>
      <c r="Q13" s="781"/>
      <c r="R13" s="781"/>
      <c r="S13" s="781"/>
      <c r="T13" s="781"/>
      <c r="U13" s="781"/>
      <c r="V13" s="781"/>
      <c r="W13" s="781"/>
      <c r="X13" s="781"/>
      <c r="Y13" s="781"/>
      <c r="Z13" s="781"/>
      <c r="AA13" s="781"/>
      <c r="AB13" s="781"/>
      <c r="AC13" s="1073"/>
      <c r="BH13" s="781"/>
      <c r="BI13" s="781"/>
      <c r="BJ13" s="781"/>
      <c r="BK13" s="781"/>
      <c r="BL13" s="781"/>
      <c r="BM13" s="781"/>
      <c r="BN13" s="781"/>
      <c r="BO13" s="781"/>
      <c r="BP13" s="781"/>
      <c r="BQ13" s="781"/>
      <c r="BR13" s="781"/>
      <c r="BS13" s="781"/>
      <c r="BT13" s="781"/>
      <c r="BU13" s="781"/>
      <c r="BV13" s="781"/>
      <c r="BW13" s="781"/>
      <c r="BX13" s="781"/>
      <c r="BY13" s="781"/>
      <c r="BZ13" s="781"/>
      <c r="CA13" s="781"/>
      <c r="CB13" s="781"/>
      <c r="CC13" s="781"/>
      <c r="CD13" s="781"/>
    </row>
    <row r="14" customFormat="false" ht="14.1" hidden="false" customHeight="true" outlineLevel="0" collapsed="false">
      <c r="A14" s="1072"/>
      <c r="B14" s="1073"/>
      <c r="C14" s="1072"/>
      <c r="D14" s="781"/>
      <c r="E14" s="781"/>
      <c r="F14" s="781"/>
      <c r="G14" s="781"/>
      <c r="H14" s="781"/>
      <c r="I14" s="781"/>
      <c r="J14" s="781"/>
      <c r="K14" s="781"/>
      <c r="L14" s="781"/>
      <c r="M14" s="781"/>
      <c r="N14" s="781"/>
      <c r="O14" s="781"/>
      <c r="P14" s="781"/>
      <c r="Q14" s="781"/>
      <c r="R14" s="781"/>
      <c r="S14" s="781"/>
      <c r="T14" s="781"/>
      <c r="U14" s="781"/>
      <c r="V14" s="781"/>
      <c r="W14" s="781"/>
      <c r="X14" s="781"/>
      <c r="Y14" s="781"/>
      <c r="Z14" s="781"/>
      <c r="AA14" s="781"/>
      <c r="AB14" s="781"/>
      <c r="AC14" s="1073"/>
      <c r="BH14" s="781"/>
      <c r="BI14" s="781"/>
      <c r="BJ14" s="819" t="s">
        <v>104</v>
      </c>
      <c r="BK14" s="819"/>
      <c r="BL14" s="819"/>
      <c r="BM14" s="819"/>
      <c r="BN14" s="1140" t="str">
        <f aca="false">IF(初期入力!$E$21="","",初期入力!$E$21)</f>
        <v/>
      </c>
      <c r="BO14" s="1140"/>
      <c r="BP14" s="1140"/>
      <c r="BQ14" s="1140"/>
      <c r="BR14" s="1140"/>
      <c r="BS14" s="1140"/>
      <c r="BT14" s="1140"/>
      <c r="BU14" s="1140"/>
      <c r="BV14" s="1140"/>
      <c r="BW14" s="1140"/>
      <c r="BX14" s="1140"/>
      <c r="BY14" s="1140"/>
      <c r="BZ14" s="1140"/>
      <c r="CD14" s="781"/>
    </row>
    <row r="15" customFormat="false" ht="14.1" hidden="false" customHeight="true" outlineLevel="0" collapsed="false">
      <c r="A15" s="1072"/>
      <c r="B15" s="1073"/>
      <c r="C15" s="1072"/>
      <c r="D15" s="781"/>
      <c r="E15" s="781"/>
      <c r="F15" s="781"/>
      <c r="G15" s="781"/>
      <c r="H15" s="781"/>
      <c r="I15" s="781"/>
      <c r="J15" s="781"/>
      <c r="K15" s="781"/>
      <c r="L15" s="781"/>
      <c r="M15" s="781"/>
      <c r="N15" s="781"/>
      <c r="O15" s="781"/>
      <c r="P15" s="781"/>
      <c r="Q15" s="781"/>
      <c r="R15" s="781"/>
      <c r="S15" s="781"/>
      <c r="T15" s="781"/>
      <c r="U15" s="781"/>
      <c r="V15" s="781"/>
      <c r="W15" s="781"/>
      <c r="X15" s="781"/>
      <c r="Y15" s="781"/>
      <c r="Z15" s="781"/>
      <c r="AA15" s="781"/>
      <c r="AB15" s="781"/>
      <c r="AC15" s="1073"/>
      <c r="BJ15" s="819"/>
      <c r="BK15" s="819"/>
      <c r="BL15" s="819"/>
      <c r="BM15" s="819"/>
      <c r="BN15" s="1140"/>
      <c r="BO15" s="1140"/>
      <c r="BP15" s="1140"/>
      <c r="BQ15" s="1140"/>
      <c r="BR15" s="1140"/>
      <c r="BS15" s="1140"/>
      <c r="BT15" s="1140"/>
      <c r="BU15" s="1140"/>
      <c r="BV15" s="1140"/>
      <c r="BW15" s="1140"/>
      <c r="BX15" s="1140"/>
      <c r="BY15" s="1140"/>
      <c r="BZ15" s="1140"/>
      <c r="CA15" s="788" t="s">
        <v>137</v>
      </c>
    </row>
    <row r="16" customFormat="false" ht="14.1" hidden="false" customHeight="true" outlineLevel="0" collapsed="false">
      <c r="A16" s="1141"/>
      <c r="B16" s="1142"/>
      <c r="C16" s="1141"/>
      <c r="D16" s="1143"/>
      <c r="E16" s="1143"/>
      <c r="F16" s="1143"/>
      <c r="G16" s="1143"/>
      <c r="H16" s="1143"/>
      <c r="I16" s="1143"/>
      <c r="J16" s="1143"/>
      <c r="K16" s="1143"/>
      <c r="L16" s="1143"/>
      <c r="M16" s="1143"/>
      <c r="N16" s="1143"/>
      <c r="O16" s="1143"/>
      <c r="P16" s="1143"/>
      <c r="Q16" s="1143"/>
      <c r="R16" s="1143"/>
      <c r="S16" s="1143"/>
      <c r="T16" s="1143"/>
      <c r="U16" s="1143"/>
      <c r="V16" s="1143"/>
      <c r="W16" s="1143"/>
      <c r="X16" s="1143"/>
      <c r="Y16" s="1143"/>
      <c r="Z16" s="1143"/>
      <c r="AA16" s="1143"/>
      <c r="AB16" s="1143"/>
      <c r="AC16" s="1142"/>
      <c r="BL16" s="738"/>
      <c r="BM16" s="738"/>
      <c r="BN16" s="738"/>
      <c r="BO16" s="738"/>
      <c r="BP16" s="738"/>
      <c r="BQ16" s="738"/>
      <c r="BR16" s="738"/>
      <c r="BS16" s="738"/>
      <c r="BT16" s="738"/>
      <c r="BU16" s="738"/>
      <c r="BV16" s="738"/>
      <c r="BW16" s="781"/>
      <c r="BX16" s="781"/>
      <c r="BY16" s="781"/>
      <c r="BZ16" s="781"/>
      <c r="CA16" s="738"/>
      <c r="CB16" s="781"/>
      <c r="CC16" s="781"/>
    </row>
    <row r="17" customFormat="false" ht="9.95" hidden="false" customHeight="true" outlineLevel="0" collapsed="false"/>
    <row r="18" customFormat="false" ht="20.1" hidden="false" customHeight="true" outlineLevel="0" collapsed="false">
      <c r="A18" s="1138"/>
      <c r="B18" s="1139"/>
      <c r="C18" s="1139"/>
      <c r="D18" s="1144" t="s">
        <v>731</v>
      </c>
      <c r="E18" s="1144"/>
      <c r="F18" s="1144"/>
      <c r="G18" s="1144"/>
      <c r="H18" s="1144"/>
      <c r="I18" s="1144"/>
      <c r="J18" s="1139"/>
      <c r="K18" s="1139"/>
      <c r="L18" s="1137"/>
      <c r="M18" s="1138"/>
      <c r="N18" s="1139"/>
      <c r="O18" s="1139"/>
      <c r="P18" s="1139"/>
      <c r="Q18" s="1144" t="s">
        <v>732</v>
      </c>
      <c r="R18" s="1144"/>
      <c r="S18" s="1144"/>
      <c r="T18" s="1144"/>
      <c r="U18" s="1144"/>
      <c r="V18" s="1144"/>
      <c r="W18" s="1144"/>
      <c r="X18" s="1139"/>
      <c r="Y18" s="1139"/>
      <c r="Z18" s="1139"/>
      <c r="AA18" s="1137"/>
      <c r="AB18" s="1138"/>
      <c r="AC18" s="1139"/>
      <c r="AD18" s="1139"/>
      <c r="AE18" s="1139"/>
      <c r="AF18" s="1145" t="s">
        <v>733</v>
      </c>
      <c r="AG18" s="1145"/>
      <c r="AH18" s="1145"/>
      <c r="AI18" s="1145"/>
      <c r="AJ18" s="1145"/>
      <c r="AK18" s="1145"/>
      <c r="AL18" s="1145"/>
      <c r="AM18" s="1139"/>
      <c r="AN18" s="1139"/>
      <c r="AO18" s="1139"/>
      <c r="AP18" s="1137"/>
      <c r="AQ18" s="1138"/>
      <c r="AR18" s="1145" t="s">
        <v>734</v>
      </c>
      <c r="AS18" s="1145"/>
      <c r="AT18" s="1145"/>
      <c r="AU18" s="1145"/>
      <c r="AV18" s="1145"/>
      <c r="AW18" s="1145"/>
      <c r="AX18" s="1137"/>
      <c r="AY18" s="798"/>
      <c r="AZ18" s="802" t="s">
        <v>735</v>
      </c>
      <c r="BA18" s="802"/>
      <c r="BB18" s="802"/>
      <c r="BC18" s="802"/>
      <c r="BD18" s="802"/>
      <c r="BE18" s="802"/>
      <c r="BF18" s="802"/>
      <c r="BG18" s="802"/>
      <c r="BH18" s="802"/>
      <c r="BI18" s="802"/>
      <c r="BJ18" s="801"/>
      <c r="BK18" s="1139"/>
      <c r="BL18" s="1145" t="s">
        <v>736</v>
      </c>
      <c r="BM18" s="1145"/>
      <c r="BN18" s="1145"/>
      <c r="BO18" s="1145"/>
      <c r="BP18" s="1145"/>
      <c r="BQ18" s="1145"/>
      <c r="BR18" s="1145"/>
      <c r="BS18" s="1145"/>
      <c r="BT18" s="1139"/>
      <c r="BU18" s="1138"/>
      <c r="BV18" s="1145" t="s">
        <v>737</v>
      </c>
      <c r="BW18" s="1145"/>
      <c r="BX18" s="1145"/>
      <c r="BY18" s="1145"/>
      <c r="BZ18" s="1145"/>
      <c r="CA18" s="1137"/>
    </row>
    <row r="19" customFormat="false" ht="20.1" hidden="false" customHeight="true" outlineLevel="0" collapsed="false">
      <c r="A19" s="949"/>
      <c r="B19" s="921"/>
      <c r="C19" s="921"/>
      <c r="D19" s="1144"/>
      <c r="E19" s="1144"/>
      <c r="F19" s="1144"/>
      <c r="G19" s="1144"/>
      <c r="H19" s="1144"/>
      <c r="I19" s="1144"/>
      <c r="J19" s="921"/>
      <c r="K19" s="921"/>
      <c r="L19" s="922"/>
      <c r="M19" s="949"/>
      <c r="N19" s="921"/>
      <c r="O19" s="921"/>
      <c r="P19" s="921"/>
      <c r="Q19" s="1144"/>
      <c r="R19" s="1144"/>
      <c r="S19" s="1144"/>
      <c r="T19" s="1144"/>
      <c r="U19" s="1144"/>
      <c r="V19" s="1144"/>
      <c r="W19" s="1144"/>
      <c r="X19" s="921"/>
      <c r="Y19" s="921"/>
      <c r="Z19" s="921"/>
      <c r="AA19" s="922"/>
      <c r="AB19" s="949"/>
      <c r="AC19" s="921"/>
      <c r="AD19" s="921"/>
      <c r="AE19" s="921"/>
      <c r="AF19" s="1145"/>
      <c r="AG19" s="1145"/>
      <c r="AH19" s="1145"/>
      <c r="AI19" s="1145"/>
      <c r="AJ19" s="1145"/>
      <c r="AK19" s="1145"/>
      <c r="AL19" s="1145"/>
      <c r="AM19" s="921"/>
      <c r="AN19" s="921"/>
      <c r="AO19" s="921"/>
      <c r="AP19" s="922"/>
      <c r="AQ19" s="949"/>
      <c r="AR19" s="1145"/>
      <c r="AS19" s="1145"/>
      <c r="AT19" s="1145"/>
      <c r="AU19" s="1145"/>
      <c r="AV19" s="1145"/>
      <c r="AW19" s="1145"/>
      <c r="AX19" s="922"/>
      <c r="AY19" s="1031" t="n">
        <v>4</v>
      </c>
      <c r="AZ19" s="939" t="n">
        <v>5</v>
      </c>
      <c r="BA19" s="939" t="n">
        <v>6</v>
      </c>
      <c r="BB19" s="939" t="n">
        <v>7</v>
      </c>
      <c r="BC19" s="939" t="n">
        <v>8</v>
      </c>
      <c r="BD19" s="1035" t="n">
        <v>9</v>
      </c>
      <c r="BE19" s="1031" t="n">
        <v>10</v>
      </c>
      <c r="BF19" s="939" t="n">
        <v>11</v>
      </c>
      <c r="BG19" s="939" t="n">
        <v>12</v>
      </c>
      <c r="BH19" s="939" t="n">
        <v>1</v>
      </c>
      <c r="BI19" s="939" t="n">
        <v>2</v>
      </c>
      <c r="BJ19" s="1035" t="n">
        <v>3</v>
      </c>
      <c r="BK19" s="921"/>
      <c r="BL19" s="1145"/>
      <c r="BM19" s="1145"/>
      <c r="BN19" s="1145"/>
      <c r="BO19" s="1145"/>
      <c r="BP19" s="1145"/>
      <c r="BQ19" s="1145"/>
      <c r="BR19" s="1145"/>
      <c r="BS19" s="1145"/>
      <c r="BT19" s="921"/>
      <c r="BU19" s="949"/>
      <c r="BV19" s="1145"/>
      <c r="BW19" s="1145"/>
      <c r="BX19" s="1145"/>
      <c r="BY19" s="1145"/>
      <c r="BZ19" s="1145"/>
      <c r="CA19" s="922"/>
    </row>
    <row r="20" customFormat="false" ht="14.1" hidden="false" customHeight="true" outlineLevel="0" collapsed="false">
      <c r="A20" s="1138"/>
      <c r="B20" s="1139"/>
      <c r="C20" s="1139"/>
      <c r="D20" s="1139"/>
      <c r="E20" s="1139"/>
      <c r="F20" s="1139"/>
      <c r="G20" s="1139"/>
      <c r="H20" s="1139"/>
      <c r="I20" s="1139"/>
      <c r="J20" s="1139"/>
      <c r="K20" s="1139"/>
      <c r="L20" s="1137"/>
      <c r="M20" s="1138"/>
      <c r="N20" s="1139"/>
      <c r="O20" s="1139"/>
      <c r="P20" s="1139"/>
      <c r="Q20" s="1139"/>
      <c r="R20" s="1139"/>
      <c r="S20" s="1139"/>
      <c r="T20" s="1139"/>
      <c r="U20" s="1139"/>
      <c r="V20" s="1139"/>
      <c r="W20" s="1139"/>
      <c r="X20" s="1139"/>
      <c r="Y20" s="1139"/>
      <c r="Z20" s="1139"/>
      <c r="AA20" s="1137"/>
      <c r="AB20" s="1138"/>
      <c r="AC20" s="1139"/>
      <c r="AD20" s="1139"/>
      <c r="AE20" s="1139"/>
      <c r="AF20" s="1139"/>
      <c r="AG20" s="1139"/>
      <c r="AH20" s="1139"/>
      <c r="AI20" s="1139"/>
      <c r="AJ20" s="1139"/>
      <c r="AK20" s="1139"/>
      <c r="AL20" s="1139"/>
      <c r="AM20" s="1139"/>
      <c r="AN20" s="1139"/>
      <c r="AO20" s="1139"/>
      <c r="AP20" s="1137"/>
      <c r="AQ20" s="1138"/>
      <c r="AR20" s="1139"/>
      <c r="AS20" s="1139"/>
      <c r="AT20" s="1139"/>
      <c r="AU20" s="1139"/>
      <c r="AV20" s="1139"/>
      <c r="AW20" s="1139"/>
      <c r="AX20" s="1137"/>
      <c r="AY20" s="1146"/>
      <c r="AZ20" s="1147"/>
      <c r="BA20" s="1147"/>
      <c r="BB20" s="1147"/>
      <c r="BC20" s="1147"/>
      <c r="BD20" s="1148"/>
      <c r="BE20" s="1146"/>
      <c r="BF20" s="1147"/>
      <c r="BG20" s="1147"/>
      <c r="BH20" s="1147"/>
      <c r="BI20" s="1147"/>
      <c r="BJ20" s="1148"/>
      <c r="BK20" s="1139"/>
      <c r="BL20" s="1139"/>
      <c r="BM20" s="1139"/>
      <c r="BN20" s="1139"/>
      <c r="BO20" s="1139"/>
      <c r="BP20" s="1139"/>
      <c r="BQ20" s="1139"/>
      <c r="BR20" s="1139"/>
      <c r="BS20" s="1139"/>
      <c r="BT20" s="1139"/>
      <c r="BU20" s="1138"/>
      <c r="BV20" s="1139"/>
      <c r="BW20" s="1139"/>
      <c r="BX20" s="1139"/>
      <c r="BY20" s="1139"/>
      <c r="BZ20" s="1139"/>
      <c r="CA20" s="1137"/>
    </row>
    <row r="21" customFormat="false" ht="14.1" hidden="false" customHeight="true" outlineLevel="0" collapsed="false">
      <c r="A21" s="943"/>
      <c r="B21" s="738"/>
      <c r="C21" s="738"/>
      <c r="D21" s="738"/>
      <c r="E21" s="738"/>
      <c r="F21" s="738"/>
      <c r="G21" s="738"/>
      <c r="H21" s="738"/>
      <c r="I21" s="738"/>
      <c r="J21" s="738"/>
      <c r="K21" s="738"/>
      <c r="L21" s="860"/>
      <c r="M21" s="943"/>
      <c r="N21" s="738"/>
      <c r="O21" s="738"/>
      <c r="P21" s="738"/>
      <c r="Q21" s="738"/>
      <c r="R21" s="738"/>
      <c r="S21" s="738"/>
      <c r="T21" s="738"/>
      <c r="U21" s="738"/>
      <c r="V21" s="738"/>
      <c r="W21" s="738"/>
      <c r="X21" s="738"/>
      <c r="Y21" s="738"/>
      <c r="Z21" s="738"/>
      <c r="AA21" s="860"/>
      <c r="AB21" s="943"/>
      <c r="AC21" s="738"/>
      <c r="AD21" s="738"/>
      <c r="AE21" s="738"/>
      <c r="AF21" s="738"/>
      <c r="AG21" s="738"/>
      <c r="AH21" s="738"/>
      <c r="AI21" s="738"/>
      <c r="AJ21" s="738"/>
      <c r="AK21" s="738"/>
      <c r="AL21" s="738"/>
      <c r="AM21" s="738"/>
      <c r="AN21" s="738"/>
      <c r="AO21" s="738"/>
      <c r="AP21" s="860"/>
      <c r="AQ21" s="943"/>
      <c r="AR21" s="738"/>
      <c r="AS21" s="738"/>
      <c r="AT21" s="738"/>
      <c r="AU21" s="738"/>
      <c r="AV21" s="738"/>
      <c r="AW21" s="738"/>
      <c r="AX21" s="860"/>
      <c r="AY21" s="828"/>
      <c r="AZ21" s="830"/>
      <c r="BA21" s="830"/>
      <c r="BB21" s="830"/>
      <c r="BC21" s="830"/>
      <c r="BD21" s="1149"/>
      <c r="BE21" s="828"/>
      <c r="BF21" s="830"/>
      <c r="BG21" s="830"/>
      <c r="BH21" s="830"/>
      <c r="BI21" s="830"/>
      <c r="BJ21" s="1149"/>
      <c r="BK21" s="738"/>
      <c r="BL21" s="738"/>
      <c r="BM21" s="738"/>
      <c r="BN21" s="738"/>
      <c r="BO21" s="738"/>
      <c r="BP21" s="738"/>
      <c r="BQ21" s="738"/>
      <c r="BR21" s="738"/>
      <c r="BS21" s="738"/>
      <c r="BT21" s="738"/>
      <c r="BU21" s="943"/>
      <c r="BV21" s="738"/>
      <c r="BW21" s="738"/>
      <c r="BX21" s="738"/>
      <c r="BY21" s="738"/>
      <c r="BZ21" s="738"/>
      <c r="CA21" s="860"/>
    </row>
    <row r="22" customFormat="false" ht="14.1" hidden="false" customHeight="true" outlineLevel="0" collapsed="false">
      <c r="A22" s="943"/>
      <c r="B22" s="738"/>
      <c r="C22" s="738"/>
      <c r="D22" s="738"/>
      <c r="E22" s="738"/>
      <c r="F22" s="738"/>
      <c r="G22" s="738"/>
      <c r="H22" s="738"/>
      <c r="I22" s="738"/>
      <c r="J22" s="738"/>
      <c r="K22" s="738"/>
      <c r="L22" s="860"/>
      <c r="M22" s="943"/>
      <c r="N22" s="738"/>
      <c r="O22" s="738"/>
      <c r="P22" s="738"/>
      <c r="Q22" s="738"/>
      <c r="R22" s="738"/>
      <c r="S22" s="738"/>
      <c r="T22" s="738"/>
      <c r="U22" s="738"/>
      <c r="V22" s="738"/>
      <c r="W22" s="738"/>
      <c r="X22" s="738"/>
      <c r="Y22" s="738"/>
      <c r="Z22" s="738"/>
      <c r="AA22" s="860"/>
      <c r="AB22" s="943"/>
      <c r="AC22" s="738"/>
      <c r="AD22" s="738"/>
      <c r="AE22" s="738"/>
      <c r="AF22" s="738"/>
      <c r="AG22" s="738"/>
      <c r="AH22" s="738"/>
      <c r="AI22" s="738"/>
      <c r="AJ22" s="738"/>
      <c r="AK22" s="738"/>
      <c r="AL22" s="738"/>
      <c r="AM22" s="738"/>
      <c r="AN22" s="738"/>
      <c r="AO22" s="738"/>
      <c r="AP22" s="860"/>
      <c r="AQ22" s="943"/>
      <c r="AR22" s="738"/>
      <c r="AS22" s="738"/>
      <c r="AT22" s="738"/>
      <c r="AU22" s="738"/>
      <c r="AV22" s="738"/>
      <c r="AW22" s="738"/>
      <c r="AX22" s="860"/>
      <c r="AY22" s="828"/>
      <c r="AZ22" s="830"/>
      <c r="BA22" s="830"/>
      <c r="BB22" s="830"/>
      <c r="BC22" s="830"/>
      <c r="BD22" s="1149"/>
      <c r="BE22" s="828"/>
      <c r="BF22" s="830"/>
      <c r="BG22" s="830"/>
      <c r="BH22" s="830"/>
      <c r="BI22" s="830"/>
      <c r="BJ22" s="1149"/>
      <c r="BK22" s="738"/>
      <c r="BL22" s="738"/>
      <c r="BM22" s="738"/>
      <c r="BN22" s="738"/>
      <c r="BO22" s="738"/>
      <c r="BP22" s="738"/>
      <c r="BQ22" s="738"/>
      <c r="BR22" s="738"/>
      <c r="BS22" s="738"/>
      <c r="BT22" s="738"/>
      <c r="BU22" s="943"/>
      <c r="BV22" s="738"/>
      <c r="BW22" s="738"/>
      <c r="BX22" s="738"/>
      <c r="BY22" s="738"/>
      <c r="BZ22" s="738"/>
      <c r="CA22" s="860"/>
    </row>
    <row r="23" customFormat="false" ht="14.1" hidden="false" customHeight="true" outlineLevel="0" collapsed="false">
      <c r="A23" s="943"/>
      <c r="B23" s="738"/>
      <c r="C23" s="738"/>
      <c r="D23" s="738"/>
      <c r="E23" s="738"/>
      <c r="F23" s="738"/>
      <c r="G23" s="738"/>
      <c r="H23" s="738"/>
      <c r="I23" s="738"/>
      <c r="J23" s="738"/>
      <c r="K23" s="738"/>
      <c r="L23" s="860"/>
      <c r="M23" s="943"/>
      <c r="N23" s="738"/>
      <c r="O23" s="738"/>
      <c r="P23" s="738"/>
      <c r="Q23" s="738"/>
      <c r="R23" s="738"/>
      <c r="S23" s="738"/>
      <c r="T23" s="738"/>
      <c r="U23" s="738"/>
      <c r="V23" s="738"/>
      <c r="W23" s="738"/>
      <c r="X23" s="738"/>
      <c r="Y23" s="738"/>
      <c r="Z23" s="738"/>
      <c r="AA23" s="860"/>
      <c r="AB23" s="943"/>
      <c r="AC23" s="738"/>
      <c r="AD23" s="738"/>
      <c r="AE23" s="738"/>
      <c r="AF23" s="738"/>
      <c r="AG23" s="738"/>
      <c r="AH23" s="738"/>
      <c r="AI23" s="738"/>
      <c r="AJ23" s="738"/>
      <c r="AK23" s="738"/>
      <c r="AL23" s="738"/>
      <c r="AM23" s="738"/>
      <c r="AN23" s="738"/>
      <c r="AO23" s="738"/>
      <c r="AP23" s="860"/>
      <c r="AQ23" s="943"/>
      <c r="AR23" s="738"/>
      <c r="AS23" s="738"/>
      <c r="AT23" s="738"/>
      <c r="AU23" s="738"/>
      <c r="AV23" s="738"/>
      <c r="AW23" s="738"/>
      <c r="AX23" s="860"/>
      <c r="AY23" s="828"/>
      <c r="AZ23" s="830"/>
      <c r="BA23" s="830"/>
      <c r="BB23" s="830"/>
      <c r="BC23" s="830"/>
      <c r="BD23" s="1149"/>
      <c r="BE23" s="828"/>
      <c r="BF23" s="830"/>
      <c r="BG23" s="830"/>
      <c r="BH23" s="830"/>
      <c r="BI23" s="830"/>
      <c r="BJ23" s="1149"/>
      <c r="BK23" s="738"/>
      <c r="BL23" s="738"/>
      <c r="BM23" s="738"/>
      <c r="BN23" s="738"/>
      <c r="BO23" s="738"/>
      <c r="BP23" s="738"/>
      <c r="BQ23" s="738"/>
      <c r="BR23" s="738"/>
      <c r="BS23" s="738"/>
      <c r="BT23" s="738"/>
      <c r="BU23" s="943"/>
      <c r="BV23" s="738"/>
      <c r="BW23" s="738"/>
      <c r="BX23" s="738"/>
      <c r="BY23" s="738"/>
      <c r="BZ23" s="738"/>
      <c r="CA23" s="860"/>
    </row>
    <row r="24" customFormat="false" ht="14.1" hidden="false" customHeight="true" outlineLevel="0" collapsed="false">
      <c r="A24" s="943"/>
      <c r="B24" s="738"/>
      <c r="C24" s="738"/>
      <c r="D24" s="738"/>
      <c r="E24" s="738"/>
      <c r="F24" s="738"/>
      <c r="G24" s="738"/>
      <c r="H24" s="738"/>
      <c r="I24" s="738"/>
      <c r="J24" s="738"/>
      <c r="K24" s="738"/>
      <c r="L24" s="860"/>
      <c r="M24" s="943"/>
      <c r="N24" s="738"/>
      <c r="O24" s="738"/>
      <c r="P24" s="738"/>
      <c r="Q24" s="738"/>
      <c r="R24" s="738"/>
      <c r="S24" s="738"/>
      <c r="T24" s="738"/>
      <c r="U24" s="738"/>
      <c r="V24" s="738"/>
      <c r="W24" s="738"/>
      <c r="X24" s="738"/>
      <c r="Y24" s="738"/>
      <c r="Z24" s="738"/>
      <c r="AA24" s="860"/>
      <c r="AB24" s="943"/>
      <c r="AC24" s="738"/>
      <c r="AD24" s="738"/>
      <c r="AE24" s="738"/>
      <c r="AF24" s="738"/>
      <c r="AG24" s="738"/>
      <c r="AH24" s="738"/>
      <c r="AI24" s="738"/>
      <c r="AJ24" s="738"/>
      <c r="AK24" s="738"/>
      <c r="AL24" s="738"/>
      <c r="AM24" s="738"/>
      <c r="AN24" s="738"/>
      <c r="AO24" s="738"/>
      <c r="AP24" s="860"/>
      <c r="AQ24" s="943"/>
      <c r="AR24" s="738"/>
      <c r="AS24" s="738"/>
      <c r="AT24" s="738"/>
      <c r="AU24" s="738"/>
      <c r="AV24" s="738"/>
      <c r="AW24" s="738"/>
      <c r="AX24" s="860"/>
      <c r="AY24" s="828"/>
      <c r="AZ24" s="830"/>
      <c r="BA24" s="830"/>
      <c r="BB24" s="830"/>
      <c r="BC24" s="830"/>
      <c r="BD24" s="1149"/>
      <c r="BE24" s="828"/>
      <c r="BF24" s="830"/>
      <c r="BG24" s="830"/>
      <c r="BH24" s="830"/>
      <c r="BI24" s="830"/>
      <c r="BJ24" s="1149"/>
      <c r="BK24" s="738"/>
      <c r="BL24" s="738"/>
      <c r="BM24" s="738"/>
      <c r="BN24" s="738"/>
      <c r="BO24" s="738"/>
      <c r="BP24" s="738"/>
      <c r="BQ24" s="738"/>
      <c r="BR24" s="738"/>
      <c r="BS24" s="738"/>
      <c r="BT24" s="738"/>
      <c r="BU24" s="943"/>
      <c r="BV24" s="738"/>
      <c r="BW24" s="738"/>
      <c r="BX24" s="738"/>
      <c r="BY24" s="738"/>
      <c r="BZ24" s="738"/>
      <c r="CA24" s="860"/>
    </row>
    <row r="25" customFormat="false" ht="14.1" hidden="false" customHeight="true" outlineLevel="0" collapsed="false">
      <c r="A25" s="943"/>
      <c r="B25" s="738"/>
      <c r="C25" s="738"/>
      <c r="D25" s="738"/>
      <c r="E25" s="738"/>
      <c r="F25" s="738"/>
      <c r="G25" s="738"/>
      <c r="H25" s="738"/>
      <c r="I25" s="738"/>
      <c r="J25" s="738"/>
      <c r="K25" s="738"/>
      <c r="L25" s="860"/>
      <c r="M25" s="943"/>
      <c r="N25" s="738"/>
      <c r="O25" s="738"/>
      <c r="P25" s="738"/>
      <c r="Q25" s="738"/>
      <c r="R25" s="738"/>
      <c r="S25" s="738"/>
      <c r="T25" s="738"/>
      <c r="U25" s="738"/>
      <c r="V25" s="738"/>
      <c r="W25" s="738"/>
      <c r="X25" s="738"/>
      <c r="Y25" s="738"/>
      <c r="Z25" s="738"/>
      <c r="AA25" s="860"/>
      <c r="AB25" s="943"/>
      <c r="AC25" s="738"/>
      <c r="AD25" s="738"/>
      <c r="AE25" s="738"/>
      <c r="AF25" s="738"/>
      <c r="AG25" s="738"/>
      <c r="AH25" s="738"/>
      <c r="AI25" s="738"/>
      <c r="AJ25" s="738"/>
      <c r="AK25" s="738"/>
      <c r="AL25" s="738"/>
      <c r="AM25" s="738"/>
      <c r="AN25" s="738"/>
      <c r="AO25" s="738"/>
      <c r="AP25" s="860"/>
      <c r="AQ25" s="943"/>
      <c r="AR25" s="738"/>
      <c r="AS25" s="738"/>
      <c r="AT25" s="738"/>
      <c r="AU25" s="738"/>
      <c r="AV25" s="738"/>
      <c r="AW25" s="738"/>
      <c r="AX25" s="860"/>
      <c r="AY25" s="828"/>
      <c r="AZ25" s="830"/>
      <c r="BA25" s="830"/>
      <c r="BB25" s="830"/>
      <c r="BC25" s="830"/>
      <c r="BD25" s="1149"/>
      <c r="BE25" s="828"/>
      <c r="BF25" s="830"/>
      <c r="BG25" s="830"/>
      <c r="BH25" s="830"/>
      <c r="BI25" s="830"/>
      <c r="BJ25" s="1149"/>
      <c r="BK25" s="738"/>
      <c r="BL25" s="738"/>
      <c r="BM25" s="738"/>
      <c r="BN25" s="738"/>
      <c r="BO25" s="738"/>
      <c r="BP25" s="738"/>
      <c r="BQ25" s="738"/>
      <c r="BR25" s="738"/>
      <c r="BS25" s="738"/>
      <c r="BT25" s="738"/>
      <c r="BU25" s="943"/>
      <c r="BV25" s="738"/>
      <c r="BW25" s="738"/>
      <c r="BX25" s="738"/>
      <c r="BY25" s="738"/>
      <c r="BZ25" s="738"/>
      <c r="CA25" s="860"/>
    </row>
    <row r="26" customFormat="false" ht="14.1" hidden="false" customHeight="true" outlineLevel="0" collapsed="false">
      <c r="A26" s="949"/>
      <c r="B26" s="921"/>
      <c r="C26" s="921"/>
      <c r="D26" s="921"/>
      <c r="E26" s="921"/>
      <c r="F26" s="921"/>
      <c r="G26" s="921"/>
      <c r="H26" s="921"/>
      <c r="I26" s="921"/>
      <c r="J26" s="921"/>
      <c r="K26" s="921"/>
      <c r="L26" s="922"/>
      <c r="M26" s="949"/>
      <c r="N26" s="921"/>
      <c r="O26" s="921"/>
      <c r="P26" s="921"/>
      <c r="Q26" s="921"/>
      <c r="R26" s="921"/>
      <c r="S26" s="921"/>
      <c r="T26" s="921"/>
      <c r="U26" s="921"/>
      <c r="V26" s="921"/>
      <c r="W26" s="921"/>
      <c r="X26" s="921"/>
      <c r="Y26" s="921"/>
      <c r="Z26" s="921"/>
      <c r="AA26" s="922"/>
      <c r="AB26" s="949"/>
      <c r="AC26" s="921"/>
      <c r="AD26" s="921"/>
      <c r="AE26" s="921"/>
      <c r="AF26" s="921"/>
      <c r="AG26" s="921"/>
      <c r="AH26" s="921"/>
      <c r="AI26" s="921"/>
      <c r="AJ26" s="921"/>
      <c r="AK26" s="921"/>
      <c r="AL26" s="921"/>
      <c r="AM26" s="921"/>
      <c r="AN26" s="921"/>
      <c r="AO26" s="921"/>
      <c r="AP26" s="922"/>
      <c r="AQ26" s="949"/>
      <c r="AR26" s="921"/>
      <c r="AS26" s="921"/>
      <c r="AT26" s="921"/>
      <c r="AU26" s="921"/>
      <c r="AV26" s="921"/>
      <c r="AW26" s="921"/>
      <c r="AX26" s="922"/>
      <c r="AY26" s="932"/>
      <c r="AZ26" s="933"/>
      <c r="BA26" s="933"/>
      <c r="BB26" s="933"/>
      <c r="BC26" s="933"/>
      <c r="BD26" s="1150"/>
      <c r="BE26" s="932"/>
      <c r="BF26" s="933"/>
      <c r="BG26" s="933"/>
      <c r="BH26" s="933"/>
      <c r="BI26" s="933"/>
      <c r="BJ26" s="1150"/>
      <c r="BK26" s="921"/>
      <c r="BL26" s="921"/>
      <c r="BM26" s="921"/>
      <c r="BN26" s="921"/>
      <c r="BO26" s="921"/>
      <c r="BP26" s="921"/>
      <c r="BQ26" s="921"/>
      <c r="BR26" s="921"/>
      <c r="BS26" s="921"/>
      <c r="BT26" s="921"/>
      <c r="BU26" s="949"/>
      <c r="BV26" s="921"/>
      <c r="BW26" s="921"/>
      <c r="BX26" s="921"/>
      <c r="BY26" s="921"/>
      <c r="BZ26" s="921"/>
      <c r="CA26" s="922"/>
    </row>
    <row r="27" customFormat="false" ht="14.1" hidden="false" customHeight="true" outlineLevel="0" collapsed="false">
      <c r="A27" s="1138"/>
      <c r="B27" s="1139"/>
      <c r="C27" s="1139"/>
      <c r="D27" s="1139"/>
      <c r="E27" s="1139"/>
      <c r="F27" s="1139"/>
      <c r="G27" s="1139"/>
      <c r="H27" s="1139"/>
      <c r="I27" s="1139"/>
      <c r="J27" s="1139"/>
      <c r="K27" s="1139"/>
      <c r="L27" s="1137"/>
      <c r="M27" s="1138"/>
      <c r="N27" s="1139"/>
      <c r="O27" s="1139"/>
      <c r="P27" s="1139"/>
      <c r="Q27" s="1139"/>
      <c r="R27" s="1139"/>
      <c r="S27" s="1139"/>
      <c r="T27" s="1139"/>
      <c r="U27" s="1139"/>
      <c r="V27" s="1139"/>
      <c r="W27" s="1139"/>
      <c r="X27" s="1139"/>
      <c r="Y27" s="1139"/>
      <c r="Z27" s="1139"/>
      <c r="AA27" s="1137"/>
      <c r="AB27" s="1138"/>
      <c r="AC27" s="1139"/>
      <c r="AD27" s="1139"/>
      <c r="AE27" s="1139"/>
      <c r="AF27" s="1139"/>
      <c r="AG27" s="1139"/>
      <c r="AH27" s="1139"/>
      <c r="AI27" s="1139"/>
      <c r="AJ27" s="1139"/>
      <c r="AK27" s="1139"/>
      <c r="AL27" s="1139"/>
      <c r="AM27" s="1139"/>
      <c r="AN27" s="1139"/>
      <c r="AO27" s="1139"/>
      <c r="AP27" s="1137"/>
      <c r="AQ27" s="1138"/>
      <c r="AR27" s="1139"/>
      <c r="AS27" s="1139"/>
      <c r="AT27" s="1139"/>
      <c r="AU27" s="1139"/>
      <c r="AV27" s="1139"/>
      <c r="AW27" s="1139"/>
      <c r="AX27" s="1137"/>
      <c r="AY27" s="1146"/>
      <c r="AZ27" s="1147"/>
      <c r="BA27" s="1147"/>
      <c r="BB27" s="1147"/>
      <c r="BC27" s="1147"/>
      <c r="BD27" s="1148"/>
      <c r="BE27" s="1146"/>
      <c r="BF27" s="1147"/>
      <c r="BG27" s="1147"/>
      <c r="BH27" s="1147"/>
      <c r="BI27" s="1147"/>
      <c r="BJ27" s="1148"/>
      <c r="BK27" s="1139"/>
      <c r="BL27" s="1139"/>
      <c r="BM27" s="1139"/>
      <c r="BN27" s="1139"/>
      <c r="BO27" s="1139"/>
      <c r="BP27" s="1139"/>
      <c r="BQ27" s="1139"/>
      <c r="BR27" s="1139"/>
      <c r="BS27" s="1139"/>
      <c r="BT27" s="1139"/>
      <c r="BU27" s="1138"/>
      <c r="BV27" s="1139"/>
      <c r="BW27" s="1139"/>
      <c r="BX27" s="1139"/>
      <c r="BY27" s="1139"/>
      <c r="BZ27" s="1139"/>
      <c r="CA27" s="1137"/>
    </row>
    <row r="28" customFormat="false" ht="14.1" hidden="false" customHeight="true" outlineLevel="0" collapsed="false">
      <c r="A28" s="943"/>
      <c r="B28" s="738"/>
      <c r="C28" s="738"/>
      <c r="D28" s="738"/>
      <c r="E28" s="738"/>
      <c r="F28" s="738"/>
      <c r="G28" s="738"/>
      <c r="H28" s="738"/>
      <c r="I28" s="738"/>
      <c r="J28" s="738"/>
      <c r="K28" s="738"/>
      <c r="L28" s="860"/>
      <c r="M28" s="943"/>
      <c r="N28" s="738"/>
      <c r="O28" s="738"/>
      <c r="P28" s="738"/>
      <c r="Q28" s="738"/>
      <c r="R28" s="738"/>
      <c r="S28" s="738"/>
      <c r="T28" s="738"/>
      <c r="U28" s="738"/>
      <c r="V28" s="738"/>
      <c r="W28" s="738"/>
      <c r="X28" s="738"/>
      <c r="Y28" s="738"/>
      <c r="Z28" s="738"/>
      <c r="AA28" s="860"/>
      <c r="AB28" s="943"/>
      <c r="AC28" s="738"/>
      <c r="AD28" s="738"/>
      <c r="AE28" s="738"/>
      <c r="AF28" s="738"/>
      <c r="AG28" s="738"/>
      <c r="AH28" s="738"/>
      <c r="AI28" s="738"/>
      <c r="AJ28" s="738"/>
      <c r="AK28" s="738"/>
      <c r="AL28" s="738"/>
      <c r="AM28" s="738"/>
      <c r="AN28" s="738"/>
      <c r="AO28" s="738"/>
      <c r="AP28" s="860"/>
      <c r="AQ28" s="943"/>
      <c r="AR28" s="738"/>
      <c r="AS28" s="738"/>
      <c r="AT28" s="738"/>
      <c r="AU28" s="738"/>
      <c r="AV28" s="738"/>
      <c r="AW28" s="738"/>
      <c r="AX28" s="860"/>
      <c r="AY28" s="828"/>
      <c r="AZ28" s="830"/>
      <c r="BA28" s="830"/>
      <c r="BB28" s="830"/>
      <c r="BC28" s="830"/>
      <c r="BD28" s="1149"/>
      <c r="BE28" s="828"/>
      <c r="BF28" s="830"/>
      <c r="BG28" s="830"/>
      <c r="BH28" s="830"/>
      <c r="BI28" s="830"/>
      <c r="BJ28" s="1149"/>
      <c r="BK28" s="738"/>
      <c r="BL28" s="738"/>
      <c r="BM28" s="738"/>
      <c r="BN28" s="738"/>
      <c r="BO28" s="738"/>
      <c r="BP28" s="738"/>
      <c r="BQ28" s="738"/>
      <c r="BR28" s="738"/>
      <c r="BS28" s="738"/>
      <c r="BT28" s="738"/>
      <c r="BU28" s="943"/>
      <c r="BV28" s="738"/>
      <c r="BW28" s="738"/>
      <c r="BX28" s="738"/>
      <c r="BY28" s="738"/>
      <c r="BZ28" s="738"/>
      <c r="CA28" s="860"/>
    </row>
    <row r="29" customFormat="false" ht="14.1" hidden="false" customHeight="true" outlineLevel="0" collapsed="false">
      <c r="A29" s="943"/>
      <c r="B29" s="738"/>
      <c r="C29" s="738"/>
      <c r="D29" s="738"/>
      <c r="E29" s="738"/>
      <c r="F29" s="738"/>
      <c r="G29" s="738"/>
      <c r="H29" s="738"/>
      <c r="I29" s="738"/>
      <c r="J29" s="738"/>
      <c r="K29" s="738"/>
      <c r="L29" s="860"/>
      <c r="M29" s="943"/>
      <c r="N29" s="738"/>
      <c r="O29" s="738"/>
      <c r="P29" s="738"/>
      <c r="Q29" s="738"/>
      <c r="R29" s="738"/>
      <c r="S29" s="738"/>
      <c r="T29" s="738"/>
      <c r="U29" s="738"/>
      <c r="V29" s="738"/>
      <c r="W29" s="738"/>
      <c r="X29" s="738"/>
      <c r="Y29" s="738"/>
      <c r="Z29" s="738"/>
      <c r="AA29" s="860"/>
      <c r="AB29" s="943"/>
      <c r="AC29" s="738"/>
      <c r="AD29" s="738"/>
      <c r="AE29" s="738"/>
      <c r="AF29" s="738"/>
      <c r="AG29" s="738"/>
      <c r="AH29" s="738"/>
      <c r="AI29" s="738"/>
      <c r="AJ29" s="738"/>
      <c r="AK29" s="738"/>
      <c r="AL29" s="738"/>
      <c r="AM29" s="738"/>
      <c r="AN29" s="738"/>
      <c r="AO29" s="738"/>
      <c r="AP29" s="860"/>
      <c r="AQ29" s="943"/>
      <c r="AR29" s="738"/>
      <c r="AS29" s="738"/>
      <c r="AT29" s="738"/>
      <c r="AU29" s="738"/>
      <c r="AV29" s="738"/>
      <c r="AW29" s="738"/>
      <c r="AX29" s="860"/>
      <c r="AY29" s="828"/>
      <c r="AZ29" s="830"/>
      <c r="BA29" s="830"/>
      <c r="BB29" s="830"/>
      <c r="BC29" s="830"/>
      <c r="BD29" s="1149"/>
      <c r="BE29" s="828"/>
      <c r="BF29" s="830"/>
      <c r="BG29" s="830"/>
      <c r="BH29" s="830"/>
      <c r="BI29" s="830"/>
      <c r="BJ29" s="1149"/>
      <c r="BK29" s="738"/>
      <c r="BL29" s="738"/>
      <c r="BM29" s="738"/>
      <c r="BN29" s="738"/>
      <c r="BO29" s="738"/>
      <c r="BP29" s="738"/>
      <c r="BQ29" s="738"/>
      <c r="BR29" s="738"/>
      <c r="BS29" s="738"/>
      <c r="BT29" s="738"/>
      <c r="BU29" s="943"/>
      <c r="BV29" s="738"/>
      <c r="BW29" s="738"/>
      <c r="BX29" s="738"/>
      <c r="BY29" s="738"/>
      <c r="BZ29" s="738"/>
      <c r="CA29" s="860"/>
    </row>
    <row r="30" customFormat="false" ht="14.1" hidden="false" customHeight="true" outlineLevel="0" collapsed="false">
      <c r="A30" s="943"/>
      <c r="B30" s="738"/>
      <c r="C30" s="738"/>
      <c r="D30" s="738"/>
      <c r="E30" s="738"/>
      <c r="F30" s="738"/>
      <c r="G30" s="738"/>
      <c r="H30" s="738"/>
      <c r="I30" s="738"/>
      <c r="J30" s="738"/>
      <c r="K30" s="738"/>
      <c r="L30" s="860"/>
      <c r="M30" s="943"/>
      <c r="N30" s="738"/>
      <c r="O30" s="738"/>
      <c r="P30" s="738"/>
      <c r="Q30" s="738"/>
      <c r="R30" s="738"/>
      <c r="S30" s="738"/>
      <c r="T30" s="738"/>
      <c r="U30" s="738"/>
      <c r="V30" s="738"/>
      <c r="W30" s="738"/>
      <c r="X30" s="738"/>
      <c r="Y30" s="738"/>
      <c r="Z30" s="738"/>
      <c r="AA30" s="860"/>
      <c r="AB30" s="943"/>
      <c r="AC30" s="738"/>
      <c r="AD30" s="738"/>
      <c r="AE30" s="738"/>
      <c r="AF30" s="738"/>
      <c r="AG30" s="738"/>
      <c r="AH30" s="738"/>
      <c r="AI30" s="738"/>
      <c r="AJ30" s="738"/>
      <c r="AK30" s="738"/>
      <c r="AL30" s="738"/>
      <c r="AM30" s="738"/>
      <c r="AN30" s="738"/>
      <c r="AO30" s="738"/>
      <c r="AP30" s="860"/>
      <c r="AQ30" s="943"/>
      <c r="AR30" s="738"/>
      <c r="AS30" s="738"/>
      <c r="AT30" s="738"/>
      <c r="AU30" s="738"/>
      <c r="AV30" s="738"/>
      <c r="AW30" s="738"/>
      <c r="AX30" s="860"/>
      <c r="AY30" s="828"/>
      <c r="AZ30" s="830"/>
      <c r="BA30" s="830"/>
      <c r="BB30" s="830"/>
      <c r="BC30" s="830"/>
      <c r="BD30" s="1149"/>
      <c r="BE30" s="828"/>
      <c r="BF30" s="830"/>
      <c r="BG30" s="830"/>
      <c r="BH30" s="830"/>
      <c r="BI30" s="830"/>
      <c r="BJ30" s="1149"/>
      <c r="BK30" s="738"/>
      <c r="BL30" s="738"/>
      <c r="BM30" s="738"/>
      <c r="BN30" s="738"/>
      <c r="BO30" s="738"/>
      <c r="BP30" s="738"/>
      <c r="BQ30" s="738"/>
      <c r="BR30" s="738"/>
      <c r="BS30" s="738"/>
      <c r="BT30" s="738"/>
      <c r="BU30" s="943"/>
      <c r="BV30" s="738"/>
      <c r="BW30" s="738"/>
      <c r="BX30" s="738"/>
      <c r="BY30" s="738"/>
      <c r="BZ30" s="738"/>
      <c r="CA30" s="860"/>
    </row>
    <row r="31" customFormat="false" ht="14.1" hidden="false" customHeight="true" outlineLevel="0" collapsed="false">
      <c r="A31" s="943"/>
      <c r="B31" s="738"/>
      <c r="C31" s="738"/>
      <c r="D31" s="738"/>
      <c r="E31" s="738"/>
      <c r="F31" s="738"/>
      <c r="G31" s="738"/>
      <c r="H31" s="738"/>
      <c r="I31" s="738"/>
      <c r="J31" s="738"/>
      <c r="K31" s="738"/>
      <c r="L31" s="860"/>
      <c r="M31" s="943"/>
      <c r="N31" s="738"/>
      <c r="O31" s="738"/>
      <c r="P31" s="738"/>
      <c r="Q31" s="738"/>
      <c r="R31" s="738"/>
      <c r="S31" s="738"/>
      <c r="T31" s="738"/>
      <c r="U31" s="738"/>
      <c r="V31" s="738"/>
      <c r="W31" s="738"/>
      <c r="X31" s="738"/>
      <c r="Y31" s="738"/>
      <c r="Z31" s="738"/>
      <c r="AA31" s="860"/>
      <c r="AB31" s="943"/>
      <c r="AC31" s="738"/>
      <c r="AD31" s="738"/>
      <c r="AE31" s="738"/>
      <c r="AF31" s="738"/>
      <c r="AG31" s="738"/>
      <c r="AH31" s="738"/>
      <c r="AI31" s="738"/>
      <c r="AJ31" s="738"/>
      <c r="AK31" s="738"/>
      <c r="AL31" s="738"/>
      <c r="AM31" s="738"/>
      <c r="AN31" s="738"/>
      <c r="AO31" s="738"/>
      <c r="AP31" s="860"/>
      <c r="AQ31" s="943"/>
      <c r="AR31" s="738"/>
      <c r="AS31" s="738"/>
      <c r="AT31" s="738"/>
      <c r="AU31" s="738"/>
      <c r="AV31" s="738"/>
      <c r="AW31" s="738"/>
      <c r="AX31" s="860"/>
      <c r="AY31" s="828"/>
      <c r="AZ31" s="830"/>
      <c r="BA31" s="830"/>
      <c r="BB31" s="830"/>
      <c r="BC31" s="830"/>
      <c r="BD31" s="1149"/>
      <c r="BE31" s="828"/>
      <c r="BF31" s="830"/>
      <c r="BG31" s="830"/>
      <c r="BH31" s="830"/>
      <c r="BI31" s="830"/>
      <c r="BJ31" s="1149"/>
      <c r="BK31" s="738"/>
      <c r="BL31" s="738"/>
      <c r="BM31" s="738"/>
      <c r="BN31" s="738"/>
      <c r="BO31" s="738"/>
      <c r="BP31" s="738"/>
      <c r="BQ31" s="738"/>
      <c r="BR31" s="738"/>
      <c r="BS31" s="738"/>
      <c r="BT31" s="738"/>
      <c r="BU31" s="943"/>
      <c r="BV31" s="738"/>
      <c r="BW31" s="738"/>
      <c r="BX31" s="738"/>
      <c r="BY31" s="738"/>
      <c r="BZ31" s="738"/>
      <c r="CA31" s="860"/>
    </row>
    <row r="32" customFormat="false" ht="14.1" hidden="false" customHeight="true" outlineLevel="0" collapsed="false">
      <c r="A32" s="943"/>
      <c r="B32" s="738"/>
      <c r="C32" s="738"/>
      <c r="D32" s="738"/>
      <c r="E32" s="738"/>
      <c r="F32" s="738"/>
      <c r="G32" s="738"/>
      <c r="H32" s="738"/>
      <c r="I32" s="738"/>
      <c r="J32" s="738"/>
      <c r="K32" s="738"/>
      <c r="L32" s="860"/>
      <c r="M32" s="943"/>
      <c r="N32" s="738"/>
      <c r="O32" s="738"/>
      <c r="P32" s="738"/>
      <c r="Q32" s="738"/>
      <c r="R32" s="738"/>
      <c r="S32" s="738"/>
      <c r="T32" s="738"/>
      <c r="U32" s="738"/>
      <c r="V32" s="738"/>
      <c r="W32" s="738"/>
      <c r="X32" s="738"/>
      <c r="Y32" s="738"/>
      <c r="Z32" s="738"/>
      <c r="AA32" s="860"/>
      <c r="AB32" s="943"/>
      <c r="AC32" s="738"/>
      <c r="AD32" s="738"/>
      <c r="AE32" s="738"/>
      <c r="AF32" s="738"/>
      <c r="AG32" s="738"/>
      <c r="AH32" s="738"/>
      <c r="AI32" s="738"/>
      <c r="AJ32" s="738"/>
      <c r="AK32" s="738"/>
      <c r="AL32" s="738"/>
      <c r="AM32" s="738"/>
      <c r="AN32" s="738"/>
      <c r="AO32" s="738"/>
      <c r="AP32" s="860"/>
      <c r="AQ32" s="943"/>
      <c r="AR32" s="738"/>
      <c r="AS32" s="738"/>
      <c r="AT32" s="738"/>
      <c r="AU32" s="738"/>
      <c r="AV32" s="738"/>
      <c r="AW32" s="738"/>
      <c r="AX32" s="860"/>
      <c r="AY32" s="828"/>
      <c r="AZ32" s="830"/>
      <c r="BA32" s="830"/>
      <c r="BB32" s="830"/>
      <c r="BC32" s="830"/>
      <c r="BD32" s="1149"/>
      <c r="BE32" s="828"/>
      <c r="BF32" s="830"/>
      <c r="BG32" s="830"/>
      <c r="BH32" s="830"/>
      <c r="BI32" s="830"/>
      <c r="BJ32" s="1149"/>
      <c r="BK32" s="738"/>
      <c r="BL32" s="738"/>
      <c r="BM32" s="738"/>
      <c r="BN32" s="738"/>
      <c r="BO32" s="738"/>
      <c r="BP32" s="738"/>
      <c r="BQ32" s="738"/>
      <c r="BR32" s="738"/>
      <c r="BS32" s="738"/>
      <c r="BT32" s="738"/>
      <c r="BU32" s="943"/>
      <c r="BV32" s="738"/>
      <c r="BW32" s="738"/>
      <c r="BX32" s="738"/>
      <c r="BY32" s="738"/>
      <c r="BZ32" s="738"/>
      <c r="CA32" s="860"/>
    </row>
    <row r="33" customFormat="false" ht="14.1" hidden="false" customHeight="true" outlineLevel="0" collapsed="false">
      <c r="A33" s="949"/>
      <c r="B33" s="921"/>
      <c r="C33" s="921"/>
      <c r="D33" s="921"/>
      <c r="E33" s="921"/>
      <c r="F33" s="921"/>
      <c r="G33" s="921"/>
      <c r="H33" s="921"/>
      <c r="I33" s="921"/>
      <c r="J33" s="921"/>
      <c r="K33" s="921"/>
      <c r="L33" s="922"/>
      <c r="M33" s="949"/>
      <c r="N33" s="921"/>
      <c r="O33" s="921"/>
      <c r="P33" s="921"/>
      <c r="Q33" s="921"/>
      <c r="R33" s="921"/>
      <c r="S33" s="921"/>
      <c r="T33" s="921"/>
      <c r="U33" s="921"/>
      <c r="V33" s="921"/>
      <c r="W33" s="921"/>
      <c r="X33" s="921"/>
      <c r="Y33" s="921"/>
      <c r="Z33" s="921"/>
      <c r="AA33" s="922"/>
      <c r="AB33" s="949"/>
      <c r="AC33" s="921"/>
      <c r="AD33" s="921"/>
      <c r="AE33" s="921"/>
      <c r="AF33" s="921"/>
      <c r="AG33" s="921"/>
      <c r="AH33" s="921"/>
      <c r="AI33" s="921"/>
      <c r="AJ33" s="921"/>
      <c r="AK33" s="921"/>
      <c r="AL33" s="921"/>
      <c r="AM33" s="921"/>
      <c r="AN33" s="921"/>
      <c r="AO33" s="921"/>
      <c r="AP33" s="922"/>
      <c r="AQ33" s="949"/>
      <c r="AR33" s="921"/>
      <c r="AS33" s="921"/>
      <c r="AT33" s="921"/>
      <c r="AU33" s="921"/>
      <c r="AV33" s="921"/>
      <c r="AW33" s="921"/>
      <c r="AX33" s="922"/>
      <c r="AY33" s="932"/>
      <c r="AZ33" s="933"/>
      <c r="BA33" s="933"/>
      <c r="BB33" s="933"/>
      <c r="BC33" s="933"/>
      <c r="BD33" s="1150"/>
      <c r="BE33" s="932"/>
      <c r="BF33" s="933"/>
      <c r="BG33" s="933"/>
      <c r="BH33" s="933"/>
      <c r="BI33" s="933"/>
      <c r="BJ33" s="1150"/>
      <c r="BK33" s="921"/>
      <c r="BL33" s="921"/>
      <c r="BM33" s="921"/>
      <c r="BN33" s="921"/>
      <c r="BO33" s="921"/>
      <c r="BP33" s="921"/>
      <c r="BQ33" s="921"/>
      <c r="BR33" s="921"/>
      <c r="BS33" s="921"/>
      <c r="BT33" s="921"/>
      <c r="BU33" s="949"/>
      <c r="BV33" s="921"/>
      <c r="BW33" s="921"/>
      <c r="BX33" s="921"/>
      <c r="BY33" s="921"/>
      <c r="BZ33" s="921"/>
      <c r="CA33" s="922"/>
    </row>
    <row r="34" customFormat="false" ht="14.1" hidden="false" customHeight="true" outlineLevel="0" collapsed="false">
      <c r="A34" s="1138"/>
      <c r="B34" s="1139"/>
      <c r="C34" s="1139"/>
      <c r="D34" s="1139"/>
      <c r="E34" s="1139"/>
      <c r="F34" s="1139"/>
      <c r="G34" s="1139"/>
      <c r="H34" s="1139"/>
      <c r="I34" s="1139"/>
      <c r="J34" s="1139"/>
      <c r="K34" s="1139"/>
      <c r="L34" s="1137"/>
      <c r="M34" s="1138"/>
      <c r="N34" s="1139"/>
      <c r="O34" s="1139"/>
      <c r="P34" s="1139"/>
      <c r="Q34" s="1139"/>
      <c r="R34" s="1139"/>
      <c r="S34" s="1139"/>
      <c r="T34" s="1139"/>
      <c r="U34" s="1139"/>
      <c r="V34" s="1139"/>
      <c r="W34" s="1139"/>
      <c r="X34" s="1139"/>
      <c r="Y34" s="1139"/>
      <c r="Z34" s="1139"/>
      <c r="AA34" s="1137"/>
      <c r="AB34" s="1138"/>
      <c r="AC34" s="1139"/>
      <c r="AD34" s="1139"/>
      <c r="AE34" s="1139"/>
      <c r="AF34" s="1139"/>
      <c r="AG34" s="1139"/>
      <c r="AH34" s="1139"/>
      <c r="AI34" s="1139"/>
      <c r="AJ34" s="1139"/>
      <c r="AK34" s="1139"/>
      <c r="AL34" s="1139"/>
      <c r="AM34" s="1139"/>
      <c r="AN34" s="1139"/>
      <c r="AO34" s="1139"/>
      <c r="AP34" s="1137"/>
      <c r="AQ34" s="1138"/>
      <c r="AR34" s="1139"/>
      <c r="AS34" s="1139"/>
      <c r="AT34" s="1139"/>
      <c r="AU34" s="1139"/>
      <c r="AV34" s="1139"/>
      <c r="AW34" s="1139"/>
      <c r="AX34" s="1137"/>
      <c r="AY34" s="1146"/>
      <c r="AZ34" s="1147"/>
      <c r="BA34" s="1147"/>
      <c r="BB34" s="1147"/>
      <c r="BC34" s="1147"/>
      <c r="BD34" s="1148"/>
      <c r="BE34" s="1146"/>
      <c r="BF34" s="1147"/>
      <c r="BG34" s="1147"/>
      <c r="BH34" s="1147"/>
      <c r="BI34" s="1147"/>
      <c r="BJ34" s="1148"/>
      <c r="BK34" s="1139"/>
      <c r="BL34" s="1139"/>
      <c r="BM34" s="1139"/>
      <c r="BN34" s="1139"/>
      <c r="BO34" s="1139"/>
      <c r="BP34" s="1139"/>
      <c r="BQ34" s="1139"/>
      <c r="BR34" s="1139"/>
      <c r="BS34" s="1139"/>
      <c r="BT34" s="1139"/>
      <c r="BU34" s="1138"/>
      <c r="BV34" s="1139"/>
      <c r="BW34" s="1139"/>
      <c r="BX34" s="1139"/>
      <c r="BY34" s="1139"/>
      <c r="BZ34" s="1139"/>
      <c r="CA34" s="1137"/>
    </row>
    <row r="35" customFormat="false" ht="14.1" hidden="false" customHeight="true" outlineLevel="0" collapsed="false">
      <c r="A35" s="943"/>
      <c r="B35" s="738"/>
      <c r="C35" s="738"/>
      <c r="D35" s="738"/>
      <c r="E35" s="738"/>
      <c r="F35" s="738"/>
      <c r="G35" s="738"/>
      <c r="H35" s="738"/>
      <c r="I35" s="738"/>
      <c r="J35" s="738"/>
      <c r="K35" s="738"/>
      <c r="L35" s="860"/>
      <c r="M35" s="943"/>
      <c r="N35" s="738"/>
      <c r="O35" s="738"/>
      <c r="P35" s="738"/>
      <c r="Q35" s="738"/>
      <c r="R35" s="738"/>
      <c r="S35" s="738"/>
      <c r="T35" s="738"/>
      <c r="U35" s="738"/>
      <c r="V35" s="738"/>
      <c r="W35" s="738"/>
      <c r="X35" s="738"/>
      <c r="Y35" s="738"/>
      <c r="Z35" s="738"/>
      <c r="AA35" s="860"/>
      <c r="AB35" s="943"/>
      <c r="AC35" s="738"/>
      <c r="AD35" s="738"/>
      <c r="AE35" s="738"/>
      <c r="AF35" s="738"/>
      <c r="AG35" s="738"/>
      <c r="AH35" s="738"/>
      <c r="AI35" s="738"/>
      <c r="AJ35" s="738"/>
      <c r="AK35" s="738"/>
      <c r="AL35" s="738"/>
      <c r="AM35" s="738"/>
      <c r="AN35" s="738"/>
      <c r="AO35" s="738"/>
      <c r="AP35" s="860"/>
      <c r="AQ35" s="943"/>
      <c r="AR35" s="738"/>
      <c r="AS35" s="738"/>
      <c r="AT35" s="738"/>
      <c r="AU35" s="738"/>
      <c r="AV35" s="738"/>
      <c r="AW35" s="738"/>
      <c r="AX35" s="860"/>
      <c r="AY35" s="828"/>
      <c r="AZ35" s="830"/>
      <c r="BA35" s="830"/>
      <c r="BB35" s="830"/>
      <c r="BC35" s="830"/>
      <c r="BD35" s="1149"/>
      <c r="BE35" s="828"/>
      <c r="BF35" s="830"/>
      <c r="BG35" s="830"/>
      <c r="BH35" s="830"/>
      <c r="BI35" s="830"/>
      <c r="BJ35" s="1149"/>
      <c r="BK35" s="738"/>
      <c r="BL35" s="738"/>
      <c r="BM35" s="738"/>
      <c r="BN35" s="738"/>
      <c r="BO35" s="738"/>
      <c r="BP35" s="738"/>
      <c r="BQ35" s="738"/>
      <c r="BR35" s="738"/>
      <c r="BS35" s="738"/>
      <c r="BT35" s="738"/>
      <c r="BU35" s="943"/>
      <c r="BV35" s="738"/>
      <c r="BW35" s="738"/>
      <c r="BX35" s="738"/>
      <c r="BY35" s="738"/>
      <c r="BZ35" s="738"/>
      <c r="CA35" s="860"/>
    </row>
    <row r="36" customFormat="false" ht="14.1" hidden="false" customHeight="true" outlineLevel="0" collapsed="false">
      <c r="A36" s="943"/>
      <c r="B36" s="738"/>
      <c r="C36" s="738"/>
      <c r="D36" s="738"/>
      <c r="E36" s="738"/>
      <c r="F36" s="738"/>
      <c r="G36" s="738"/>
      <c r="H36" s="738"/>
      <c r="I36" s="738"/>
      <c r="J36" s="738"/>
      <c r="K36" s="738"/>
      <c r="L36" s="860"/>
      <c r="M36" s="943"/>
      <c r="N36" s="738"/>
      <c r="O36" s="738"/>
      <c r="P36" s="738"/>
      <c r="Q36" s="738"/>
      <c r="R36" s="738"/>
      <c r="S36" s="738"/>
      <c r="T36" s="738"/>
      <c r="U36" s="738"/>
      <c r="V36" s="738"/>
      <c r="W36" s="738"/>
      <c r="X36" s="738"/>
      <c r="Y36" s="738"/>
      <c r="Z36" s="738"/>
      <c r="AA36" s="860"/>
      <c r="AB36" s="943"/>
      <c r="AC36" s="738"/>
      <c r="AD36" s="738"/>
      <c r="AE36" s="738"/>
      <c r="AF36" s="738"/>
      <c r="AG36" s="738"/>
      <c r="AH36" s="738"/>
      <c r="AI36" s="738"/>
      <c r="AJ36" s="738"/>
      <c r="AK36" s="738"/>
      <c r="AL36" s="738"/>
      <c r="AM36" s="738"/>
      <c r="AN36" s="738"/>
      <c r="AO36" s="738"/>
      <c r="AP36" s="860"/>
      <c r="AQ36" s="943"/>
      <c r="AR36" s="738"/>
      <c r="AS36" s="738"/>
      <c r="AT36" s="738"/>
      <c r="AU36" s="738"/>
      <c r="AV36" s="738"/>
      <c r="AW36" s="738"/>
      <c r="AX36" s="860"/>
      <c r="AY36" s="828"/>
      <c r="AZ36" s="830"/>
      <c r="BA36" s="830"/>
      <c r="BB36" s="830"/>
      <c r="BC36" s="830"/>
      <c r="BD36" s="1149"/>
      <c r="BE36" s="828"/>
      <c r="BF36" s="830"/>
      <c r="BG36" s="830"/>
      <c r="BH36" s="830"/>
      <c r="BI36" s="830"/>
      <c r="BJ36" s="1149"/>
      <c r="BK36" s="738"/>
      <c r="BL36" s="738"/>
      <c r="BM36" s="738"/>
      <c r="BN36" s="738"/>
      <c r="BO36" s="738"/>
      <c r="BP36" s="738"/>
      <c r="BQ36" s="738"/>
      <c r="BR36" s="738"/>
      <c r="BS36" s="738"/>
      <c r="BT36" s="738"/>
      <c r="BU36" s="943"/>
      <c r="BV36" s="738"/>
      <c r="BW36" s="738"/>
      <c r="BX36" s="738"/>
      <c r="BY36" s="738"/>
      <c r="BZ36" s="738"/>
      <c r="CA36" s="860"/>
    </row>
    <row r="37" customFormat="false" ht="14.1" hidden="false" customHeight="true" outlineLevel="0" collapsed="false">
      <c r="A37" s="943"/>
      <c r="B37" s="738"/>
      <c r="C37" s="738"/>
      <c r="D37" s="738"/>
      <c r="E37" s="738"/>
      <c r="F37" s="738"/>
      <c r="G37" s="738"/>
      <c r="H37" s="738"/>
      <c r="I37" s="738"/>
      <c r="J37" s="738"/>
      <c r="K37" s="738"/>
      <c r="L37" s="860"/>
      <c r="M37" s="943"/>
      <c r="N37" s="738"/>
      <c r="O37" s="738"/>
      <c r="P37" s="738"/>
      <c r="Q37" s="738"/>
      <c r="R37" s="738"/>
      <c r="S37" s="738"/>
      <c r="T37" s="738"/>
      <c r="U37" s="738"/>
      <c r="V37" s="738"/>
      <c r="W37" s="738"/>
      <c r="X37" s="738"/>
      <c r="Y37" s="738"/>
      <c r="Z37" s="738"/>
      <c r="AA37" s="860"/>
      <c r="AB37" s="943"/>
      <c r="AC37" s="738"/>
      <c r="AD37" s="738"/>
      <c r="AE37" s="738"/>
      <c r="AF37" s="738"/>
      <c r="AG37" s="738"/>
      <c r="AH37" s="738"/>
      <c r="AI37" s="738"/>
      <c r="AJ37" s="738"/>
      <c r="AK37" s="738"/>
      <c r="AL37" s="738"/>
      <c r="AM37" s="738"/>
      <c r="AN37" s="738"/>
      <c r="AO37" s="738"/>
      <c r="AP37" s="860"/>
      <c r="AQ37" s="943"/>
      <c r="AR37" s="738"/>
      <c r="AS37" s="738"/>
      <c r="AT37" s="738"/>
      <c r="AU37" s="738"/>
      <c r="AV37" s="738"/>
      <c r="AW37" s="738"/>
      <c r="AX37" s="860"/>
      <c r="AY37" s="828"/>
      <c r="AZ37" s="830"/>
      <c r="BA37" s="830"/>
      <c r="BB37" s="830"/>
      <c r="BC37" s="830"/>
      <c r="BD37" s="1149"/>
      <c r="BE37" s="828"/>
      <c r="BF37" s="830"/>
      <c r="BG37" s="830"/>
      <c r="BH37" s="830"/>
      <c r="BI37" s="830"/>
      <c r="BJ37" s="1149"/>
      <c r="BK37" s="738"/>
      <c r="BL37" s="738"/>
      <c r="BM37" s="738"/>
      <c r="BN37" s="738"/>
      <c r="BO37" s="738"/>
      <c r="BP37" s="738"/>
      <c r="BQ37" s="738"/>
      <c r="BR37" s="738"/>
      <c r="BS37" s="738"/>
      <c r="BT37" s="738"/>
      <c r="BU37" s="943"/>
      <c r="BV37" s="738"/>
      <c r="BW37" s="738"/>
      <c r="BX37" s="738"/>
      <c r="BY37" s="738"/>
      <c r="BZ37" s="738"/>
      <c r="CA37" s="860"/>
    </row>
    <row r="38" customFormat="false" ht="14.1" hidden="false" customHeight="true" outlineLevel="0" collapsed="false">
      <c r="A38" s="943"/>
      <c r="B38" s="738"/>
      <c r="C38" s="738"/>
      <c r="D38" s="738"/>
      <c r="E38" s="738"/>
      <c r="F38" s="738"/>
      <c r="G38" s="738"/>
      <c r="H38" s="738"/>
      <c r="I38" s="738"/>
      <c r="J38" s="738"/>
      <c r="K38" s="738"/>
      <c r="L38" s="860"/>
      <c r="M38" s="943"/>
      <c r="N38" s="738"/>
      <c r="O38" s="738"/>
      <c r="P38" s="738"/>
      <c r="Q38" s="738"/>
      <c r="R38" s="738"/>
      <c r="S38" s="738"/>
      <c r="T38" s="738"/>
      <c r="U38" s="738"/>
      <c r="V38" s="738"/>
      <c r="W38" s="738"/>
      <c r="X38" s="738"/>
      <c r="Y38" s="738"/>
      <c r="Z38" s="738"/>
      <c r="AA38" s="860"/>
      <c r="AB38" s="943"/>
      <c r="AC38" s="738"/>
      <c r="AD38" s="738"/>
      <c r="AE38" s="738"/>
      <c r="AF38" s="738"/>
      <c r="AG38" s="738"/>
      <c r="AH38" s="738"/>
      <c r="AI38" s="738"/>
      <c r="AJ38" s="738"/>
      <c r="AK38" s="738"/>
      <c r="AL38" s="738"/>
      <c r="AM38" s="738"/>
      <c r="AN38" s="738"/>
      <c r="AO38" s="738"/>
      <c r="AP38" s="860"/>
      <c r="AQ38" s="943"/>
      <c r="AR38" s="738"/>
      <c r="AS38" s="738"/>
      <c r="AT38" s="738"/>
      <c r="AU38" s="738"/>
      <c r="AV38" s="738"/>
      <c r="AW38" s="738"/>
      <c r="AX38" s="860"/>
      <c r="AY38" s="828"/>
      <c r="AZ38" s="830"/>
      <c r="BA38" s="830"/>
      <c r="BB38" s="830"/>
      <c r="BC38" s="830"/>
      <c r="BD38" s="1149"/>
      <c r="BE38" s="828"/>
      <c r="BF38" s="830"/>
      <c r="BG38" s="830"/>
      <c r="BH38" s="830"/>
      <c r="BI38" s="830"/>
      <c r="BJ38" s="1149"/>
      <c r="BK38" s="738"/>
      <c r="BL38" s="738"/>
      <c r="BM38" s="738"/>
      <c r="BN38" s="738"/>
      <c r="BO38" s="738"/>
      <c r="BP38" s="738"/>
      <c r="BQ38" s="738"/>
      <c r="BR38" s="738"/>
      <c r="BS38" s="738"/>
      <c r="BT38" s="738"/>
      <c r="BU38" s="943"/>
      <c r="BV38" s="738"/>
      <c r="BW38" s="738"/>
      <c r="BX38" s="738"/>
      <c r="BY38" s="738"/>
      <c r="BZ38" s="738"/>
      <c r="CA38" s="860"/>
    </row>
    <row r="39" customFormat="false" ht="14.1" hidden="false" customHeight="true" outlineLevel="0" collapsed="false">
      <c r="A39" s="943"/>
      <c r="B39" s="738"/>
      <c r="C39" s="738"/>
      <c r="D39" s="738"/>
      <c r="E39" s="738"/>
      <c r="F39" s="738"/>
      <c r="G39" s="738"/>
      <c r="H39" s="738"/>
      <c r="I39" s="738"/>
      <c r="J39" s="738"/>
      <c r="K39" s="738"/>
      <c r="L39" s="860"/>
      <c r="M39" s="943"/>
      <c r="N39" s="738"/>
      <c r="O39" s="738"/>
      <c r="P39" s="738"/>
      <c r="Q39" s="738"/>
      <c r="R39" s="738"/>
      <c r="S39" s="738"/>
      <c r="T39" s="738"/>
      <c r="U39" s="738"/>
      <c r="V39" s="738"/>
      <c r="W39" s="738"/>
      <c r="X39" s="738"/>
      <c r="Y39" s="738"/>
      <c r="Z39" s="738"/>
      <c r="AA39" s="860"/>
      <c r="AB39" s="943"/>
      <c r="AC39" s="738"/>
      <c r="AD39" s="738"/>
      <c r="AE39" s="738"/>
      <c r="AF39" s="738"/>
      <c r="AG39" s="738"/>
      <c r="AH39" s="738"/>
      <c r="AI39" s="738"/>
      <c r="AJ39" s="738"/>
      <c r="AK39" s="738"/>
      <c r="AL39" s="738"/>
      <c r="AM39" s="738"/>
      <c r="AN39" s="738"/>
      <c r="AO39" s="738"/>
      <c r="AP39" s="860"/>
      <c r="AQ39" s="943"/>
      <c r="AR39" s="738"/>
      <c r="AS39" s="738"/>
      <c r="AT39" s="738"/>
      <c r="AU39" s="738"/>
      <c r="AV39" s="738"/>
      <c r="AW39" s="738"/>
      <c r="AX39" s="860"/>
      <c r="AY39" s="828"/>
      <c r="AZ39" s="830"/>
      <c r="BA39" s="830"/>
      <c r="BB39" s="830"/>
      <c r="BC39" s="830"/>
      <c r="BD39" s="1149"/>
      <c r="BE39" s="828"/>
      <c r="BF39" s="830"/>
      <c r="BG39" s="830"/>
      <c r="BH39" s="830"/>
      <c r="BI39" s="830"/>
      <c r="BJ39" s="1149"/>
      <c r="BK39" s="738"/>
      <c r="BL39" s="738"/>
      <c r="BM39" s="738"/>
      <c r="BN39" s="738"/>
      <c r="BO39" s="738"/>
      <c r="BP39" s="738"/>
      <c r="BQ39" s="738"/>
      <c r="BR39" s="738"/>
      <c r="BS39" s="738"/>
      <c r="BT39" s="738"/>
      <c r="BU39" s="943"/>
      <c r="BV39" s="738"/>
      <c r="BW39" s="738"/>
      <c r="BX39" s="738"/>
      <c r="BY39" s="738"/>
      <c r="BZ39" s="738"/>
      <c r="CA39" s="860"/>
    </row>
    <row r="40" customFormat="false" ht="14.1" hidden="false" customHeight="true" outlineLevel="0" collapsed="false">
      <c r="A40" s="949"/>
      <c r="B40" s="921"/>
      <c r="C40" s="921"/>
      <c r="D40" s="921"/>
      <c r="E40" s="921"/>
      <c r="F40" s="921"/>
      <c r="G40" s="921"/>
      <c r="H40" s="921"/>
      <c r="I40" s="921"/>
      <c r="J40" s="921"/>
      <c r="K40" s="921"/>
      <c r="L40" s="922"/>
      <c r="M40" s="949"/>
      <c r="N40" s="921"/>
      <c r="O40" s="921"/>
      <c r="P40" s="921"/>
      <c r="Q40" s="921"/>
      <c r="R40" s="921"/>
      <c r="S40" s="921"/>
      <c r="T40" s="921"/>
      <c r="U40" s="921"/>
      <c r="V40" s="921"/>
      <c r="W40" s="921"/>
      <c r="X40" s="921"/>
      <c r="Y40" s="921"/>
      <c r="Z40" s="921"/>
      <c r="AA40" s="922"/>
      <c r="AB40" s="949"/>
      <c r="AC40" s="921"/>
      <c r="AD40" s="921"/>
      <c r="AE40" s="921"/>
      <c r="AF40" s="921"/>
      <c r="AG40" s="921"/>
      <c r="AH40" s="921"/>
      <c r="AI40" s="921"/>
      <c r="AJ40" s="921"/>
      <c r="AK40" s="921"/>
      <c r="AL40" s="921"/>
      <c r="AM40" s="921"/>
      <c r="AN40" s="921"/>
      <c r="AO40" s="921"/>
      <c r="AP40" s="922"/>
      <c r="AQ40" s="949"/>
      <c r="AR40" s="921"/>
      <c r="AS40" s="921"/>
      <c r="AT40" s="921"/>
      <c r="AU40" s="921"/>
      <c r="AV40" s="921"/>
      <c r="AW40" s="921"/>
      <c r="AX40" s="922"/>
      <c r="AY40" s="932"/>
      <c r="AZ40" s="933"/>
      <c r="BA40" s="933"/>
      <c r="BB40" s="933"/>
      <c r="BC40" s="933"/>
      <c r="BD40" s="1150"/>
      <c r="BE40" s="932"/>
      <c r="BF40" s="933"/>
      <c r="BG40" s="933"/>
      <c r="BH40" s="933"/>
      <c r="BI40" s="933"/>
      <c r="BJ40" s="1150"/>
      <c r="BK40" s="921"/>
      <c r="BL40" s="921"/>
      <c r="BM40" s="921"/>
      <c r="BN40" s="921"/>
      <c r="BO40" s="921"/>
      <c r="BP40" s="921"/>
      <c r="BQ40" s="921"/>
      <c r="BR40" s="921"/>
      <c r="BS40" s="921"/>
      <c r="BT40" s="921"/>
      <c r="BU40" s="949"/>
      <c r="BV40" s="921"/>
      <c r="BW40" s="921"/>
      <c r="BX40" s="921"/>
      <c r="BY40" s="921"/>
      <c r="BZ40" s="921"/>
      <c r="CA40" s="922"/>
    </row>
    <row r="41" customFormat="false" ht="14.1" hidden="false" customHeight="true" outlineLevel="0" collapsed="false">
      <c r="A41" s="1138"/>
      <c r="B41" s="1139"/>
      <c r="C41" s="1139"/>
      <c r="D41" s="1139"/>
      <c r="E41" s="1139"/>
      <c r="F41" s="1139"/>
      <c r="G41" s="1139"/>
      <c r="H41" s="1139"/>
      <c r="I41" s="1139"/>
      <c r="J41" s="1139"/>
      <c r="K41" s="1139"/>
      <c r="L41" s="1137"/>
      <c r="M41" s="1138"/>
      <c r="N41" s="1139"/>
      <c r="O41" s="1139"/>
      <c r="P41" s="1139"/>
      <c r="Q41" s="1139"/>
      <c r="R41" s="1139"/>
      <c r="S41" s="1139"/>
      <c r="T41" s="1139"/>
      <c r="U41" s="1139"/>
      <c r="V41" s="1139"/>
      <c r="W41" s="1139"/>
      <c r="X41" s="1139"/>
      <c r="Y41" s="1139"/>
      <c r="Z41" s="1139"/>
      <c r="AA41" s="1137"/>
      <c r="AB41" s="1138"/>
      <c r="AC41" s="1139"/>
      <c r="AD41" s="1139"/>
      <c r="AE41" s="1139"/>
      <c r="AF41" s="1139"/>
      <c r="AG41" s="1139"/>
      <c r="AH41" s="1139"/>
      <c r="AI41" s="1139"/>
      <c r="AJ41" s="1139"/>
      <c r="AK41" s="1139"/>
      <c r="AL41" s="1139"/>
      <c r="AM41" s="1139"/>
      <c r="AN41" s="1139"/>
      <c r="AO41" s="1139"/>
      <c r="AP41" s="1137"/>
      <c r="AQ41" s="1138"/>
      <c r="AR41" s="1139"/>
      <c r="AS41" s="1139"/>
      <c r="AT41" s="1139"/>
      <c r="AU41" s="1139"/>
      <c r="AV41" s="1139"/>
      <c r="AW41" s="1139"/>
      <c r="AX41" s="1137"/>
      <c r="AY41" s="1146"/>
      <c r="AZ41" s="1147"/>
      <c r="BA41" s="1147"/>
      <c r="BB41" s="1147"/>
      <c r="BC41" s="1147"/>
      <c r="BD41" s="1148"/>
      <c r="BE41" s="1146"/>
      <c r="BF41" s="1147"/>
      <c r="BG41" s="1147"/>
      <c r="BH41" s="1147"/>
      <c r="BI41" s="1147"/>
      <c r="BJ41" s="1148"/>
      <c r="BK41" s="1139"/>
      <c r="BL41" s="1139"/>
      <c r="BM41" s="1139"/>
      <c r="BN41" s="1139"/>
      <c r="BO41" s="1139"/>
      <c r="BP41" s="1139"/>
      <c r="BQ41" s="1139"/>
      <c r="BR41" s="1139"/>
      <c r="BS41" s="1139"/>
      <c r="BT41" s="1139"/>
      <c r="BU41" s="1138"/>
      <c r="BV41" s="1139"/>
      <c r="BW41" s="1139"/>
      <c r="BX41" s="1139"/>
      <c r="BY41" s="1139"/>
      <c r="BZ41" s="1139"/>
      <c r="CA41" s="1137"/>
    </row>
    <row r="42" customFormat="false" ht="14.1" hidden="false" customHeight="true" outlineLevel="0" collapsed="false">
      <c r="A42" s="943"/>
      <c r="B42" s="738"/>
      <c r="C42" s="738"/>
      <c r="D42" s="738"/>
      <c r="E42" s="738"/>
      <c r="F42" s="738"/>
      <c r="G42" s="738"/>
      <c r="H42" s="738"/>
      <c r="I42" s="738"/>
      <c r="J42" s="738"/>
      <c r="K42" s="738"/>
      <c r="L42" s="860"/>
      <c r="M42" s="943"/>
      <c r="N42" s="738"/>
      <c r="O42" s="738"/>
      <c r="P42" s="738"/>
      <c r="Q42" s="738"/>
      <c r="R42" s="738"/>
      <c r="S42" s="738"/>
      <c r="T42" s="738"/>
      <c r="U42" s="738"/>
      <c r="V42" s="738"/>
      <c r="W42" s="738"/>
      <c r="X42" s="738"/>
      <c r="Y42" s="738"/>
      <c r="Z42" s="738"/>
      <c r="AA42" s="860"/>
      <c r="AB42" s="943"/>
      <c r="AC42" s="738"/>
      <c r="AD42" s="738"/>
      <c r="AE42" s="738"/>
      <c r="AF42" s="738"/>
      <c r="AG42" s="738"/>
      <c r="AH42" s="738"/>
      <c r="AI42" s="738"/>
      <c r="AJ42" s="738"/>
      <c r="AK42" s="738"/>
      <c r="AL42" s="738"/>
      <c r="AM42" s="738"/>
      <c r="AN42" s="738"/>
      <c r="AO42" s="738"/>
      <c r="AP42" s="860"/>
      <c r="AQ42" s="943"/>
      <c r="AR42" s="738"/>
      <c r="AS42" s="738"/>
      <c r="AT42" s="738"/>
      <c r="AU42" s="738"/>
      <c r="AV42" s="738"/>
      <c r="AW42" s="738"/>
      <c r="AX42" s="860"/>
      <c r="AY42" s="828"/>
      <c r="AZ42" s="830"/>
      <c r="BA42" s="830"/>
      <c r="BB42" s="830"/>
      <c r="BC42" s="830"/>
      <c r="BD42" s="1149"/>
      <c r="BE42" s="828"/>
      <c r="BF42" s="830"/>
      <c r="BG42" s="830"/>
      <c r="BH42" s="830"/>
      <c r="BI42" s="830"/>
      <c r="BJ42" s="1149"/>
      <c r="BK42" s="738"/>
      <c r="BL42" s="738"/>
      <c r="BM42" s="738"/>
      <c r="BN42" s="738"/>
      <c r="BO42" s="738"/>
      <c r="BP42" s="738"/>
      <c r="BQ42" s="738"/>
      <c r="BR42" s="738"/>
      <c r="BS42" s="738"/>
      <c r="BT42" s="738"/>
      <c r="BU42" s="943"/>
      <c r="BV42" s="738"/>
      <c r="BW42" s="738"/>
      <c r="BX42" s="738"/>
      <c r="BY42" s="738"/>
      <c r="BZ42" s="738"/>
      <c r="CA42" s="860"/>
    </row>
    <row r="43" customFormat="false" ht="14.1" hidden="false" customHeight="true" outlineLevel="0" collapsed="false">
      <c r="A43" s="943"/>
      <c r="B43" s="738"/>
      <c r="C43" s="738"/>
      <c r="D43" s="738"/>
      <c r="E43" s="738"/>
      <c r="F43" s="738"/>
      <c r="G43" s="738"/>
      <c r="H43" s="738"/>
      <c r="I43" s="738"/>
      <c r="J43" s="738"/>
      <c r="K43" s="738"/>
      <c r="L43" s="860"/>
      <c r="M43" s="943"/>
      <c r="N43" s="738"/>
      <c r="O43" s="738"/>
      <c r="P43" s="738"/>
      <c r="Q43" s="738"/>
      <c r="R43" s="738"/>
      <c r="S43" s="738"/>
      <c r="T43" s="738"/>
      <c r="U43" s="738"/>
      <c r="V43" s="738"/>
      <c r="W43" s="738"/>
      <c r="X43" s="738"/>
      <c r="Y43" s="738"/>
      <c r="Z43" s="738"/>
      <c r="AA43" s="860"/>
      <c r="AB43" s="943"/>
      <c r="AC43" s="738"/>
      <c r="AD43" s="738"/>
      <c r="AE43" s="738"/>
      <c r="AF43" s="738"/>
      <c r="AG43" s="738"/>
      <c r="AH43" s="738"/>
      <c r="AI43" s="738"/>
      <c r="AJ43" s="738"/>
      <c r="AK43" s="738"/>
      <c r="AL43" s="738"/>
      <c r="AM43" s="738"/>
      <c r="AN43" s="738"/>
      <c r="AO43" s="738"/>
      <c r="AP43" s="860"/>
      <c r="AQ43" s="943"/>
      <c r="AR43" s="738"/>
      <c r="AS43" s="738"/>
      <c r="AT43" s="738"/>
      <c r="AU43" s="738"/>
      <c r="AV43" s="738"/>
      <c r="AW43" s="738"/>
      <c r="AX43" s="860"/>
      <c r="AY43" s="828"/>
      <c r="AZ43" s="830"/>
      <c r="BA43" s="830"/>
      <c r="BB43" s="830"/>
      <c r="BC43" s="830"/>
      <c r="BD43" s="1149"/>
      <c r="BE43" s="828"/>
      <c r="BF43" s="830"/>
      <c r="BG43" s="830"/>
      <c r="BH43" s="830"/>
      <c r="BI43" s="830"/>
      <c r="BJ43" s="1149"/>
      <c r="BK43" s="738"/>
      <c r="BL43" s="738"/>
      <c r="BM43" s="738"/>
      <c r="BN43" s="738"/>
      <c r="BO43" s="738"/>
      <c r="BP43" s="738"/>
      <c r="BQ43" s="738"/>
      <c r="BR43" s="738"/>
      <c r="BS43" s="738"/>
      <c r="BT43" s="738"/>
      <c r="BU43" s="943"/>
      <c r="BV43" s="738"/>
      <c r="BW43" s="738"/>
      <c r="BX43" s="738"/>
      <c r="BY43" s="738"/>
      <c r="BZ43" s="738"/>
      <c r="CA43" s="860"/>
    </row>
    <row r="44" customFormat="false" ht="14.1" hidden="false" customHeight="true" outlineLevel="0" collapsed="false">
      <c r="A44" s="943"/>
      <c r="B44" s="738"/>
      <c r="C44" s="738"/>
      <c r="D44" s="738"/>
      <c r="E44" s="738"/>
      <c r="F44" s="738"/>
      <c r="G44" s="738"/>
      <c r="H44" s="738"/>
      <c r="I44" s="738"/>
      <c r="J44" s="738"/>
      <c r="K44" s="738"/>
      <c r="L44" s="860"/>
      <c r="M44" s="943"/>
      <c r="N44" s="738"/>
      <c r="O44" s="738"/>
      <c r="P44" s="738"/>
      <c r="Q44" s="738"/>
      <c r="R44" s="738"/>
      <c r="S44" s="738"/>
      <c r="T44" s="738"/>
      <c r="U44" s="738"/>
      <c r="V44" s="738"/>
      <c r="W44" s="738"/>
      <c r="X44" s="738"/>
      <c r="Y44" s="738"/>
      <c r="Z44" s="738"/>
      <c r="AA44" s="860"/>
      <c r="AB44" s="943"/>
      <c r="AC44" s="738"/>
      <c r="AD44" s="738"/>
      <c r="AE44" s="738"/>
      <c r="AF44" s="738"/>
      <c r="AG44" s="738"/>
      <c r="AH44" s="738"/>
      <c r="AI44" s="738"/>
      <c r="AJ44" s="738"/>
      <c r="AK44" s="738"/>
      <c r="AL44" s="738"/>
      <c r="AM44" s="738"/>
      <c r="AN44" s="738"/>
      <c r="AO44" s="738"/>
      <c r="AP44" s="860"/>
      <c r="AQ44" s="943"/>
      <c r="AR44" s="738"/>
      <c r="AS44" s="738"/>
      <c r="AT44" s="738"/>
      <c r="AU44" s="738"/>
      <c r="AV44" s="738"/>
      <c r="AW44" s="738"/>
      <c r="AX44" s="860"/>
      <c r="AY44" s="828"/>
      <c r="AZ44" s="830"/>
      <c r="BA44" s="830"/>
      <c r="BB44" s="830"/>
      <c r="BC44" s="830"/>
      <c r="BD44" s="1149"/>
      <c r="BE44" s="828"/>
      <c r="BF44" s="830"/>
      <c r="BG44" s="830"/>
      <c r="BH44" s="830"/>
      <c r="BI44" s="830"/>
      <c r="BJ44" s="1149"/>
      <c r="BK44" s="738"/>
      <c r="BL44" s="738"/>
      <c r="BM44" s="738"/>
      <c r="BN44" s="738"/>
      <c r="BO44" s="738"/>
      <c r="BP44" s="738"/>
      <c r="BQ44" s="738"/>
      <c r="BR44" s="738"/>
      <c r="BS44" s="738"/>
      <c r="BT44" s="738"/>
      <c r="BU44" s="943"/>
      <c r="BV44" s="738"/>
      <c r="BW44" s="738"/>
      <c r="BX44" s="738"/>
      <c r="BY44" s="738"/>
      <c r="BZ44" s="738"/>
      <c r="CA44" s="860"/>
    </row>
    <row r="45" customFormat="false" ht="14.1" hidden="false" customHeight="true" outlineLevel="0" collapsed="false">
      <c r="A45" s="943"/>
      <c r="B45" s="738"/>
      <c r="C45" s="738"/>
      <c r="D45" s="738"/>
      <c r="E45" s="738"/>
      <c r="F45" s="738"/>
      <c r="G45" s="738"/>
      <c r="H45" s="738"/>
      <c r="I45" s="738"/>
      <c r="J45" s="738"/>
      <c r="K45" s="738"/>
      <c r="L45" s="860"/>
      <c r="M45" s="943"/>
      <c r="N45" s="738"/>
      <c r="O45" s="738"/>
      <c r="P45" s="738"/>
      <c r="Q45" s="738"/>
      <c r="R45" s="738"/>
      <c r="S45" s="738"/>
      <c r="T45" s="738"/>
      <c r="U45" s="738"/>
      <c r="V45" s="738"/>
      <c r="W45" s="738"/>
      <c r="X45" s="738"/>
      <c r="Y45" s="738"/>
      <c r="Z45" s="738"/>
      <c r="AA45" s="860"/>
      <c r="AB45" s="943"/>
      <c r="AC45" s="738"/>
      <c r="AD45" s="738"/>
      <c r="AE45" s="738"/>
      <c r="AF45" s="738"/>
      <c r="AG45" s="738"/>
      <c r="AH45" s="738"/>
      <c r="AI45" s="738"/>
      <c r="AJ45" s="738"/>
      <c r="AK45" s="738"/>
      <c r="AL45" s="738"/>
      <c r="AM45" s="738"/>
      <c r="AN45" s="738"/>
      <c r="AO45" s="738"/>
      <c r="AP45" s="860"/>
      <c r="AQ45" s="943"/>
      <c r="AR45" s="738"/>
      <c r="AS45" s="738"/>
      <c r="AT45" s="738"/>
      <c r="AU45" s="738"/>
      <c r="AV45" s="738"/>
      <c r="AW45" s="738"/>
      <c r="AX45" s="860"/>
      <c r="AY45" s="828"/>
      <c r="AZ45" s="830"/>
      <c r="BA45" s="830"/>
      <c r="BB45" s="830"/>
      <c r="BC45" s="830"/>
      <c r="BD45" s="1149"/>
      <c r="BE45" s="828"/>
      <c r="BF45" s="830"/>
      <c r="BG45" s="830"/>
      <c r="BH45" s="830"/>
      <c r="BI45" s="830"/>
      <c r="BJ45" s="1149"/>
      <c r="BK45" s="738"/>
      <c r="BL45" s="738"/>
      <c r="BM45" s="738"/>
      <c r="BN45" s="738"/>
      <c r="BO45" s="738"/>
      <c r="BP45" s="738"/>
      <c r="BQ45" s="738"/>
      <c r="BR45" s="738"/>
      <c r="BS45" s="738"/>
      <c r="BT45" s="738"/>
      <c r="BU45" s="943"/>
      <c r="BV45" s="738"/>
      <c r="BW45" s="738"/>
      <c r="BX45" s="738"/>
      <c r="BY45" s="738"/>
      <c r="BZ45" s="738"/>
      <c r="CA45" s="860"/>
    </row>
    <row r="46" customFormat="false" ht="14.1" hidden="false" customHeight="true" outlineLevel="0" collapsed="false">
      <c r="A46" s="943"/>
      <c r="B46" s="738"/>
      <c r="C46" s="738"/>
      <c r="D46" s="738"/>
      <c r="E46" s="738"/>
      <c r="F46" s="738"/>
      <c r="G46" s="738"/>
      <c r="H46" s="738"/>
      <c r="I46" s="738"/>
      <c r="J46" s="738"/>
      <c r="K46" s="738"/>
      <c r="L46" s="860"/>
      <c r="M46" s="943"/>
      <c r="N46" s="738"/>
      <c r="O46" s="738"/>
      <c r="P46" s="738"/>
      <c r="Q46" s="738"/>
      <c r="R46" s="738"/>
      <c r="S46" s="738"/>
      <c r="T46" s="738"/>
      <c r="U46" s="738"/>
      <c r="V46" s="738"/>
      <c r="W46" s="738"/>
      <c r="X46" s="738"/>
      <c r="Y46" s="738"/>
      <c r="Z46" s="738"/>
      <c r="AA46" s="860"/>
      <c r="AB46" s="943"/>
      <c r="AC46" s="738"/>
      <c r="AD46" s="738"/>
      <c r="AE46" s="738"/>
      <c r="AF46" s="738"/>
      <c r="AG46" s="738"/>
      <c r="AH46" s="738"/>
      <c r="AI46" s="738"/>
      <c r="AJ46" s="738"/>
      <c r="AK46" s="738"/>
      <c r="AL46" s="738"/>
      <c r="AM46" s="738"/>
      <c r="AN46" s="738"/>
      <c r="AO46" s="738"/>
      <c r="AP46" s="860"/>
      <c r="AQ46" s="943"/>
      <c r="AR46" s="738"/>
      <c r="AS46" s="738"/>
      <c r="AT46" s="738"/>
      <c r="AU46" s="738"/>
      <c r="AV46" s="738"/>
      <c r="AW46" s="738"/>
      <c r="AX46" s="860"/>
      <c r="AY46" s="828"/>
      <c r="AZ46" s="830"/>
      <c r="BA46" s="830"/>
      <c r="BB46" s="830"/>
      <c r="BC46" s="830"/>
      <c r="BD46" s="1149"/>
      <c r="BE46" s="828"/>
      <c r="BF46" s="830"/>
      <c r="BG46" s="830"/>
      <c r="BH46" s="830"/>
      <c r="BI46" s="830"/>
      <c r="BJ46" s="1149"/>
      <c r="BK46" s="738"/>
      <c r="BL46" s="738"/>
      <c r="BM46" s="738"/>
      <c r="BN46" s="738"/>
      <c r="BO46" s="738"/>
      <c r="BP46" s="738"/>
      <c r="BQ46" s="738"/>
      <c r="BR46" s="738"/>
      <c r="BS46" s="738"/>
      <c r="BT46" s="738"/>
      <c r="BU46" s="943"/>
      <c r="BV46" s="738"/>
      <c r="BW46" s="738"/>
      <c r="BX46" s="738"/>
      <c r="BY46" s="738"/>
      <c r="BZ46" s="738"/>
      <c r="CA46" s="860"/>
    </row>
    <row r="47" customFormat="false" ht="14.1" hidden="false" customHeight="true" outlineLevel="0" collapsed="false">
      <c r="A47" s="949"/>
      <c r="B47" s="921"/>
      <c r="C47" s="921"/>
      <c r="D47" s="921"/>
      <c r="E47" s="921"/>
      <c r="F47" s="921"/>
      <c r="G47" s="921"/>
      <c r="H47" s="921"/>
      <c r="I47" s="921"/>
      <c r="J47" s="921"/>
      <c r="K47" s="921"/>
      <c r="L47" s="922"/>
      <c r="M47" s="949"/>
      <c r="N47" s="921"/>
      <c r="O47" s="921"/>
      <c r="P47" s="921"/>
      <c r="Q47" s="921"/>
      <c r="R47" s="921"/>
      <c r="S47" s="921"/>
      <c r="T47" s="921"/>
      <c r="U47" s="921"/>
      <c r="V47" s="921"/>
      <c r="W47" s="921"/>
      <c r="X47" s="921"/>
      <c r="Y47" s="921"/>
      <c r="Z47" s="921"/>
      <c r="AA47" s="922"/>
      <c r="AB47" s="949"/>
      <c r="AC47" s="921"/>
      <c r="AD47" s="921"/>
      <c r="AE47" s="921"/>
      <c r="AF47" s="921"/>
      <c r="AG47" s="921"/>
      <c r="AH47" s="921"/>
      <c r="AI47" s="921"/>
      <c r="AJ47" s="921"/>
      <c r="AK47" s="921"/>
      <c r="AL47" s="921"/>
      <c r="AM47" s="921"/>
      <c r="AN47" s="921"/>
      <c r="AO47" s="921"/>
      <c r="AP47" s="922"/>
      <c r="AQ47" s="949"/>
      <c r="AR47" s="921"/>
      <c r="AS47" s="921"/>
      <c r="AT47" s="921"/>
      <c r="AU47" s="921"/>
      <c r="AV47" s="921"/>
      <c r="AW47" s="921"/>
      <c r="AX47" s="922"/>
      <c r="AY47" s="932"/>
      <c r="AZ47" s="933"/>
      <c r="BA47" s="933"/>
      <c r="BB47" s="933"/>
      <c r="BC47" s="933"/>
      <c r="BD47" s="1150"/>
      <c r="BE47" s="932"/>
      <c r="BF47" s="933"/>
      <c r="BG47" s="933"/>
      <c r="BH47" s="933"/>
      <c r="BI47" s="933"/>
      <c r="BJ47" s="1150"/>
      <c r="BK47" s="921"/>
      <c r="BL47" s="921"/>
      <c r="BM47" s="921"/>
      <c r="BN47" s="921"/>
      <c r="BO47" s="921"/>
      <c r="BP47" s="921"/>
      <c r="BQ47" s="921"/>
      <c r="BR47" s="921"/>
      <c r="BS47" s="921"/>
      <c r="BT47" s="921"/>
      <c r="BU47" s="949"/>
      <c r="BV47" s="921"/>
      <c r="BW47" s="921"/>
      <c r="BX47" s="921"/>
      <c r="BY47" s="921"/>
      <c r="BZ47" s="921"/>
      <c r="CA47" s="922"/>
    </row>
    <row r="48" customFormat="false" ht="14.1" hidden="false" customHeight="true" outlineLevel="0" collapsed="false">
      <c r="A48" s="1138"/>
      <c r="B48" s="1139"/>
      <c r="C48" s="1139"/>
      <c r="D48" s="1139"/>
      <c r="E48" s="1139"/>
      <c r="F48" s="1139"/>
      <c r="G48" s="1139"/>
      <c r="H48" s="1139"/>
      <c r="I48" s="1139"/>
      <c r="J48" s="1139"/>
      <c r="K48" s="1139"/>
      <c r="L48" s="1137"/>
      <c r="M48" s="1138"/>
      <c r="N48" s="1139"/>
      <c r="O48" s="1139"/>
      <c r="P48" s="1139"/>
      <c r="Q48" s="1139"/>
      <c r="R48" s="1139"/>
      <c r="S48" s="1139"/>
      <c r="T48" s="1139"/>
      <c r="U48" s="1139"/>
      <c r="V48" s="1139"/>
      <c r="W48" s="1139"/>
      <c r="X48" s="1139"/>
      <c r="Y48" s="1139"/>
      <c r="Z48" s="1139"/>
      <c r="AA48" s="1137"/>
      <c r="AB48" s="1138"/>
      <c r="AC48" s="1139"/>
      <c r="AD48" s="1139"/>
      <c r="AE48" s="1139"/>
      <c r="AF48" s="1139"/>
      <c r="AG48" s="1139"/>
      <c r="AH48" s="1139"/>
      <c r="AI48" s="1139"/>
      <c r="AJ48" s="1139"/>
      <c r="AK48" s="1139"/>
      <c r="AL48" s="1139"/>
      <c r="AM48" s="1139"/>
      <c r="AN48" s="1139"/>
      <c r="AO48" s="1139"/>
      <c r="AP48" s="1137"/>
      <c r="AQ48" s="1138"/>
      <c r="AR48" s="1139"/>
      <c r="AS48" s="1139"/>
      <c r="AT48" s="1139"/>
      <c r="AU48" s="1139"/>
      <c r="AV48" s="1139"/>
      <c r="AW48" s="1139"/>
      <c r="AX48" s="1137"/>
      <c r="AY48" s="1146"/>
      <c r="AZ48" s="1147"/>
      <c r="BA48" s="1147"/>
      <c r="BB48" s="1147"/>
      <c r="BC48" s="1147"/>
      <c r="BD48" s="1148"/>
      <c r="BE48" s="1146"/>
      <c r="BF48" s="1147"/>
      <c r="BG48" s="1147"/>
      <c r="BH48" s="1147"/>
      <c r="BI48" s="1147"/>
      <c r="BJ48" s="1148"/>
      <c r="BK48" s="1139"/>
      <c r="BL48" s="1139"/>
      <c r="BM48" s="1139"/>
      <c r="BN48" s="1139"/>
      <c r="BO48" s="1139"/>
      <c r="BP48" s="1139"/>
      <c r="BQ48" s="1139"/>
      <c r="BR48" s="1139"/>
      <c r="BS48" s="1139"/>
      <c r="BT48" s="1139"/>
      <c r="BU48" s="1138"/>
      <c r="BV48" s="1139"/>
      <c r="BW48" s="1139"/>
      <c r="BX48" s="1139"/>
      <c r="BY48" s="1139"/>
      <c r="BZ48" s="1139"/>
      <c r="CA48" s="1137"/>
    </row>
    <row r="49" customFormat="false" ht="14.1" hidden="false" customHeight="true" outlineLevel="0" collapsed="false">
      <c r="A49" s="943"/>
      <c r="B49" s="738"/>
      <c r="C49" s="738"/>
      <c r="D49" s="738"/>
      <c r="E49" s="738"/>
      <c r="F49" s="738"/>
      <c r="G49" s="738"/>
      <c r="H49" s="738"/>
      <c r="I49" s="738"/>
      <c r="J49" s="738"/>
      <c r="K49" s="738"/>
      <c r="L49" s="860"/>
      <c r="M49" s="943"/>
      <c r="N49" s="738"/>
      <c r="O49" s="738"/>
      <c r="P49" s="738"/>
      <c r="Q49" s="738"/>
      <c r="R49" s="738"/>
      <c r="S49" s="738"/>
      <c r="T49" s="738"/>
      <c r="U49" s="738"/>
      <c r="V49" s="738"/>
      <c r="W49" s="738"/>
      <c r="X49" s="738"/>
      <c r="Y49" s="738"/>
      <c r="Z49" s="738"/>
      <c r="AA49" s="860"/>
      <c r="AB49" s="943"/>
      <c r="AC49" s="738"/>
      <c r="AD49" s="738"/>
      <c r="AE49" s="738"/>
      <c r="AF49" s="738"/>
      <c r="AG49" s="738"/>
      <c r="AH49" s="738"/>
      <c r="AI49" s="738"/>
      <c r="AJ49" s="738"/>
      <c r="AK49" s="738"/>
      <c r="AL49" s="738"/>
      <c r="AM49" s="738"/>
      <c r="AN49" s="738"/>
      <c r="AO49" s="738"/>
      <c r="AP49" s="860"/>
      <c r="AQ49" s="943"/>
      <c r="AR49" s="738"/>
      <c r="AS49" s="738"/>
      <c r="AT49" s="738"/>
      <c r="AU49" s="738"/>
      <c r="AV49" s="738"/>
      <c r="AW49" s="738"/>
      <c r="AX49" s="860"/>
      <c r="AY49" s="828"/>
      <c r="AZ49" s="830"/>
      <c r="BA49" s="830"/>
      <c r="BB49" s="830"/>
      <c r="BC49" s="830"/>
      <c r="BD49" s="1149"/>
      <c r="BE49" s="828"/>
      <c r="BF49" s="830"/>
      <c r="BG49" s="830"/>
      <c r="BH49" s="830"/>
      <c r="BI49" s="830"/>
      <c r="BJ49" s="1149"/>
      <c r="BK49" s="738"/>
      <c r="BL49" s="738"/>
      <c r="BM49" s="738"/>
      <c r="BN49" s="738"/>
      <c r="BO49" s="738"/>
      <c r="BP49" s="738"/>
      <c r="BQ49" s="738"/>
      <c r="BR49" s="738"/>
      <c r="BS49" s="738"/>
      <c r="BT49" s="738"/>
      <c r="BU49" s="943"/>
      <c r="BV49" s="738"/>
      <c r="BW49" s="738"/>
      <c r="BX49" s="738"/>
      <c r="BY49" s="738"/>
      <c r="BZ49" s="738"/>
      <c r="CA49" s="860"/>
    </row>
    <row r="50" customFormat="false" ht="14.1" hidden="false" customHeight="true" outlineLevel="0" collapsed="false">
      <c r="A50" s="943"/>
      <c r="B50" s="738"/>
      <c r="C50" s="738"/>
      <c r="D50" s="738"/>
      <c r="E50" s="738"/>
      <c r="F50" s="738"/>
      <c r="G50" s="738"/>
      <c r="H50" s="738"/>
      <c r="I50" s="738"/>
      <c r="J50" s="738"/>
      <c r="K50" s="738"/>
      <c r="L50" s="860"/>
      <c r="M50" s="943"/>
      <c r="N50" s="738"/>
      <c r="O50" s="738"/>
      <c r="P50" s="738"/>
      <c r="Q50" s="738"/>
      <c r="R50" s="738"/>
      <c r="S50" s="738"/>
      <c r="T50" s="738"/>
      <c r="U50" s="738"/>
      <c r="V50" s="738"/>
      <c r="W50" s="738"/>
      <c r="X50" s="738"/>
      <c r="Y50" s="738"/>
      <c r="Z50" s="738"/>
      <c r="AA50" s="860"/>
      <c r="AB50" s="943"/>
      <c r="AC50" s="738"/>
      <c r="AD50" s="738"/>
      <c r="AE50" s="738"/>
      <c r="AF50" s="738"/>
      <c r="AG50" s="738"/>
      <c r="AH50" s="738"/>
      <c r="AI50" s="738"/>
      <c r="AJ50" s="738"/>
      <c r="AK50" s="738"/>
      <c r="AL50" s="738"/>
      <c r="AM50" s="738"/>
      <c r="AN50" s="738"/>
      <c r="AO50" s="738"/>
      <c r="AP50" s="860"/>
      <c r="AQ50" s="943"/>
      <c r="AR50" s="738"/>
      <c r="AS50" s="738"/>
      <c r="AT50" s="738"/>
      <c r="AU50" s="738"/>
      <c r="AV50" s="738"/>
      <c r="AW50" s="738"/>
      <c r="AX50" s="860"/>
      <c r="AY50" s="828"/>
      <c r="AZ50" s="830"/>
      <c r="BA50" s="830"/>
      <c r="BB50" s="830"/>
      <c r="BC50" s="830"/>
      <c r="BD50" s="1149"/>
      <c r="BE50" s="828"/>
      <c r="BF50" s="830"/>
      <c r="BG50" s="830"/>
      <c r="BH50" s="830"/>
      <c r="BI50" s="830"/>
      <c r="BJ50" s="1149"/>
      <c r="BK50" s="738"/>
      <c r="BL50" s="738"/>
      <c r="BM50" s="738"/>
      <c r="BN50" s="738"/>
      <c r="BO50" s="738"/>
      <c r="BP50" s="738"/>
      <c r="BQ50" s="738"/>
      <c r="BR50" s="738"/>
      <c r="BS50" s="738"/>
      <c r="BT50" s="738"/>
      <c r="BU50" s="943"/>
      <c r="BV50" s="738"/>
      <c r="BW50" s="738"/>
      <c r="BX50" s="738"/>
      <c r="BY50" s="738"/>
      <c r="BZ50" s="738"/>
      <c r="CA50" s="860"/>
    </row>
    <row r="51" customFormat="false" ht="14.1" hidden="false" customHeight="true" outlineLevel="0" collapsed="false">
      <c r="A51" s="943"/>
      <c r="B51" s="738"/>
      <c r="C51" s="738"/>
      <c r="D51" s="738"/>
      <c r="E51" s="738"/>
      <c r="F51" s="738"/>
      <c r="G51" s="738"/>
      <c r="H51" s="738"/>
      <c r="I51" s="738"/>
      <c r="J51" s="738"/>
      <c r="K51" s="738"/>
      <c r="L51" s="860"/>
      <c r="M51" s="943"/>
      <c r="N51" s="738"/>
      <c r="O51" s="738"/>
      <c r="P51" s="738"/>
      <c r="Q51" s="738"/>
      <c r="R51" s="738"/>
      <c r="S51" s="738"/>
      <c r="T51" s="738"/>
      <c r="U51" s="738"/>
      <c r="V51" s="738"/>
      <c r="W51" s="738"/>
      <c r="X51" s="738"/>
      <c r="Y51" s="738"/>
      <c r="Z51" s="738"/>
      <c r="AA51" s="860"/>
      <c r="AB51" s="943"/>
      <c r="AC51" s="738"/>
      <c r="AD51" s="738"/>
      <c r="AE51" s="738"/>
      <c r="AF51" s="738"/>
      <c r="AG51" s="738"/>
      <c r="AH51" s="738"/>
      <c r="AI51" s="738"/>
      <c r="AJ51" s="738"/>
      <c r="AK51" s="738"/>
      <c r="AL51" s="738"/>
      <c r="AM51" s="738"/>
      <c r="AN51" s="738"/>
      <c r="AO51" s="738"/>
      <c r="AP51" s="860"/>
      <c r="AQ51" s="943"/>
      <c r="AR51" s="738"/>
      <c r="AS51" s="738"/>
      <c r="AT51" s="738"/>
      <c r="AU51" s="738"/>
      <c r="AV51" s="738"/>
      <c r="AW51" s="738"/>
      <c r="AX51" s="860"/>
      <c r="AY51" s="828"/>
      <c r="AZ51" s="830"/>
      <c r="BA51" s="830"/>
      <c r="BB51" s="830"/>
      <c r="BC51" s="830"/>
      <c r="BD51" s="1149"/>
      <c r="BE51" s="828"/>
      <c r="BF51" s="830"/>
      <c r="BG51" s="830"/>
      <c r="BH51" s="830"/>
      <c r="BI51" s="830"/>
      <c r="BJ51" s="1149"/>
      <c r="BK51" s="738"/>
      <c r="BL51" s="738"/>
      <c r="BM51" s="738"/>
      <c r="BN51" s="738"/>
      <c r="BO51" s="738"/>
      <c r="BP51" s="738"/>
      <c r="BQ51" s="738"/>
      <c r="BR51" s="738"/>
      <c r="BS51" s="738"/>
      <c r="BT51" s="738"/>
      <c r="BU51" s="943"/>
      <c r="BV51" s="738"/>
      <c r="BW51" s="738"/>
      <c r="BX51" s="738"/>
      <c r="BY51" s="738"/>
      <c r="BZ51" s="738"/>
      <c r="CA51" s="860"/>
    </row>
    <row r="52" customFormat="false" ht="14.1" hidden="false" customHeight="true" outlineLevel="0" collapsed="false">
      <c r="A52" s="943"/>
      <c r="B52" s="738"/>
      <c r="C52" s="738"/>
      <c r="D52" s="738"/>
      <c r="E52" s="738"/>
      <c r="F52" s="738"/>
      <c r="G52" s="738"/>
      <c r="H52" s="738"/>
      <c r="I52" s="738"/>
      <c r="J52" s="738"/>
      <c r="K52" s="738"/>
      <c r="L52" s="860"/>
      <c r="M52" s="943"/>
      <c r="N52" s="738"/>
      <c r="O52" s="738"/>
      <c r="P52" s="738"/>
      <c r="Q52" s="738"/>
      <c r="R52" s="738"/>
      <c r="S52" s="738"/>
      <c r="T52" s="738"/>
      <c r="U52" s="738"/>
      <c r="V52" s="738"/>
      <c r="W52" s="738"/>
      <c r="X52" s="738"/>
      <c r="Y52" s="738"/>
      <c r="Z52" s="738"/>
      <c r="AA52" s="860"/>
      <c r="AB52" s="943"/>
      <c r="AC52" s="738"/>
      <c r="AD52" s="738"/>
      <c r="AE52" s="738"/>
      <c r="AF52" s="738"/>
      <c r="AG52" s="738"/>
      <c r="AH52" s="738"/>
      <c r="AI52" s="738"/>
      <c r="AJ52" s="738"/>
      <c r="AK52" s="738"/>
      <c r="AL52" s="738"/>
      <c r="AM52" s="738"/>
      <c r="AN52" s="738"/>
      <c r="AO52" s="738"/>
      <c r="AP52" s="860"/>
      <c r="AQ52" s="943"/>
      <c r="AR52" s="738"/>
      <c r="AS52" s="738"/>
      <c r="AT52" s="738"/>
      <c r="AU52" s="738"/>
      <c r="AV52" s="738"/>
      <c r="AW52" s="738"/>
      <c r="AX52" s="860"/>
      <c r="AY52" s="828"/>
      <c r="AZ52" s="830"/>
      <c r="BA52" s="830"/>
      <c r="BB52" s="830"/>
      <c r="BC52" s="830"/>
      <c r="BD52" s="1149"/>
      <c r="BE52" s="828"/>
      <c r="BF52" s="830"/>
      <c r="BG52" s="830"/>
      <c r="BH52" s="830"/>
      <c r="BI52" s="830"/>
      <c r="BJ52" s="1149"/>
      <c r="BK52" s="738"/>
      <c r="BL52" s="738"/>
      <c r="BM52" s="738"/>
      <c r="BN52" s="738"/>
      <c r="BO52" s="738"/>
      <c r="BP52" s="738"/>
      <c r="BQ52" s="738"/>
      <c r="BR52" s="738"/>
      <c r="BS52" s="738"/>
      <c r="BT52" s="738"/>
      <c r="BU52" s="943"/>
      <c r="BV52" s="738"/>
      <c r="BW52" s="738"/>
      <c r="BX52" s="738"/>
      <c r="BY52" s="738"/>
      <c r="BZ52" s="738"/>
      <c r="CA52" s="860"/>
    </row>
    <row r="53" customFormat="false" ht="14.1" hidden="false" customHeight="true" outlineLevel="0" collapsed="false">
      <c r="A53" s="943"/>
      <c r="B53" s="738"/>
      <c r="C53" s="738"/>
      <c r="D53" s="738"/>
      <c r="E53" s="738"/>
      <c r="F53" s="738"/>
      <c r="G53" s="738"/>
      <c r="H53" s="738"/>
      <c r="I53" s="738"/>
      <c r="J53" s="738"/>
      <c r="K53" s="738"/>
      <c r="L53" s="860"/>
      <c r="M53" s="943"/>
      <c r="N53" s="738"/>
      <c r="O53" s="738"/>
      <c r="P53" s="738"/>
      <c r="Q53" s="738"/>
      <c r="R53" s="738"/>
      <c r="S53" s="738"/>
      <c r="T53" s="738"/>
      <c r="U53" s="738"/>
      <c r="V53" s="738"/>
      <c r="W53" s="738"/>
      <c r="X53" s="738"/>
      <c r="Y53" s="738"/>
      <c r="Z53" s="738"/>
      <c r="AA53" s="860"/>
      <c r="AB53" s="943"/>
      <c r="AC53" s="738"/>
      <c r="AD53" s="738"/>
      <c r="AE53" s="738"/>
      <c r="AF53" s="738"/>
      <c r="AG53" s="738"/>
      <c r="AH53" s="738"/>
      <c r="AI53" s="738"/>
      <c r="AJ53" s="738"/>
      <c r="AK53" s="738"/>
      <c r="AL53" s="738"/>
      <c r="AM53" s="738"/>
      <c r="AN53" s="738"/>
      <c r="AO53" s="738"/>
      <c r="AP53" s="860"/>
      <c r="AQ53" s="943"/>
      <c r="AR53" s="738"/>
      <c r="AS53" s="738"/>
      <c r="AT53" s="738"/>
      <c r="AU53" s="738"/>
      <c r="AV53" s="738"/>
      <c r="AW53" s="738"/>
      <c r="AX53" s="860"/>
      <c r="AY53" s="828"/>
      <c r="AZ53" s="830"/>
      <c r="BA53" s="830"/>
      <c r="BB53" s="830"/>
      <c r="BC53" s="830"/>
      <c r="BD53" s="1149"/>
      <c r="BE53" s="828"/>
      <c r="BF53" s="830"/>
      <c r="BG53" s="830"/>
      <c r="BH53" s="830"/>
      <c r="BI53" s="830"/>
      <c r="BJ53" s="1149"/>
      <c r="BK53" s="738"/>
      <c r="BL53" s="738"/>
      <c r="BM53" s="738"/>
      <c r="BN53" s="738"/>
      <c r="BO53" s="738"/>
      <c r="BP53" s="738"/>
      <c r="BQ53" s="738"/>
      <c r="BR53" s="738"/>
      <c r="BS53" s="738"/>
      <c r="BT53" s="738"/>
      <c r="BU53" s="943"/>
      <c r="BV53" s="738"/>
      <c r="BW53" s="738"/>
      <c r="BX53" s="738"/>
      <c r="BY53" s="738"/>
      <c r="BZ53" s="738"/>
      <c r="CA53" s="860"/>
    </row>
    <row r="54" customFormat="false" ht="14.1" hidden="false" customHeight="true" outlineLevel="0" collapsed="false">
      <c r="A54" s="949"/>
      <c r="B54" s="921"/>
      <c r="C54" s="921"/>
      <c r="D54" s="921"/>
      <c r="E54" s="921"/>
      <c r="F54" s="921"/>
      <c r="G54" s="921"/>
      <c r="H54" s="921"/>
      <c r="I54" s="921"/>
      <c r="J54" s="921"/>
      <c r="K54" s="921"/>
      <c r="L54" s="922"/>
      <c r="M54" s="949"/>
      <c r="N54" s="921"/>
      <c r="O54" s="921"/>
      <c r="P54" s="921"/>
      <c r="Q54" s="921"/>
      <c r="R54" s="921"/>
      <c r="S54" s="921"/>
      <c r="T54" s="921"/>
      <c r="U54" s="921"/>
      <c r="V54" s="921"/>
      <c r="W54" s="921"/>
      <c r="X54" s="921"/>
      <c r="Y54" s="921"/>
      <c r="Z54" s="921"/>
      <c r="AA54" s="922"/>
      <c r="AB54" s="949"/>
      <c r="AC54" s="921"/>
      <c r="AD54" s="921"/>
      <c r="AE54" s="921"/>
      <c r="AF54" s="921"/>
      <c r="AG54" s="921"/>
      <c r="AH54" s="921"/>
      <c r="AI54" s="921"/>
      <c r="AJ54" s="921"/>
      <c r="AK54" s="921"/>
      <c r="AL54" s="921"/>
      <c r="AM54" s="921"/>
      <c r="AN54" s="921"/>
      <c r="AO54" s="921"/>
      <c r="AP54" s="922"/>
      <c r="AQ54" s="949"/>
      <c r="AR54" s="921"/>
      <c r="AS54" s="921"/>
      <c r="AT54" s="921"/>
      <c r="AU54" s="921"/>
      <c r="AV54" s="921"/>
      <c r="AW54" s="921"/>
      <c r="AX54" s="922"/>
      <c r="AY54" s="932"/>
      <c r="AZ54" s="933"/>
      <c r="BA54" s="933"/>
      <c r="BB54" s="933"/>
      <c r="BC54" s="933"/>
      <c r="BD54" s="1150"/>
      <c r="BE54" s="932"/>
      <c r="BF54" s="933"/>
      <c r="BG54" s="933"/>
      <c r="BH54" s="933"/>
      <c r="BI54" s="933"/>
      <c r="BJ54" s="1150"/>
      <c r="BK54" s="921"/>
      <c r="BL54" s="921"/>
      <c r="BM54" s="921"/>
      <c r="BN54" s="921"/>
      <c r="BO54" s="921"/>
      <c r="BP54" s="921"/>
      <c r="BQ54" s="921"/>
      <c r="BR54" s="921"/>
      <c r="BS54" s="921"/>
      <c r="BT54" s="921"/>
      <c r="BU54" s="949"/>
      <c r="BV54" s="921"/>
      <c r="BW54" s="921"/>
      <c r="BX54" s="921"/>
      <c r="BY54" s="921"/>
      <c r="BZ54" s="921"/>
      <c r="CA54" s="922"/>
    </row>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sheetData>
  <sheetProtection sheet="true"/>
  <mergeCells count="26">
    <mergeCell ref="A1:H1"/>
    <mergeCell ref="BO2:BQ2"/>
    <mergeCell ref="BU3:CA3"/>
    <mergeCell ref="O4:S4"/>
    <mergeCell ref="T4:V4"/>
    <mergeCell ref="X4:Y4"/>
    <mergeCell ref="Z4:AA4"/>
    <mergeCell ref="AB4:AC4"/>
    <mergeCell ref="AD4:AF4"/>
    <mergeCell ref="AG4:AH4"/>
    <mergeCell ref="AI4:AJ4"/>
    <mergeCell ref="AK4:AL4"/>
    <mergeCell ref="AM4:AN4"/>
    <mergeCell ref="G6:AF7"/>
    <mergeCell ref="A7:E7"/>
    <mergeCell ref="G8:O9"/>
    <mergeCell ref="A9:E9"/>
    <mergeCell ref="BJ14:BM15"/>
    <mergeCell ref="BN14:BZ15"/>
    <mergeCell ref="D18:I19"/>
    <mergeCell ref="Q18:W19"/>
    <mergeCell ref="AF18:AL19"/>
    <mergeCell ref="AR18:AW19"/>
    <mergeCell ref="AZ18:BI18"/>
    <mergeCell ref="BL18:BS19"/>
    <mergeCell ref="BV18:BZ19"/>
  </mergeCells>
  <dataValidations count="1">
    <dataValidation allowBlank="true" errorStyle="stop" operator="between" showDropDown="false" showErrorMessage="true" showInputMessage="false" sqref="X4:Y4 AB4:AC4 AG4 AK4" type="none">
      <formula1>0</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4" activeCellId="0" sqref="AT14"/>
    </sheetView>
  </sheetViews>
  <sheetFormatPr defaultColWidth="9.0546875" defaultRowHeight="12" zeroHeight="false" outlineLevelRow="0" outlineLevelCol="0"/>
  <cols>
    <col collapsed="false" customWidth="true" hidden="false" outlineLevel="0" max="66" min="1" style="0" width="3.28"/>
    <col collapsed="false" customWidth="true" hidden="false" outlineLevel="0" max="69" min="67" style="0" width="0.85"/>
    <col collapsed="false" customWidth="true" hidden="false" outlineLevel="0" max="74" min="70" style="0" width="2.7"/>
  </cols>
  <sheetData>
    <row r="1" customFormat="false" ht="20.1" hidden="false" customHeight="true" outlineLevel="0" collapsed="false">
      <c r="A1" s="776" t="s">
        <v>738</v>
      </c>
      <c r="B1" s="776"/>
      <c r="C1" s="776"/>
      <c r="D1" s="776"/>
      <c r="E1" s="776"/>
      <c r="F1" s="776"/>
      <c r="G1" s="776"/>
    </row>
    <row r="2" customFormat="false" ht="39.95" hidden="false" customHeight="true" outlineLevel="0" collapsed="false">
      <c r="A2" s="789"/>
      <c r="B2" s="1036"/>
      <c r="C2" s="1036"/>
      <c r="D2" s="789"/>
      <c r="E2" s="1036"/>
      <c r="F2" s="1036"/>
      <c r="G2" s="1036"/>
      <c r="S2" s="1037" t="s">
        <v>643</v>
      </c>
      <c r="T2" s="1037"/>
      <c r="U2" s="1037"/>
      <c r="V2" s="1022"/>
      <c r="W2" s="1022"/>
      <c r="X2" s="1022"/>
      <c r="Y2" s="1022"/>
      <c r="Z2" s="1022"/>
      <c r="AA2" s="1022"/>
      <c r="AB2" s="1022"/>
      <c r="AC2" s="1022"/>
      <c r="AD2" s="1022"/>
      <c r="AE2" s="1038"/>
    </row>
    <row r="3" customFormat="false" ht="15" hidden="false" customHeight="true" outlineLevel="0" collapsed="false">
      <c r="Y3" s="1039" t="n">
        <f aca="false">IF(初期入力!$E$12="",初期入力!$E$11,初期入力!$E$12)</f>
        <v>46232</v>
      </c>
      <c r="Z3" s="1039"/>
      <c r="AA3" s="1039"/>
      <c r="AB3" s="1039"/>
      <c r="AC3" s="1039"/>
      <c r="AD3" s="1039"/>
      <c r="AE3" s="1039"/>
      <c r="AJ3" s="1151" t="s">
        <v>739</v>
      </c>
      <c r="AK3" s="1151"/>
      <c r="AL3" s="1152" t="s">
        <v>740</v>
      </c>
      <c r="AM3" s="1152"/>
      <c r="AN3" s="1070"/>
      <c r="AO3" s="1070"/>
      <c r="AP3" s="1153" t="s">
        <v>741</v>
      </c>
      <c r="AQ3" s="1153"/>
      <c r="AR3" s="1153"/>
      <c r="AS3" s="1153"/>
      <c r="AT3" s="1153"/>
      <c r="AU3" s="1153"/>
      <c r="AV3" s="1070"/>
      <c r="AW3" s="1154"/>
      <c r="AX3" s="1155"/>
      <c r="AY3" s="1070"/>
      <c r="AZ3" s="1153" t="s">
        <v>742</v>
      </c>
      <c r="BA3" s="1153"/>
      <c r="BB3" s="1153"/>
      <c r="BC3" s="1153"/>
      <c r="BD3" s="1153"/>
      <c r="BE3" s="1070"/>
      <c r="BF3" s="1154"/>
      <c r="BG3" s="1155"/>
      <c r="BH3" s="1070"/>
      <c r="BI3" s="1153" t="s">
        <v>686</v>
      </c>
      <c r="BJ3" s="1153"/>
      <c r="BK3" s="1153"/>
      <c r="BL3" s="1153"/>
      <c r="BM3" s="1070"/>
      <c r="BN3" s="1071"/>
    </row>
    <row r="4" customFormat="false" ht="15" hidden="false" customHeight="true" outlineLevel="0" collapsed="false">
      <c r="AE4" s="796"/>
      <c r="AJ4" s="1151"/>
      <c r="AK4" s="1151"/>
      <c r="AL4" s="1152"/>
      <c r="AM4" s="1152"/>
      <c r="AN4" s="930"/>
      <c r="AO4" s="930"/>
      <c r="AP4" s="1153"/>
      <c r="AQ4" s="1153"/>
      <c r="AR4" s="1153"/>
      <c r="AS4" s="1153"/>
      <c r="AT4" s="1153"/>
      <c r="AU4" s="1153"/>
      <c r="AV4" s="930"/>
      <c r="AW4" s="1024"/>
      <c r="AX4" s="1023"/>
      <c r="AY4" s="930"/>
      <c r="AZ4" s="1153"/>
      <c r="BA4" s="1153"/>
      <c r="BB4" s="1153"/>
      <c r="BC4" s="1153"/>
      <c r="BD4" s="1153"/>
      <c r="BE4" s="930"/>
      <c r="BF4" s="1024"/>
      <c r="BG4" s="1023"/>
      <c r="BH4" s="930"/>
      <c r="BI4" s="1153"/>
      <c r="BJ4" s="1153"/>
      <c r="BK4" s="1153"/>
      <c r="BL4" s="1153"/>
      <c r="BM4" s="930"/>
      <c r="BN4" s="1075"/>
    </row>
    <row r="5" customFormat="false" ht="29.25" hidden="false" customHeight="true" outlineLevel="0" collapsed="false">
      <c r="P5" s="1156" t="s">
        <v>743</v>
      </c>
      <c r="AJ5" s="1151"/>
      <c r="AK5" s="1151"/>
      <c r="AL5" s="824"/>
      <c r="AM5" s="824"/>
      <c r="AN5" s="849"/>
      <c r="AO5" s="850"/>
      <c r="AP5" s="850"/>
      <c r="AQ5" s="850"/>
      <c r="AR5" s="850"/>
      <c r="AS5" s="850"/>
      <c r="AT5" s="850"/>
      <c r="AU5" s="850"/>
      <c r="AV5" s="850"/>
      <c r="AW5" s="851"/>
      <c r="AX5" s="849"/>
      <c r="AY5" s="850"/>
      <c r="AZ5" s="850"/>
      <c r="BA5" s="850"/>
      <c r="BB5" s="850"/>
      <c r="BC5" s="850"/>
      <c r="BD5" s="850"/>
      <c r="BE5" s="850"/>
      <c r="BF5" s="851"/>
      <c r="BG5" s="849"/>
      <c r="BH5" s="850"/>
      <c r="BI5" s="850"/>
      <c r="BJ5" s="850"/>
      <c r="BK5" s="850"/>
      <c r="BL5" s="850"/>
      <c r="BM5" s="850"/>
      <c r="BN5" s="852"/>
    </row>
    <row r="6" customFormat="false" ht="29.25" hidden="false" customHeight="true" outlineLevel="0" collapsed="false">
      <c r="A6" s="786" t="s">
        <v>133</v>
      </c>
      <c r="B6" s="786"/>
      <c r="C6" s="786"/>
      <c r="D6" s="786"/>
      <c r="E6" s="797"/>
      <c r="F6" s="1136" t="str">
        <f aca="false">IF(初期入力!$E$14="","",初期入力!$E$14)</f>
        <v/>
      </c>
      <c r="G6" s="1136"/>
      <c r="H6" s="1136"/>
      <c r="I6" s="1136"/>
      <c r="J6" s="1136"/>
      <c r="K6" s="1136"/>
      <c r="L6" s="1136"/>
      <c r="M6" s="1136"/>
      <c r="N6" s="1136"/>
      <c r="O6" s="1136"/>
      <c r="P6" s="1136"/>
      <c r="Q6" s="1136"/>
      <c r="R6" s="1136"/>
      <c r="S6" s="1136"/>
      <c r="T6" s="1136"/>
      <c r="U6" s="1136"/>
      <c r="V6" s="1136"/>
      <c r="W6" s="1136"/>
      <c r="X6" s="1136"/>
      <c r="Y6" s="1136"/>
      <c r="Z6" s="781"/>
      <c r="AA6" s="781"/>
      <c r="AB6" s="781"/>
      <c r="AC6" s="781"/>
      <c r="AD6" s="738"/>
      <c r="AI6" s="738"/>
      <c r="AJ6" s="1151"/>
      <c r="AK6" s="1151"/>
      <c r="AL6" s="830"/>
      <c r="AM6" s="830"/>
      <c r="AN6" s="857"/>
      <c r="AO6" s="738"/>
      <c r="AP6" s="738"/>
      <c r="AQ6" s="738"/>
      <c r="AR6" s="738"/>
      <c r="AS6" s="738"/>
      <c r="AT6" s="738"/>
      <c r="AU6" s="738"/>
      <c r="AV6" s="738"/>
      <c r="AW6" s="858"/>
      <c r="AX6" s="857"/>
      <c r="AY6" s="738"/>
      <c r="AZ6" s="738"/>
      <c r="BA6" s="738"/>
      <c r="BB6" s="738"/>
      <c r="BC6" s="738"/>
      <c r="BD6" s="738"/>
      <c r="BE6" s="738"/>
      <c r="BF6" s="858"/>
      <c r="BG6" s="857"/>
      <c r="BH6" s="738"/>
      <c r="BI6" s="738"/>
      <c r="BJ6" s="738"/>
      <c r="BK6" s="738"/>
      <c r="BL6" s="738"/>
      <c r="BM6" s="738"/>
      <c r="BN6" s="860"/>
    </row>
    <row r="7" customFormat="false" ht="29.25" hidden="false" customHeight="true" outlineLevel="0" collapsed="false">
      <c r="A7" s="786" t="s">
        <v>730</v>
      </c>
      <c r="B7" s="786"/>
      <c r="C7" s="786"/>
      <c r="D7" s="786"/>
      <c r="E7" s="797"/>
      <c r="F7" s="822" t="str">
        <f aca="false">IF(初期入力!$E$15="","",初期入力!$E$15)</f>
        <v/>
      </c>
      <c r="G7" s="822"/>
      <c r="H7" s="822"/>
      <c r="I7" s="822"/>
      <c r="J7" s="822"/>
      <c r="K7" s="822"/>
      <c r="L7" s="1157" t="s">
        <v>433</v>
      </c>
      <c r="M7" s="797"/>
      <c r="N7" s="797"/>
      <c r="AI7" s="738"/>
      <c r="AJ7" s="1151"/>
      <c r="AK7" s="1151"/>
      <c r="AL7" s="830"/>
      <c r="AM7" s="830"/>
      <c r="AN7" s="857"/>
      <c r="AO7" s="738"/>
      <c r="AP7" s="738"/>
      <c r="AQ7" s="738"/>
      <c r="AR7" s="738"/>
      <c r="AS7" s="738"/>
      <c r="AT7" s="738"/>
      <c r="AU7" s="738"/>
      <c r="AV7" s="738"/>
      <c r="AW7" s="858"/>
      <c r="AX7" s="857"/>
      <c r="AY7" s="738"/>
      <c r="AZ7" s="738"/>
      <c r="BA7" s="738"/>
      <c r="BB7" s="738"/>
      <c r="BC7" s="738"/>
      <c r="BD7" s="738"/>
      <c r="BE7" s="738"/>
      <c r="BF7" s="858"/>
      <c r="BG7" s="857"/>
      <c r="BH7" s="738"/>
      <c r="BI7" s="738"/>
      <c r="BJ7" s="738"/>
      <c r="BK7" s="738"/>
      <c r="BL7" s="738"/>
      <c r="BM7" s="738"/>
      <c r="BN7" s="860"/>
    </row>
    <row r="8" customFormat="false" ht="29.25" hidden="false" customHeight="true" outlineLevel="0" collapsed="false">
      <c r="B8" s="288"/>
      <c r="C8" s="288"/>
      <c r="D8" s="288"/>
      <c r="E8" s="288"/>
      <c r="F8" s="288"/>
      <c r="G8" s="288"/>
      <c r="H8" s="288"/>
      <c r="I8" s="288"/>
      <c r="J8" s="288"/>
      <c r="K8" s="288"/>
      <c r="L8" s="288"/>
      <c r="M8" s="288"/>
      <c r="N8" s="288"/>
      <c r="O8" s="288"/>
      <c r="Q8" s="288"/>
      <c r="R8" s="786" t="s">
        <v>23</v>
      </c>
      <c r="S8" s="786"/>
      <c r="T8" s="786"/>
      <c r="U8" s="786"/>
      <c r="V8" s="797"/>
      <c r="W8" s="1158" t="str">
        <f aca="false">IF(初期入力!$E$21="","",初期入力!$E$21)</f>
        <v/>
      </c>
      <c r="X8" s="1158"/>
      <c r="Y8" s="1158"/>
      <c r="Z8" s="1158"/>
      <c r="AA8" s="1158"/>
      <c r="AB8" s="1158"/>
      <c r="AC8" s="1158"/>
      <c r="AD8" s="1158"/>
      <c r="AE8" s="1158"/>
      <c r="AI8" s="738"/>
      <c r="AJ8" s="1151"/>
      <c r="AK8" s="1151"/>
      <c r="AL8" s="830"/>
      <c r="AM8" s="830"/>
      <c r="AN8" s="857"/>
      <c r="AO8" s="738"/>
      <c r="AP8" s="738"/>
      <c r="AQ8" s="738"/>
      <c r="AR8" s="738"/>
      <c r="AS8" s="738"/>
      <c r="AT8" s="738"/>
      <c r="AU8" s="738"/>
      <c r="AV8" s="738"/>
      <c r="AW8" s="858"/>
      <c r="AX8" s="857"/>
      <c r="AY8" s="738"/>
      <c r="AZ8" s="738"/>
      <c r="BA8" s="738"/>
      <c r="BB8" s="738"/>
      <c r="BC8" s="738"/>
      <c r="BD8" s="738"/>
      <c r="BE8" s="738"/>
      <c r="BF8" s="858"/>
      <c r="BG8" s="857"/>
      <c r="BH8" s="738"/>
      <c r="BI8" s="738"/>
      <c r="BJ8" s="738"/>
      <c r="BK8" s="738"/>
      <c r="BL8" s="738"/>
      <c r="BM8" s="738"/>
      <c r="BN8" s="860"/>
    </row>
    <row r="9" customFormat="false" ht="29.25" hidden="false" customHeight="true" outlineLevel="0" collapsed="false">
      <c r="A9" s="1044"/>
      <c r="B9" s="1044"/>
      <c r="C9" s="1044"/>
      <c r="D9" s="1044"/>
      <c r="E9" s="1044"/>
      <c r="F9" s="1044"/>
      <c r="G9" s="1044"/>
      <c r="H9" s="1044"/>
      <c r="I9" s="1044"/>
      <c r="J9" s="1044"/>
      <c r="K9" s="1044"/>
      <c r="L9" s="1044"/>
      <c r="M9" s="1044"/>
      <c r="N9" s="1044"/>
      <c r="O9" s="1044"/>
      <c r="P9" s="1044"/>
      <c r="Q9" s="1044"/>
      <c r="R9" s="1159" t="s">
        <v>646</v>
      </c>
      <c r="S9" s="1159"/>
      <c r="T9" s="1159"/>
      <c r="U9" s="1159"/>
      <c r="V9" s="63"/>
      <c r="W9" s="822" t="str">
        <f aca="false">IF(初期入力!$E$41="","",初期入力!$E$41)</f>
        <v/>
      </c>
      <c r="X9" s="822"/>
      <c r="Y9" s="822"/>
      <c r="Z9" s="822"/>
      <c r="AA9" s="822"/>
      <c r="AB9" s="822"/>
      <c r="AC9" s="822"/>
      <c r="AD9" s="822"/>
      <c r="AE9" s="788" t="s">
        <v>137</v>
      </c>
      <c r="AF9" s="781"/>
      <c r="AI9" s="738"/>
      <c r="AJ9" s="1151"/>
      <c r="AK9" s="1151"/>
      <c r="AL9" s="830"/>
      <c r="AM9" s="830"/>
      <c r="AN9" s="857"/>
      <c r="AO9" s="738"/>
      <c r="AP9" s="738"/>
      <c r="AQ9" s="738"/>
      <c r="AR9" s="738"/>
      <c r="AS9" s="738"/>
      <c r="AT9" s="738"/>
      <c r="AU9" s="738"/>
      <c r="AV9" s="738"/>
      <c r="AW9" s="858"/>
      <c r="AX9" s="857"/>
      <c r="AY9" s="738"/>
      <c r="AZ9" s="738"/>
      <c r="BA9" s="738"/>
      <c r="BB9" s="738"/>
      <c r="BC9" s="738"/>
      <c r="BD9" s="738"/>
      <c r="BE9" s="738"/>
      <c r="BF9" s="858"/>
      <c r="BG9" s="857"/>
      <c r="BH9" s="738"/>
      <c r="BI9" s="738"/>
      <c r="BJ9" s="738"/>
      <c r="BK9" s="738"/>
      <c r="BL9" s="738"/>
      <c r="BM9" s="738"/>
      <c r="BN9" s="860"/>
    </row>
    <row r="10" customFormat="false" ht="29.25" hidden="false" customHeight="true" outlineLevel="0" collapsed="false">
      <c r="A10" s="1044"/>
      <c r="B10" s="1044"/>
      <c r="C10" s="1044"/>
      <c r="D10" s="1044"/>
      <c r="E10" s="1044"/>
      <c r="F10" s="1044"/>
      <c r="G10" s="1044"/>
      <c r="H10" s="1044"/>
      <c r="I10" s="1044"/>
      <c r="J10" s="1044"/>
      <c r="K10" s="1044"/>
      <c r="L10" s="1044"/>
      <c r="M10" s="1044"/>
      <c r="N10" s="1044"/>
      <c r="O10" s="1044"/>
      <c r="P10" s="1044"/>
      <c r="Q10" s="1044"/>
      <c r="R10" s="1044"/>
      <c r="S10" s="1044"/>
      <c r="T10" s="1044"/>
      <c r="U10" s="1044"/>
      <c r="V10" s="1044"/>
      <c r="W10" s="1044"/>
      <c r="X10" s="1044"/>
      <c r="Y10" s="1044"/>
      <c r="Z10" s="1044"/>
      <c r="AA10" s="1044"/>
      <c r="AB10" s="1044"/>
      <c r="AC10" s="1044"/>
      <c r="AD10" s="1044"/>
      <c r="AE10" s="781"/>
      <c r="AF10" s="781"/>
      <c r="AI10" s="738"/>
      <c r="AJ10" s="1151"/>
      <c r="AK10" s="1151"/>
      <c r="AL10" s="830"/>
      <c r="AM10" s="830"/>
      <c r="AN10" s="857"/>
      <c r="AO10" s="738"/>
      <c r="AP10" s="738"/>
      <c r="AQ10" s="738"/>
      <c r="AR10" s="738"/>
      <c r="AS10" s="738"/>
      <c r="AT10" s="738"/>
      <c r="AU10" s="738"/>
      <c r="AV10" s="738"/>
      <c r="AW10" s="858"/>
      <c r="AX10" s="857"/>
      <c r="AY10" s="738"/>
      <c r="AZ10" s="738"/>
      <c r="BA10" s="738"/>
      <c r="BB10" s="738"/>
      <c r="BC10" s="738"/>
      <c r="BD10" s="738"/>
      <c r="BE10" s="738"/>
      <c r="BF10" s="858"/>
      <c r="BG10" s="857"/>
      <c r="BH10" s="738"/>
      <c r="BI10" s="738"/>
      <c r="BJ10" s="738"/>
      <c r="BK10" s="738"/>
      <c r="BL10" s="738"/>
      <c r="BM10" s="738"/>
      <c r="BN10" s="860"/>
    </row>
    <row r="11" customFormat="false" ht="29.25" hidden="false" customHeight="true" outlineLevel="0" collapsed="false">
      <c r="A11" s="798"/>
      <c r="B11" s="799"/>
      <c r="C11" s="799"/>
      <c r="D11" s="799"/>
      <c r="E11" s="799"/>
      <c r="F11" s="799"/>
      <c r="G11" s="1015"/>
      <c r="H11" s="799"/>
      <c r="I11" s="1160" t="str">
        <f aca="false">IF(初期入力!$E$14="","",初期入力!$E$14)</f>
        <v/>
      </c>
      <c r="J11" s="1160"/>
      <c r="K11" s="1160"/>
      <c r="L11" s="1160"/>
      <c r="M11" s="1160"/>
      <c r="N11" s="1160"/>
      <c r="O11" s="1160"/>
      <c r="P11" s="1160"/>
      <c r="Q11" s="1160"/>
      <c r="R11" s="1160"/>
      <c r="S11" s="1160"/>
      <c r="T11" s="1160"/>
      <c r="U11" s="1160"/>
      <c r="V11" s="1160"/>
      <c r="W11" s="1160"/>
      <c r="X11" s="1160"/>
      <c r="Y11" s="1160"/>
      <c r="Z11" s="1160"/>
      <c r="AA11" s="1160"/>
      <c r="AB11" s="1160"/>
      <c r="AC11" s="1160"/>
      <c r="AD11" s="1160"/>
      <c r="AE11" s="1160"/>
      <c r="AF11" s="738"/>
      <c r="AG11" s="738"/>
      <c r="AH11" s="738"/>
      <c r="AI11" s="738"/>
      <c r="AJ11" s="1151"/>
      <c r="AK11" s="1151"/>
      <c r="AL11" s="830"/>
      <c r="AM11" s="830"/>
      <c r="AN11" s="857"/>
      <c r="AO11" s="738"/>
      <c r="AP11" s="738"/>
      <c r="AQ11" s="738"/>
      <c r="AR11" s="738"/>
      <c r="AS11" s="738"/>
      <c r="AT11" s="738"/>
      <c r="AU11" s="738"/>
      <c r="AV11" s="738"/>
      <c r="AW11" s="858"/>
      <c r="AX11" s="857"/>
      <c r="AY11" s="738"/>
      <c r="AZ11" s="738"/>
      <c r="BA11" s="738"/>
      <c r="BB11" s="738"/>
      <c r="BC11" s="738"/>
      <c r="BD11" s="738"/>
      <c r="BE11" s="738"/>
      <c r="BF11" s="858"/>
      <c r="BG11" s="857"/>
      <c r="BH11" s="738"/>
      <c r="BI11" s="738"/>
      <c r="BJ11" s="738"/>
      <c r="BK11" s="738"/>
      <c r="BL11" s="738"/>
      <c r="BM11" s="738"/>
      <c r="BN11" s="860"/>
    </row>
    <row r="12" customFormat="false" ht="29.25" hidden="false" customHeight="true" outlineLevel="0" collapsed="false">
      <c r="A12" s="1161" t="s">
        <v>744</v>
      </c>
      <c r="B12" s="1161"/>
      <c r="C12" s="837"/>
      <c r="D12" s="837"/>
      <c r="E12" s="837"/>
      <c r="F12" s="837"/>
      <c r="G12" s="883"/>
      <c r="H12" s="837"/>
      <c r="I12" s="1162" t="str">
        <f aca="false">IF(初期入力!$E$54="","",初期入力!$E$54)</f>
        <v/>
      </c>
      <c r="J12" s="1162"/>
      <c r="K12" s="1162"/>
      <c r="L12" s="1162"/>
      <c r="M12" s="1162"/>
      <c r="N12" s="1162"/>
      <c r="O12" s="1162"/>
      <c r="P12" s="1162"/>
      <c r="Q12" s="1162"/>
      <c r="R12" s="1162"/>
      <c r="S12" s="1162"/>
      <c r="T12" s="1162"/>
      <c r="U12" s="1162"/>
      <c r="V12" s="1162"/>
      <c r="W12" s="1162"/>
      <c r="X12" s="1162"/>
      <c r="Y12" s="1162"/>
      <c r="Z12" s="1162"/>
      <c r="AA12" s="1162"/>
      <c r="AB12" s="1162"/>
      <c r="AC12" s="1162"/>
      <c r="AD12" s="1162"/>
      <c r="AE12" s="1162"/>
      <c r="AF12" s="738"/>
      <c r="AG12" s="738"/>
      <c r="AH12" s="738"/>
      <c r="AI12" s="738"/>
      <c r="AJ12" s="1151"/>
      <c r="AK12" s="1151"/>
      <c r="AL12" s="834"/>
      <c r="AM12" s="834"/>
      <c r="AN12" s="864"/>
      <c r="AO12" s="797"/>
      <c r="AP12" s="797"/>
      <c r="AQ12" s="797"/>
      <c r="AR12" s="797"/>
      <c r="AS12" s="797"/>
      <c r="AT12" s="797"/>
      <c r="AU12" s="797"/>
      <c r="AV12" s="797"/>
      <c r="AW12" s="865"/>
      <c r="AX12" s="864"/>
      <c r="AY12" s="797"/>
      <c r="AZ12" s="797"/>
      <c r="BA12" s="797"/>
      <c r="BB12" s="797"/>
      <c r="BC12" s="797"/>
      <c r="BD12" s="797"/>
      <c r="BE12" s="797"/>
      <c r="BF12" s="865"/>
      <c r="BG12" s="864"/>
      <c r="BH12" s="797"/>
      <c r="BI12" s="797"/>
      <c r="BJ12" s="797"/>
      <c r="BK12" s="797"/>
      <c r="BL12" s="797"/>
      <c r="BM12" s="797"/>
      <c r="BN12" s="866"/>
    </row>
    <row r="13" customFormat="false" ht="29.25" hidden="false" customHeight="true" outlineLevel="0" collapsed="false">
      <c r="A13" s="1161"/>
      <c r="B13" s="1161"/>
      <c r="C13" s="797"/>
      <c r="D13" s="797"/>
      <c r="E13" s="797"/>
      <c r="F13" s="797"/>
      <c r="G13" s="865"/>
      <c r="H13" s="797"/>
      <c r="I13" s="1163"/>
      <c r="J13" s="1163"/>
      <c r="K13" s="1163"/>
      <c r="L13" s="1163"/>
      <c r="M13" s="1163"/>
      <c r="N13" s="1163"/>
      <c r="O13" s="1163"/>
      <c r="P13" s="1163"/>
      <c r="Q13" s="1163"/>
      <c r="R13" s="1163"/>
      <c r="S13" s="1163"/>
      <c r="T13" s="1163"/>
      <c r="U13" s="1163"/>
      <c r="V13" s="1163"/>
      <c r="W13" s="1163"/>
      <c r="X13" s="1163"/>
      <c r="Y13" s="1163"/>
      <c r="Z13" s="1163"/>
      <c r="AA13" s="1163"/>
      <c r="AB13" s="1163"/>
      <c r="AC13" s="1163"/>
      <c r="AD13" s="1163"/>
      <c r="AE13" s="1163"/>
      <c r="AF13" s="738"/>
      <c r="AG13" s="738"/>
      <c r="AH13" s="738"/>
      <c r="AI13" s="738"/>
      <c r="AJ13" s="1161" t="s">
        <v>745</v>
      </c>
      <c r="AK13" s="1161"/>
      <c r="AL13" s="674" t="s">
        <v>740</v>
      </c>
      <c r="AM13" s="674"/>
      <c r="AN13" s="797"/>
      <c r="AO13" s="797"/>
      <c r="AP13" s="914" t="s">
        <v>741</v>
      </c>
      <c r="AQ13" s="914"/>
      <c r="AR13" s="914"/>
      <c r="AS13" s="914"/>
      <c r="AT13" s="914"/>
      <c r="AU13" s="914"/>
      <c r="AV13" s="797"/>
      <c r="AW13" s="865"/>
      <c r="AX13" s="864"/>
      <c r="AY13" s="797"/>
      <c r="AZ13" s="914" t="s">
        <v>742</v>
      </c>
      <c r="BA13" s="914"/>
      <c r="BB13" s="914"/>
      <c r="BC13" s="914"/>
      <c r="BD13" s="914"/>
      <c r="BE13" s="797"/>
      <c r="BF13" s="865"/>
      <c r="BG13" s="864"/>
      <c r="BH13" s="797"/>
      <c r="BI13" s="914" t="s">
        <v>686</v>
      </c>
      <c r="BJ13" s="914"/>
      <c r="BK13" s="914"/>
      <c r="BL13" s="914"/>
      <c r="BM13" s="797"/>
      <c r="BN13" s="866"/>
    </row>
    <row r="14" customFormat="false" ht="29.25" hidden="false" customHeight="true" outlineLevel="0" collapsed="false">
      <c r="A14" s="1161"/>
      <c r="B14" s="1161"/>
      <c r="C14" s="797"/>
      <c r="D14" s="797"/>
      <c r="E14" s="797"/>
      <c r="F14" s="797"/>
      <c r="G14" s="865"/>
      <c r="H14" s="797"/>
      <c r="I14" s="1164" t="s">
        <v>205</v>
      </c>
      <c r="J14" s="1165" t="str">
        <f aca="false">IF(初期入力!$E$52="","",初期入力!$E$52)</f>
        <v/>
      </c>
      <c r="K14" s="1165"/>
      <c r="L14" s="1165"/>
      <c r="M14" s="1165"/>
      <c r="N14" s="1165"/>
      <c r="O14" s="1165"/>
      <c r="P14" s="1165"/>
      <c r="Q14" s="1056" t="s">
        <v>307</v>
      </c>
      <c r="R14" s="1051"/>
      <c r="S14" s="1164" t="s">
        <v>207</v>
      </c>
      <c r="T14" s="1165" t="str">
        <f aca="false">IF(初期入力!$E$53="","",初期入力!$E$53)</f>
        <v/>
      </c>
      <c r="U14" s="1165"/>
      <c r="V14" s="1165"/>
      <c r="W14" s="1165"/>
      <c r="X14" s="1165"/>
      <c r="Y14" s="1165"/>
      <c r="Z14" s="1165"/>
      <c r="AA14" s="1166"/>
      <c r="AB14" s="1051"/>
      <c r="AC14" s="1051"/>
      <c r="AD14" s="974"/>
      <c r="AE14" s="866"/>
      <c r="AF14" s="738"/>
      <c r="AG14" s="738"/>
      <c r="AH14" s="738"/>
      <c r="AI14" s="738"/>
      <c r="AJ14" s="1161"/>
      <c r="AK14" s="1161"/>
      <c r="AL14" s="824"/>
      <c r="AM14" s="824"/>
      <c r="AN14" s="849"/>
      <c r="AO14" s="850"/>
      <c r="AP14" s="850"/>
      <c r="AQ14" s="850"/>
      <c r="AR14" s="850"/>
      <c r="AS14" s="850"/>
      <c r="AT14" s="850"/>
      <c r="AU14" s="850"/>
      <c r="AV14" s="850"/>
      <c r="AW14" s="851"/>
      <c r="AX14" s="849"/>
      <c r="AY14" s="850"/>
      <c r="AZ14" s="850"/>
      <c r="BA14" s="850"/>
      <c r="BB14" s="850"/>
      <c r="BC14" s="850"/>
      <c r="BD14" s="850"/>
      <c r="BE14" s="850"/>
      <c r="BF14" s="851"/>
      <c r="BG14" s="849"/>
      <c r="BH14" s="850"/>
      <c r="BI14" s="850"/>
      <c r="BJ14" s="850"/>
      <c r="BK14" s="850"/>
      <c r="BL14" s="850"/>
      <c r="BM14" s="850"/>
      <c r="BN14" s="852"/>
    </row>
    <row r="15" customFormat="false" ht="29.25" hidden="false" customHeight="true" outlineLevel="0" collapsed="false">
      <c r="A15" s="1161"/>
      <c r="B15" s="1161"/>
      <c r="C15" s="797"/>
      <c r="D15" s="797"/>
      <c r="E15" s="797"/>
      <c r="F15" s="797"/>
      <c r="G15" s="865"/>
      <c r="H15" s="797"/>
      <c r="I15" s="69"/>
      <c r="J15" s="69"/>
      <c r="K15" s="69"/>
      <c r="L15" s="69"/>
      <c r="M15" s="69"/>
      <c r="N15" s="69"/>
      <c r="O15" s="69"/>
      <c r="P15" s="69"/>
      <c r="Q15" s="69"/>
      <c r="R15" s="69"/>
      <c r="S15" s="69"/>
      <c r="T15" s="69"/>
      <c r="U15" s="69"/>
      <c r="V15" s="69"/>
      <c r="W15" s="69"/>
      <c r="X15" s="69"/>
      <c r="Y15" s="69"/>
      <c r="Z15" s="69"/>
      <c r="AA15" s="69"/>
      <c r="AB15" s="69"/>
      <c r="AC15" s="69"/>
      <c r="AD15" s="69"/>
      <c r="AE15" s="69"/>
      <c r="AF15" s="738"/>
      <c r="AG15" s="738"/>
      <c r="AH15" s="738"/>
      <c r="AI15" s="738"/>
      <c r="AJ15" s="1161"/>
      <c r="AK15" s="1161"/>
      <c r="AL15" s="830"/>
      <c r="AM15" s="830"/>
      <c r="AN15" s="857"/>
      <c r="AO15" s="738"/>
      <c r="AP15" s="738"/>
      <c r="AQ15" s="738"/>
      <c r="AR15" s="738"/>
      <c r="AS15" s="738"/>
      <c r="AT15" s="738"/>
      <c r="AU15" s="738"/>
      <c r="AV15" s="738"/>
      <c r="AW15" s="858"/>
      <c r="AX15" s="857"/>
      <c r="AY15" s="738"/>
      <c r="AZ15" s="738"/>
      <c r="BA15" s="738"/>
      <c r="BB15" s="738"/>
      <c r="BC15" s="738"/>
      <c r="BD15" s="738"/>
      <c r="BE15" s="738"/>
      <c r="BF15" s="858"/>
      <c r="BG15" s="857"/>
      <c r="BH15" s="738"/>
      <c r="BI15" s="738"/>
      <c r="BJ15" s="738"/>
      <c r="BK15" s="738"/>
      <c r="BL15" s="738"/>
      <c r="BM15" s="738"/>
      <c r="BN15" s="860"/>
    </row>
    <row r="16" customFormat="false" ht="29.25" hidden="false" customHeight="true" outlineLevel="0" collapsed="false">
      <c r="A16" s="1161" t="s">
        <v>746</v>
      </c>
      <c r="B16" s="1161"/>
      <c r="C16" s="1167" t="s">
        <v>747</v>
      </c>
      <c r="D16" s="1168"/>
      <c r="E16" s="1168"/>
      <c r="F16" s="1168"/>
      <c r="G16" s="1168"/>
      <c r="H16" s="1168"/>
      <c r="I16" s="1168"/>
      <c r="J16" s="1168"/>
      <c r="K16" s="1168"/>
      <c r="L16" s="1168"/>
      <c r="M16" s="1168"/>
      <c r="N16" s="1168"/>
      <c r="O16" s="1168"/>
      <c r="P16" s="1168"/>
      <c r="Q16" s="1168"/>
      <c r="R16" s="1168"/>
      <c r="S16" s="1168"/>
      <c r="T16" s="1168"/>
      <c r="U16" s="1168"/>
      <c r="V16" s="1168"/>
      <c r="W16" s="1168"/>
      <c r="X16" s="1168"/>
      <c r="Y16" s="1168"/>
      <c r="Z16" s="1168"/>
      <c r="AA16" s="1168"/>
      <c r="AB16" s="1168"/>
      <c r="AC16" s="1168"/>
      <c r="AD16" s="1168"/>
      <c r="AE16" s="1169"/>
      <c r="AF16" s="738"/>
      <c r="AG16" s="738"/>
      <c r="AH16" s="738"/>
      <c r="AI16" s="738"/>
      <c r="AJ16" s="1161"/>
      <c r="AK16" s="1161"/>
      <c r="AL16" s="830"/>
      <c r="AM16" s="830"/>
      <c r="AN16" s="857"/>
      <c r="AO16" s="738"/>
      <c r="AP16" s="738"/>
      <c r="AQ16" s="738"/>
      <c r="AR16" s="738"/>
      <c r="AS16" s="738"/>
      <c r="AT16" s="738"/>
      <c r="AU16" s="738"/>
      <c r="AV16" s="738"/>
      <c r="AW16" s="858"/>
      <c r="AX16" s="857"/>
      <c r="AY16" s="738"/>
      <c r="AZ16" s="738"/>
      <c r="BA16" s="738"/>
      <c r="BB16" s="738"/>
      <c r="BC16" s="738"/>
      <c r="BD16" s="738"/>
      <c r="BE16" s="738"/>
      <c r="BF16" s="858"/>
      <c r="BG16" s="857"/>
      <c r="BH16" s="738"/>
      <c r="BI16" s="738"/>
      <c r="BJ16" s="738"/>
      <c r="BK16" s="738"/>
      <c r="BL16" s="738"/>
      <c r="BM16" s="738"/>
      <c r="BN16" s="860"/>
    </row>
    <row r="17" customFormat="false" ht="29.25" hidden="false" customHeight="true" outlineLevel="0" collapsed="false">
      <c r="A17" s="1161"/>
      <c r="B17" s="1161"/>
      <c r="C17" s="1170"/>
      <c r="D17" s="1171" t="s">
        <v>748</v>
      </c>
      <c r="E17" s="1172" t="s">
        <v>90</v>
      </c>
      <c r="F17" s="1173"/>
      <c r="G17" s="1173"/>
      <c r="H17" s="1173"/>
      <c r="I17" s="1173"/>
      <c r="J17" s="1173"/>
      <c r="K17" s="1173"/>
      <c r="L17" s="1173"/>
      <c r="M17" s="1173"/>
      <c r="N17" s="1173"/>
      <c r="O17" s="1173"/>
      <c r="P17" s="1173"/>
      <c r="Q17" s="1173"/>
      <c r="R17" s="1173"/>
      <c r="S17" s="1174" t="s">
        <v>92</v>
      </c>
      <c r="T17" s="1174"/>
      <c r="U17" s="1171" t="s">
        <v>749</v>
      </c>
      <c r="V17" s="1174"/>
      <c r="W17" s="1174"/>
      <c r="X17" s="1174"/>
      <c r="Y17" s="1174"/>
      <c r="Z17" s="1174"/>
      <c r="AA17" s="1174"/>
      <c r="AB17" s="1174"/>
      <c r="AC17" s="1174"/>
      <c r="AD17" s="1174"/>
      <c r="AE17" s="1175"/>
      <c r="AF17" s="738"/>
      <c r="AG17" s="738"/>
      <c r="AH17" s="738"/>
      <c r="AI17" s="738"/>
      <c r="AJ17" s="1161"/>
      <c r="AK17" s="1161"/>
      <c r="AL17" s="830"/>
      <c r="AM17" s="830"/>
      <c r="AN17" s="857"/>
      <c r="AO17" s="738"/>
      <c r="AP17" s="738"/>
      <c r="AQ17" s="738"/>
      <c r="AR17" s="738"/>
      <c r="AS17" s="738"/>
      <c r="AT17" s="738"/>
      <c r="AU17" s="738"/>
      <c r="AV17" s="738"/>
      <c r="AW17" s="858"/>
      <c r="AX17" s="857"/>
      <c r="AY17" s="738"/>
      <c r="AZ17" s="738"/>
      <c r="BA17" s="738"/>
      <c r="BB17" s="738"/>
      <c r="BC17" s="738"/>
      <c r="BD17" s="738"/>
      <c r="BE17" s="738"/>
      <c r="BF17" s="858"/>
      <c r="BG17" s="857"/>
      <c r="BH17" s="738"/>
      <c r="BI17" s="738"/>
      <c r="BJ17" s="738"/>
      <c r="BK17" s="738"/>
      <c r="BL17" s="738"/>
      <c r="BM17" s="738"/>
      <c r="BN17" s="860"/>
    </row>
    <row r="18" customFormat="false" ht="29.25" hidden="false" customHeight="true" outlineLevel="0" collapsed="false">
      <c r="A18" s="1161"/>
      <c r="B18" s="1161"/>
      <c r="C18" s="857"/>
      <c r="D18" s="857"/>
      <c r="E18" s="738"/>
      <c r="F18" s="738"/>
      <c r="G18" s="738"/>
      <c r="H18" s="738"/>
      <c r="I18" s="738"/>
      <c r="J18" s="738"/>
      <c r="K18" s="738"/>
      <c r="L18" s="738"/>
      <c r="M18" s="738"/>
      <c r="N18" s="738"/>
      <c r="O18" s="738"/>
      <c r="P18" s="738"/>
      <c r="Q18" s="738"/>
      <c r="R18" s="738"/>
      <c r="S18" s="738"/>
      <c r="T18" s="738"/>
      <c r="U18" s="738"/>
      <c r="V18" s="738"/>
      <c r="W18" s="738"/>
      <c r="X18" s="738"/>
      <c r="Y18" s="738"/>
      <c r="Z18" s="738"/>
      <c r="AA18" s="738"/>
      <c r="AB18" s="738"/>
      <c r="AC18" s="738"/>
      <c r="AD18" s="738"/>
      <c r="AE18" s="860"/>
      <c r="AF18" s="738"/>
      <c r="AG18" s="738"/>
      <c r="AH18" s="738"/>
      <c r="AI18" s="738"/>
      <c r="AJ18" s="1161"/>
      <c r="AK18" s="1161"/>
      <c r="AL18" s="830"/>
      <c r="AM18" s="830"/>
      <c r="AN18" s="857"/>
      <c r="AO18" s="738"/>
      <c r="AP18" s="738"/>
      <c r="AQ18" s="738"/>
      <c r="AR18" s="738"/>
      <c r="AS18" s="738"/>
      <c r="AT18" s="738"/>
      <c r="AU18" s="738"/>
      <c r="AV18" s="738"/>
      <c r="AW18" s="858"/>
      <c r="AX18" s="857"/>
      <c r="AY18" s="738"/>
      <c r="AZ18" s="738"/>
      <c r="BA18" s="738"/>
      <c r="BB18" s="738"/>
      <c r="BC18" s="738"/>
      <c r="BD18" s="738"/>
      <c r="BE18" s="738"/>
      <c r="BF18" s="858"/>
      <c r="BG18" s="857"/>
      <c r="BH18" s="738"/>
      <c r="BI18" s="738"/>
      <c r="BJ18" s="738"/>
      <c r="BK18" s="738"/>
      <c r="BL18" s="738"/>
      <c r="BM18" s="738"/>
      <c r="BN18" s="860"/>
    </row>
    <row r="19" customFormat="false" ht="29.25" hidden="false" customHeight="true" outlineLevel="0" collapsed="false">
      <c r="A19" s="1161"/>
      <c r="B19" s="1161"/>
      <c r="C19" s="857"/>
      <c r="D19" s="857"/>
      <c r="E19" s="738"/>
      <c r="F19" s="738"/>
      <c r="G19" s="738"/>
      <c r="H19" s="738"/>
      <c r="I19" s="738"/>
      <c r="J19" s="738"/>
      <c r="K19" s="738"/>
      <c r="L19" s="738"/>
      <c r="M19" s="738"/>
      <c r="N19" s="738"/>
      <c r="O19" s="738"/>
      <c r="P19" s="738"/>
      <c r="Q19" s="738"/>
      <c r="R19" s="738"/>
      <c r="S19" s="738"/>
      <c r="T19" s="738"/>
      <c r="U19" s="738"/>
      <c r="V19" s="738"/>
      <c r="W19" s="738"/>
      <c r="X19" s="738"/>
      <c r="Y19" s="738"/>
      <c r="Z19" s="738"/>
      <c r="AA19" s="738"/>
      <c r="AB19" s="738"/>
      <c r="AC19" s="738"/>
      <c r="AD19" s="738"/>
      <c r="AE19" s="860"/>
      <c r="AF19" s="738"/>
      <c r="AG19" s="738"/>
      <c r="AH19" s="738"/>
      <c r="AI19" s="738"/>
      <c r="AJ19" s="1161"/>
      <c r="AK19" s="1161"/>
      <c r="AL19" s="830"/>
      <c r="AM19" s="830"/>
      <c r="AN19" s="857"/>
      <c r="AO19" s="738"/>
      <c r="AP19" s="738"/>
      <c r="AQ19" s="738"/>
      <c r="AR19" s="738"/>
      <c r="AS19" s="738"/>
      <c r="AT19" s="738"/>
      <c r="AU19" s="738"/>
      <c r="AV19" s="738"/>
      <c r="AW19" s="858"/>
      <c r="AX19" s="857"/>
      <c r="AY19" s="738"/>
      <c r="AZ19" s="738"/>
      <c r="BA19" s="738"/>
      <c r="BB19" s="738"/>
      <c r="BC19" s="738"/>
      <c r="BD19" s="738"/>
      <c r="BE19" s="738"/>
      <c r="BF19" s="858"/>
      <c r="BG19" s="857"/>
      <c r="BH19" s="738"/>
      <c r="BI19" s="738"/>
      <c r="BJ19" s="738"/>
      <c r="BK19" s="738"/>
      <c r="BL19" s="738"/>
      <c r="BM19" s="738"/>
      <c r="BN19" s="860"/>
    </row>
    <row r="20" customFormat="false" ht="29.25" hidden="false" customHeight="true" outlineLevel="0" collapsed="false">
      <c r="A20" s="1161"/>
      <c r="B20" s="1161"/>
      <c r="C20" s="857"/>
      <c r="D20" s="857"/>
      <c r="E20" s="738"/>
      <c r="F20" s="738"/>
      <c r="G20" s="738"/>
      <c r="H20" s="738"/>
      <c r="I20" s="738"/>
      <c r="J20" s="738"/>
      <c r="K20" s="738"/>
      <c r="L20" s="738"/>
      <c r="M20" s="738"/>
      <c r="N20" s="738"/>
      <c r="O20" s="738"/>
      <c r="P20" s="738"/>
      <c r="Q20" s="738"/>
      <c r="R20" s="738"/>
      <c r="S20" s="738"/>
      <c r="T20" s="738"/>
      <c r="U20" s="738"/>
      <c r="V20" s="738"/>
      <c r="W20" s="738"/>
      <c r="X20" s="738"/>
      <c r="Y20" s="738"/>
      <c r="Z20" s="738"/>
      <c r="AA20" s="738"/>
      <c r="AB20" s="738"/>
      <c r="AC20" s="738"/>
      <c r="AD20" s="738"/>
      <c r="AE20" s="860"/>
      <c r="AF20" s="738"/>
      <c r="AG20" s="738"/>
      <c r="AH20" s="738"/>
      <c r="AI20" s="738"/>
      <c r="AJ20" s="1161"/>
      <c r="AK20" s="1161"/>
      <c r="AL20" s="830"/>
      <c r="AM20" s="830"/>
      <c r="AN20" s="857"/>
      <c r="AO20" s="738"/>
      <c r="AP20" s="738"/>
      <c r="AQ20" s="738"/>
      <c r="AR20" s="738"/>
      <c r="AS20" s="738"/>
      <c r="AT20" s="738"/>
      <c r="AU20" s="738"/>
      <c r="AV20" s="738"/>
      <c r="AW20" s="858"/>
      <c r="AX20" s="857"/>
      <c r="AY20" s="738"/>
      <c r="AZ20" s="738"/>
      <c r="BA20" s="738"/>
      <c r="BB20" s="738"/>
      <c r="BC20" s="738"/>
      <c r="BD20" s="738"/>
      <c r="BE20" s="738"/>
      <c r="BF20" s="858"/>
      <c r="BG20" s="857"/>
      <c r="BH20" s="738"/>
      <c r="BI20" s="738"/>
      <c r="BJ20" s="738"/>
      <c r="BK20" s="738"/>
      <c r="BL20" s="738"/>
      <c r="BM20" s="738"/>
      <c r="BN20" s="860"/>
    </row>
    <row r="21" customFormat="false" ht="29.25" hidden="false" customHeight="true" outlineLevel="0" collapsed="false">
      <c r="A21" s="1161"/>
      <c r="B21" s="1161"/>
      <c r="C21" s="857"/>
      <c r="D21" s="857"/>
      <c r="E21" s="738"/>
      <c r="F21" s="738"/>
      <c r="G21" s="738"/>
      <c r="H21" s="738"/>
      <c r="I21" s="738"/>
      <c r="J21" s="738"/>
      <c r="K21" s="738"/>
      <c r="L21" s="738"/>
      <c r="M21" s="738"/>
      <c r="N21" s="738"/>
      <c r="O21" s="738"/>
      <c r="P21" s="738"/>
      <c r="Q21" s="738"/>
      <c r="R21" s="738"/>
      <c r="S21" s="738"/>
      <c r="T21" s="738"/>
      <c r="U21" s="738"/>
      <c r="V21" s="738"/>
      <c r="W21" s="738"/>
      <c r="X21" s="738"/>
      <c r="Y21" s="738"/>
      <c r="Z21" s="738"/>
      <c r="AA21" s="738"/>
      <c r="AB21" s="738"/>
      <c r="AC21" s="738"/>
      <c r="AD21" s="738"/>
      <c r="AE21" s="860"/>
      <c r="AF21" s="738"/>
      <c r="AG21" s="738"/>
      <c r="AH21" s="738"/>
      <c r="AI21" s="738"/>
      <c r="AJ21" s="1161"/>
      <c r="AK21" s="1161"/>
      <c r="AL21" s="834"/>
      <c r="AM21" s="834"/>
      <c r="AN21" s="864"/>
      <c r="AO21" s="797"/>
      <c r="AP21" s="797"/>
      <c r="AQ21" s="797"/>
      <c r="AR21" s="797"/>
      <c r="AS21" s="797"/>
      <c r="AT21" s="797"/>
      <c r="AU21" s="797"/>
      <c r="AV21" s="797"/>
      <c r="AW21" s="865"/>
      <c r="AX21" s="864"/>
      <c r="AY21" s="797"/>
      <c r="AZ21" s="797"/>
      <c r="BA21" s="797"/>
      <c r="BB21" s="797"/>
      <c r="BC21" s="797"/>
      <c r="BD21" s="797"/>
      <c r="BE21" s="797"/>
      <c r="BF21" s="865"/>
      <c r="BG21" s="864"/>
      <c r="BH21" s="797"/>
      <c r="BI21" s="797"/>
      <c r="BJ21" s="797"/>
      <c r="BK21" s="797"/>
      <c r="BL21" s="797"/>
      <c r="BM21" s="797"/>
      <c r="BN21" s="866"/>
    </row>
    <row r="22" customFormat="false" ht="29.25" hidden="false" customHeight="true" outlineLevel="0" collapsed="false">
      <c r="A22" s="1161"/>
      <c r="B22" s="1161"/>
      <c r="C22" s="864"/>
      <c r="D22" s="864"/>
      <c r="E22" s="797"/>
      <c r="F22" s="797"/>
      <c r="G22" s="797"/>
      <c r="H22" s="797"/>
      <c r="I22" s="797"/>
      <c r="J22" s="797"/>
      <c r="K22" s="797"/>
      <c r="L22" s="797"/>
      <c r="M22" s="797"/>
      <c r="N22" s="797"/>
      <c r="O22" s="797"/>
      <c r="P22" s="797"/>
      <c r="Q22" s="797"/>
      <c r="R22" s="797"/>
      <c r="S22" s="797"/>
      <c r="T22" s="797"/>
      <c r="U22" s="797"/>
      <c r="V22" s="797"/>
      <c r="W22" s="797"/>
      <c r="X22" s="797"/>
      <c r="Y22" s="797"/>
      <c r="Z22" s="797"/>
      <c r="AA22" s="797"/>
      <c r="AB22" s="797"/>
      <c r="AC22" s="797"/>
      <c r="AD22" s="797"/>
      <c r="AE22" s="866"/>
      <c r="AF22" s="738"/>
      <c r="AG22" s="738"/>
      <c r="AH22" s="738"/>
      <c r="AI22" s="738"/>
      <c r="AJ22" s="1176" t="s">
        <v>750</v>
      </c>
      <c r="AK22" s="1176"/>
      <c r="AL22" s="674" t="s">
        <v>740</v>
      </c>
      <c r="AM22" s="674"/>
      <c r="AN22" s="837"/>
      <c r="AO22" s="837"/>
      <c r="AP22" s="914" t="s">
        <v>741</v>
      </c>
      <c r="AQ22" s="914"/>
      <c r="AR22" s="914"/>
      <c r="AS22" s="914"/>
      <c r="AT22" s="914"/>
      <c r="AU22" s="914"/>
      <c r="AV22" s="837"/>
      <c r="AW22" s="883"/>
      <c r="AX22" s="825"/>
      <c r="AY22" s="837"/>
      <c r="AZ22" s="914" t="s">
        <v>742</v>
      </c>
      <c r="BA22" s="914"/>
      <c r="BB22" s="914"/>
      <c r="BC22" s="914"/>
      <c r="BD22" s="914"/>
      <c r="BE22" s="837"/>
      <c r="BF22" s="883"/>
      <c r="BG22" s="825"/>
      <c r="BH22" s="837"/>
      <c r="BI22" s="914" t="s">
        <v>686</v>
      </c>
      <c r="BJ22" s="914"/>
      <c r="BK22" s="914"/>
      <c r="BL22" s="914"/>
      <c r="BM22" s="837"/>
      <c r="BN22" s="910"/>
    </row>
    <row r="23" customFormat="false" ht="29.25" hidden="false" customHeight="true" outlineLevel="0" collapsed="false">
      <c r="A23" s="1176" t="s">
        <v>751</v>
      </c>
      <c r="B23" s="1176"/>
      <c r="C23" s="674" t="s">
        <v>740</v>
      </c>
      <c r="D23" s="674"/>
      <c r="E23" s="837"/>
      <c r="F23" s="837"/>
      <c r="G23" s="837"/>
      <c r="H23" s="837"/>
      <c r="I23" s="837"/>
      <c r="J23" s="914" t="s">
        <v>752</v>
      </c>
      <c r="K23" s="914"/>
      <c r="L23" s="914"/>
      <c r="M23" s="914"/>
      <c r="N23" s="914"/>
      <c r="O23" s="914"/>
      <c r="P23" s="914"/>
      <c r="Q23" s="914"/>
      <c r="R23" s="837"/>
      <c r="S23" s="837"/>
      <c r="T23" s="837"/>
      <c r="U23" s="837"/>
      <c r="V23" s="883"/>
      <c r="W23" s="825"/>
      <c r="X23" s="837"/>
      <c r="Y23" s="914" t="s">
        <v>686</v>
      </c>
      <c r="Z23" s="914"/>
      <c r="AA23" s="914"/>
      <c r="AB23" s="914"/>
      <c r="AC23" s="914"/>
      <c r="AD23" s="837"/>
      <c r="AE23" s="910"/>
      <c r="AF23" s="738"/>
      <c r="AG23" s="738"/>
      <c r="AH23" s="738"/>
      <c r="AI23" s="738"/>
      <c r="AJ23" s="1176"/>
      <c r="AK23" s="1176"/>
      <c r="AL23" s="824"/>
      <c r="AM23" s="824"/>
      <c r="AN23" s="849"/>
      <c r="AO23" s="850"/>
      <c r="AP23" s="850"/>
      <c r="AQ23" s="850"/>
      <c r="AR23" s="850"/>
      <c r="AS23" s="850"/>
      <c r="AT23" s="850"/>
      <c r="AU23" s="850"/>
      <c r="AV23" s="850"/>
      <c r="AW23" s="851"/>
      <c r="AX23" s="849"/>
      <c r="AY23" s="850"/>
      <c r="AZ23" s="850"/>
      <c r="BA23" s="850"/>
      <c r="BB23" s="850"/>
      <c r="BC23" s="850"/>
      <c r="BD23" s="850"/>
      <c r="BE23" s="850"/>
      <c r="BF23" s="851"/>
      <c r="BG23" s="849"/>
      <c r="BH23" s="850"/>
      <c r="BI23" s="850"/>
      <c r="BJ23" s="850"/>
      <c r="BK23" s="850"/>
      <c r="BL23" s="850"/>
      <c r="BM23" s="850"/>
      <c r="BN23" s="852"/>
    </row>
    <row r="24" customFormat="false" ht="29.25" hidden="false" customHeight="true" outlineLevel="0" collapsed="false">
      <c r="A24" s="1176"/>
      <c r="B24" s="1176"/>
      <c r="C24" s="824"/>
      <c r="D24" s="824"/>
      <c r="E24" s="850"/>
      <c r="F24" s="850"/>
      <c r="G24" s="850"/>
      <c r="H24" s="850"/>
      <c r="I24" s="850"/>
      <c r="J24" s="850"/>
      <c r="K24" s="850"/>
      <c r="L24" s="850"/>
      <c r="M24" s="850"/>
      <c r="N24" s="850"/>
      <c r="O24" s="850"/>
      <c r="P24" s="850"/>
      <c r="Q24" s="850"/>
      <c r="R24" s="850"/>
      <c r="S24" s="850"/>
      <c r="T24" s="850"/>
      <c r="U24" s="850"/>
      <c r="V24" s="851"/>
      <c r="W24" s="849"/>
      <c r="X24" s="850"/>
      <c r="Y24" s="850"/>
      <c r="Z24" s="850"/>
      <c r="AA24" s="850"/>
      <c r="AB24" s="850"/>
      <c r="AC24" s="850"/>
      <c r="AD24" s="850"/>
      <c r="AE24" s="852"/>
      <c r="AF24" s="738"/>
      <c r="AG24" s="738"/>
      <c r="AH24" s="738"/>
      <c r="AI24" s="738"/>
      <c r="AJ24" s="1176"/>
      <c r="AK24" s="1176"/>
      <c r="AL24" s="830"/>
      <c r="AM24" s="830"/>
      <c r="AN24" s="857"/>
      <c r="AO24" s="738"/>
      <c r="AP24" s="738"/>
      <c r="AQ24" s="738"/>
      <c r="AR24" s="738"/>
      <c r="AS24" s="738"/>
      <c r="AT24" s="738"/>
      <c r="AU24" s="738"/>
      <c r="AV24" s="738"/>
      <c r="AW24" s="858"/>
      <c r="AX24" s="857"/>
      <c r="AY24" s="738"/>
      <c r="AZ24" s="738"/>
      <c r="BA24" s="738"/>
      <c r="BB24" s="738"/>
      <c r="BC24" s="738"/>
      <c r="BD24" s="738"/>
      <c r="BE24" s="738"/>
      <c r="BF24" s="858"/>
      <c r="BG24" s="857"/>
      <c r="BH24" s="738"/>
      <c r="BI24" s="738"/>
      <c r="BJ24" s="738"/>
      <c r="BK24" s="738"/>
      <c r="BL24" s="738"/>
      <c r="BM24" s="738"/>
      <c r="BN24" s="860"/>
    </row>
    <row r="25" customFormat="false" ht="29.25" hidden="false" customHeight="true" outlineLevel="0" collapsed="false">
      <c r="A25" s="1176"/>
      <c r="B25" s="1176"/>
      <c r="C25" s="830"/>
      <c r="D25" s="830"/>
      <c r="E25" s="738"/>
      <c r="F25" s="738"/>
      <c r="G25" s="738"/>
      <c r="H25" s="738"/>
      <c r="I25" s="738"/>
      <c r="J25" s="738"/>
      <c r="K25" s="738"/>
      <c r="L25" s="738"/>
      <c r="M25" s="738"/>
      <c r="N25" s="738"/>
      <c r="O25" s="738"/>
      <c r="P25" s="738"/>
      <c r="Q25" s="738"/>
      <c r="R25" s="738"/>
      <c r="S25" s="738"/>
      <c r="T25" s="738"/>
      <c r="U25" s="738"/>
      <c r="V25" s="858"/>
      <c r="W25" s="857"/>
      <c r="X25" s="738"/>
      <c r="Y25" s="738"/>
      <c r="Z25" s="738"/>
      <c r="AA25" s="738"/>
      <c r="AB25" s="738"/>
      <c r="AC25" s="738"/>
      <c r="AD25" s="738"/>
      <c r="AE25" s="860"/>
      <c r="AF25" s="738"/>
      <c r="AG25" s="738"/>
      <c r="AH25" s="738"/>
      <c r="AI25" s="738"/>
      <c r="AJ25" s="1176"/>
      <c r="AK25" s="1176"/>
      <c r="AL25" s="830"/>
      <c r="AM25" s="830"/>
      <c r="AN25" s="857"/>
      <c r="AO25" s="738"/>
      <c r="AP25" s="738"/>
      <c r="AQ25" s="738"/>
      <c r="AR25" s="738"/>
      <c r="AS25" s="738"/>
      <c r="AT25" s="738"/>
      <c r="AU25" s="738"/>
      <c r="AV25" s="738"/>
      <c r="AW25" s="858"/>
      <c r="AX25" s="857"/>
      <c r="AY25" s="738"/>
      <c r="AZ25" s="738"/>
      <c r="BA25" s="738"/>
      <c r="BB25" s="738"/>
      <c r="BC25" s="738"/>
      <c r="BD25" s="738"/>
      <c r="BE25" s="738"/>
      <c r="BF25" s="858"/>
      <c r="BG25" s="857"/>
      <c r="BH25" s="738"/>
      <c r="BI25" s="738"/>
      <c r="BJ25" s="738"/>
      <c r="BK25" s="738"/>
      <c r="BL25" s="738"/>
      <c r="BM25" s="738"/>
      <c r="BN25" s="860"/>
    </row>
    <row r="26" customFormat="false" ht="29.25" hidden="false" customHeight="true" outlineLevel="0" collapsed="false">
      <c r="A26" s="1176"/>
      <c r="B26" s="1176"/>
      <c r="C26" s="830"/>
      <c r="D26" s="830"/>
      <c r="E26" s="738"/>
      <c r="F26" s="738"/>
      <c r="G26" s="738"/>
      <c r="H26" s="738"/>
      <c r="I26" s="738"/>
      <c r="J26" s="738"/>
      <c r="K26" s="738"/>
      <c r="L26" s="738"/>
      <c r="M26" s="738"/>
      <c r="N26" s="738"/>
      <c r="O26" s="738"/>
      <c r="P26" s="738"/>
      <c r="Q26" s="738"/>
      <c r="R26" s="738"/>
      <c r="S26" s="738"/>
      <c r="T26" s="738"/>
      <c r="U26" s="738"/>
      <c r="V26" s="858"/>
      <c r="W26" s="857"/>
      <c r="X26" s="738"/>
      <c r="Y26" s="738"/>
      <c r="Z26" s="738"/>
      <c r="AA26" s="738"/>
      <c r="AB26" s="738"/>
      <c r="AC26" s="738"/>
      <c r="AD26" s="738"/>
      <c r="AE26" s="860"/>
      <c r="AF26" s="738"/>
      <c r="AG26" s="738"/>
      <c r="AH26" s="738"/>
      <c r="AI26" s="738"/>
      <c r="AJ26" s="1176"/>
      <c r="AK26" s="1176"/>
      <c r="AL26" s="830"/>
      <c r="AM26" s="830"/>
      <c r="AN26" s="857"/>
      <c r="AO26" s="738"/>
      <c r="AP26" s="738"/>
      <c r="AQ26" s="738"/>
      <c r="AR26" s="738"/>
      <c r="AS26" s="738"/>
      <c r="AT26" s="738"/>
      <c r="AU26" s="738"/>
      <c r="AV26" s="738"/>
      <c r="AW26" s="858"/>
      <c r="AX26" s="857"/>
      <c r="AY26" s="738"/>
      <c r="AZ26" s="738"/>
      <c r="BA26" s="738"/>
      <c r="BB26" s="738"/>
      <c r="BC26" s="738"/>
      <c r="BD26" s="738"/>
      <c r="BE26" s="738"/>
      <c r="BF26" s="858"/>
      <c r="BG26" s="857"/>
      <c r="BH26" s="738"/>
      <c r="BI26" s="738"/>
      <c r="BJ26" s="738"/>
      <c r="BK26" s="738"/>
      <c r="BL26" s="738"/>
      <c r="BM26" s="738"/>
      <c r="BN26" s="860"/>
    </row>
    <row r="27" customFormat="false" ht="29.25" hidden="false" customHeight="true" outlineLevel="0" collapsed="false">
      <c r="A27" s="1176"/>
      <c r="B27" s="1176"/>
      <c r="C27" s="830"/>
      <c r="D27" s="830"/>
      <c r="E27" s="738"/>
      <c r="F27" s="738"/>
      <c r="G27" s="738"/>
      <c r="H27" s="738"/>
      <c r="I27" s="738"/>
      <c r="J27" s="738"/>
      <c r="K27" s="738"/>
      <c r="L27" s="738"/>
      <c r="M27" s="738"/>
      <c r="N27" s="738"/>
      <c r="O27" s="738"/>
      <c r="P27" s="738"/>
      <c r="Q27" s="738"/>
      <c r="R27" s="738"/>
      <c r="S27" s="738"/>
      <c r="T27" s="738"/>
      <c r="U27" s="738"/>
      <c r="V27" s="858"/>
      <c r="W27" s="857"/>
      <c r="X27" s="738"/>
      <c r="Y27" s="738"/>
      <c r="Z27" s="738"/>
      <c r="AA27" s="738"/>
      <c r="AB27" s="738"/>
      <c r="AC27" s="738"/>
      <c r="AD27" s="738"/>
      <c r="AE27" s="860"/>
      <c r="AF27" s="738"/>
      <c r="AG27" s="738"/>
      <c r="AH27" s="738"/>
      <c r="AI27" s="738"/>
      <c r="AJ27" s="1176"/>
      <c r="AK27" s="1176"/>
      <c r="AL27" s="830"/>
      <c r="AM27" s="830"/>
      <c r="AN27" s="857"/>
      <c r="AO27" s="738"/>
      <c r="AP27" s="738"/>
      <c r="AQ27" s="738"/>
      <c r="AR27" s="738"/>
      <c r="AS27" s="738"/>
      <c r="AT27" s="738"/>
      <c r="AU27" s="738"/>
      <c r="AV27" s="738"/>
      <c r="AW27" s="858"/>
      <c r="AX27" s="857"/>
      <c r="AY27" s="738"/>
      <c r="AZ27" s="738"/>
      <c r="BA27" s="738"/>
      <c r="BB27" s="738"/>
      <c r="BC27" s="738"/>
      <c r="BD27" s="738"/>
      <c r="BE27" s="738"/>
      <c r="BF27" s="858"/>
      <c r="BG27" s="857"/>
      <c r="BH27" s="738"/>
      <c r="BI27" s="738"/>
      <c r="BJ27" s="738"/>
      <c r="BK27" s="738"/>
      <c r="BL27" s="738"/>
      <c r="BM27" s="738"/>
      <c r="BN27" s="860"/>
    </row>
    <row r="28" customFormat="false" ht="29.25" hidden="false" customHeight="true" outlineLevel="0" collapsed="false">
      <c r="A28" s="1176"/>
      <c r="B28" s="1176"/>
      <c r="C28" s="830"/>
      <c r="D28" s="830"/>
      <c r="E28" s="738"/>
      <c r="F28" s="738"/>
      <c r="G28" s="738"/>
      <c r="H28" s="738"/>
      <c r="I28" s="738"/>
      <c r="J28" s="738"/>
      <c r="K28" s="738"/>
      <c r="L28" s="738"/>
      <c r="M28" s="738"/>
      <c r="N28" s="738"/>
      <c r="O28" s="738"/>
      <c r="P28" s="738"/>
      <c r="Q28" s="738"/>
      <c r="R28" s="738"/>
      <c r="S28" s="738"/>
      <c r="T28" s="738"/>
      <c r="U28" s="738"/>
      <c r="V28" s="858"/>
      <c r="W28" s="857"/>
      <c r="X28" s="738"/>
      <c r="Y28" s="738"/>
      <c r="Z28" s="738"/>
      <c r="AA28" s="738"/>
      <c r="AB28" s="738"/>
      <c r="AC28" s="738"/>
      <c r="AD28" s="738"/>
      <c r="AE28" s="860"/>
      <c r="AF28" s="738"/>
      <c r="AG28" s="738"/>
      <c r="AH28" s="738"/>
      <c r="AI28" s="738"/>
      <c r="AJ28" s="1176"/>
      <c r="AK28" s="1176"/>
      <c r="AL28" s="830"/>
      <c r="AM28" s="830"/>
      <c r="AN28" s="857"/>
      <c r="AO28" s="738"/>
      <c r="AP28" s="738"/>
      <c r="AQ28" s="738"/>
      <c r="AR28" s="738"/>
      <c r="AS28" s="738"/>
      <c r="AT28" s="738"/>
      <c r="AU28" s="738"/>
      <c r="AV28" s="738"/>
      <c r="AW28" s="858"/>
      <c r="AX28" s="857"/>
      <c r="AY28" s="738"/>
      <c r="AZ28" s="738"/>
      <c r="BA28" s="738"/>
      <c r="BB28" s="738"/>
      <c r="BC28" s="738"/>
      <c r="BD28" s="738"/>
      <c r="BE28" s="738"/>
      <c r="BF28" s="858"/>
      <c r="BG28" s="857"/>
      <c r="BH28" s="738"/>
      <c r="BI28" s="738"/>
      <c r="BJ28" s="738"/>
      <c r="BK28" s="738"/>
      <c r="BL28" s="738"/>
      <c r="BM28" s="738"/>
      <c r="BN28" s="860"/>
    </row>
    <row r="29" customFormat="false" ht="29.25" hidden="false" customHeight="true" outlineLevel="0" collapsed="false">
      <c r="A29" s="1176"/>
      <c r="B29" s="1176"/>
      <c r="C29" s="933"/>
      <c r="D29" s="933"/>
      <c r="E29" s="921"/>
      <c r="F29" s="921"/>
      <c r="G29" s="921"/>
      <c r="H29" s="921"/>
      <c r="I29" s="921"/>
      <c r="J29" s="921"/>
      <c r="K29" s="921"/>
      <c r="L29" s="921"/>
      <c r="M29" s="921"/>
      <c r="N29" s="921"/>
      <c r="O29" s="921"/>
      <c r="P29" s="921"/>
      <c r="Q29" s="921"/>
      <c r="R29" s="921"/>
      <c r="S29" s="921"/>
      <c r="T29" s="921"/>
      <c r="U29" s="921"/>
      <c r="V29" s="950"/>
      <c r="W29" s="920"/>
      <c r="X29" s="921"/>
      <c r="Y29" s="921"/>
      <c r="Z29" s="921"/>
      <c r="AA29" s="921"/>
      <c r="AB29" s="921"/>
      <c r="AC29" s="921"/>
      <c r="AD29" s="921"/>
      <c r="AE29" s="922"/>
      <c r="AF29" s="738"/>
      <c r="AG29" s="738"/>
      <c r="AH29" s="738"/>
      <c r="AI29" s="738"/>
      <c r="AJ29" s="1176"/>
      <c r="AK29" s="1176"/>
      <c r="AL29" s="933"/>
      <c r="AM29" s="933"/>
      <c r="AN29" s="920"/>
      <c r="AO29" s="921"/>
      <c r="AP29" s="921"/>
      <c r="AQ29" s="921"/>
      <c r="AR29" s="921"/>
      <c r="AS29" s="921"/>
      <c r="AT29" s="921"/>
      <c r="AU29" s="921"/>
      <c r="AV29" s="921"/>
      <c r="AW29" s="950"/>
      <c r="AX29" s="920"/>
      <c r="AY29" s="921"/>
      <c r="AZ29" s="921"/>
      <c r="BA29" s="921"/>
      <c r="BB29" s="921"/>
      <c r="BC29" s="921"/>
      <c r="BD29" s="921"/>
      <c r="BE29" s="921"/>
      <c r="BF29" s="950"/>
      <c r="BG29" s="920"/>
      <c r="BH29" s="921"/>
      <c r="BI29" s="921"/>
      <c r="BJ29" s="921"/>
      <c r="BK29" s="921"/>
      <c r="BL29" s="921"/>
      <c r="BM29" s="921"/>
      <c r="BN29" s="922"/>
    </row>
  </sheetData>
  <sheetProtection sheet="true"/>
  <mergeCells count="73">
    <mergeCell ref="A1:G1"/>
    <mergeCell ref="S2:U2"/>
    <mergeCell ref="Y3:AE3"/>
    <mergeCell ref="AJ3:AK12"/>
    <mergeCell ref="AL3:AM4"/>
    <mergeCell ref="AP3:AU4"/>
    <mergeCell ref="AZ3:BD4"/>
    <mergeCell ref="BI3:BL4"/>
    <mergeCell ref="AL5:AM5"/>
    <mergeCell ref="A6:D6"/>
    <mergeCell ref="F6:Y6"/>
    <mergeCell ref="AL6:AM6"/>
    <mergeCell ref="A7:D7"/>
    <mergeCell ref="F7:K7"/>
    <mergeCell ref="AL7:AM7"/>
    <mergeCell ref="R8:U8"/>
    <mergeCell ref="W8:AE8"/>
    <mergeCell ref="AL8:AM8"/>
    <mergeCell ref="R9:U9"/>
    <mergeCell ref="W9:AD9"/>
    <mergeCell ref="AL9:AM9"/>
    <mergeCell ref="AL10:AM10"/>
    <mergeCell ref="I11:AE11"/>
    <mergeCell ref="AL11:AM11"/>
    <mergeCell ref="A12:B15"/>
    <mergeCell ref="I12:AE12"/>
    <mergeCell ref="AL12:AM12"/>
    <mergeCell ref="I13:AE13"/>
    <mergeCell ref="AJ13:AK21"/>
    <mergeCell ref="AL13:AM13"/>
    <mergeCell ref="AP13:AU13"/>
    <mergeCell ref="AZ13:BD13"/>
    <mergeCell ref="BI13:BL13"/>
    <mergeCell ref="J14:P14"/>
    <mergeCell ref="T14:Z14"/>
    <mergeCell ref="AL14:AM14"/>
    <mergeCell ref="I15:AE15"/>
    <mergeCell ref="AL15:AM15"/>
    <mergeCell ref="A16:B22"/>
    <mergeCell ref="AL16:AM16"/>
    <mergeCell ref="F17:R17"/>
    <mergeCell ref="AL17:AM17"/>
    <mergeCell ref="C18:D18"/>
    <mergeCell ref="AL18:AM18"/>
    <mergeCell ref="C19:D19"/>
    <mergeCell ref="AL19:AM19"/>
    <mergeCell ref="C20:D20"/>
    <mergeCell ref="AL20:AM20"/>
    <mergeCell ref="C21:D21"/>
    <mergeCell ref="AL21:AM21"/>
    <mergeCell ref="C22:D22"/>
    <mergeCell ref="AJ22:AK29"/>
    <mergeCell ref="AL22:AM22"/>
    <mergeCell ref="AP22:AU22"/>
    <mergeCell ref="AZ22:BD22"/>
    <mergeCell ref="BI22:BL22"/>
    <mergeCell ref="A23:B29"/>
    <mergeCell ref="C23:D23"/>
    <mergeCell ref="J23:Q23"/>
    <mergeCell ref="Y23:AC23"/>
    <mergeCell ref="AL23:AM23"/>
    <mergeCell ref="C24:D24"/>
    <mergeCell ref="AL24:AM24"/>
    <mergeCell ref="C25:D25"/>
    <mergeCell ref="AL25:AM25"/>
    <mergeCell ref="C26:D26"/>
    <mergeCell ref="AL26:AM26"/>
    <mergeCell ref="C27:D27"/>
    <mergeCell ref="AL27:AM27"/>
    <mergeCell ref="C28:D28"/>
    <mergeCell ref="AL28:AM28"/>
    <mergeCell ref="C29:D29"/>
    <mergeCell ref="AL29:AM29"/>
  </mergeCells>
  <dataValidations count="1">
    <dataValidation allowBlank="true" errorStyle="stop" operator="between" showDropDown="false" showErrorMessage="true" showInputMessage="false" sqref="I13:AE13 I15:AE15 F17:R17" type="none">
      <formula1>0</formula1>
      <formula2>0</formula2>
    </dataValidation>
  </dataValidations>
  <printOptions headings="false" gridLines="false" gridLinesSet="true" horizontalCentered="false" verticalCentered="false"/>
  <pageMargins left="0.7875" right="0.55138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9.0546875" defaultRowHeight="12" zeroHeight="false" outlineLevelRow="0" outlineLevelCol="0"/>
  <cols>
    <col collapsed="false" customWidth="true" hidden="false" outlineLevel="0" max="33" min="1" style="0" width="3.28"/>
  </cols>
  <sheetData>
    <row r="1" customFormat="false" ht="20.1" hidden="false" customHeight="true" outlineLevel="0" collapsed="false">
      <c r="A1" s="776" t="s">
        <v>753</v>
      </c>
      <c r="B1" s="776"/>
      <c r="C1" s="776"/>
      <c r="D1" s="776"/>
      <c r="E1" s="776"/>
      <c r="F1" s="776"/>
      <c r="G1" s="776"/>
    </row>
    <row r="2" customFormat="false" ht="39.95" hidden="false" customHeight="true" outlineLevel="0" collapsed="false">
      <c r="A2" s="789"/>
      <c r="B2" s="1036"/>
      <c r="C2" s="1036"/>
      <c r="D2" s="789"/>
      <c r="E2" s="1036"/>
      <c r="F2" s="1036"/>
      <c r="G2" s="1036"/>
      <c r="R2" s="1037" t="s">
        <v>643</v>
      </c>
      <c r="S2" s="1037"/>
      <c r="T2" s="1037"/>
      <c r="U2" s="1022"/>
      <c r="V2" s="1022"/>
      <c r="W2" s="1022"/>
      <c r="X2" s="1022"/>
      <c r="Y2" s="1022"/>
      <c r="Z2" s="1022"/>
      <c r="AA2" s="1022"/>
      <c r="AB2" s="1022"/>
      <c r="AC2" s="1022"/>
      <c r="AD2" s="1038"/>
    </row>
    <row r="3" customFormat="false" ht="15" hidden="false" customHeight="true" outlineLevel="0" collapsed="false">
      <c r="X3" s="1039" t="n">
        <f aca="false">IF(初期入力!$E$12="",初期入力!$E$11,初期入力!$E$12)</f>
        <v>46232</v>
      </c>
      <c r="Y3" s="1039"/>
      <c r="Z3" s="1039"/>
      <c r="AA3" s="1039"/>
      <c r="AB3" s="1039"/>
      <c r="AC3" s="1039"/>
      <c r="AD3" s="1039"/>
    </row>
    <row r="4" customFormat="false" ht="24.95" hidden="false" customHeight="true" outlineLevel="0" collapsed="false">
      <c r="O4" s="1040" t="s">
        <v>754</v>
      </c>
      <c r="P4" s="1040"/>
    </row>
    <row r="5" customFormat="false" ht="15.95" hidden="false" customHeight="true" outlineLevel="0" collapsed="false">
      <c r="B5" s="288"/>
      <c r="C5" s="288"/>
      <c r="D5" s="288"/>
      <c r="E5" s="288"/>
      <c r="F5" s="1177" t="str">
        <f aca="false">IF(初期入力!$E$14="","",初期入力!$E$14)</f>
        <v/>
      </c>
      <c r="G5" s="1177"/>
      <c r="H5" s="1177"/>
      <c r="I5" s="1177"/>
      <c r="J5" s="1177"/>
      <c r="K5" s="1177"/>
      <c r="L5" s="1177"/>
      <c r="M5" s="1177"/>
      <c r="N5" s="1177"/>
      <c r="O5" s="1177"/>
      <c r="P5" s="1177"/>
      <c r="Q5" s="1177"/>
      <c r="R5" s="1177"/>
      <c r="S5" s="1177"/>
      <c r="T5" s="1177"/>
      <c r="U5" s="1177"/>
      <c r="V5" s="288"/>
      <c r="W5" s="288"/>
      <c r="X5" s="288"/>
      <c r="Y5" s="288"/>
      <c r="AB5" s="288"/>
    </row>
    <row r="6" customFormat="false" ht="15.95" hidden="false" customHeight="true" outlineLevel="0" collapsed="false">
      <c r="A6" s="786" t="s">
        <v>133</v>
      </c>
      <c r="B6" s="786"/>
      <c r="C6" s="786"/>
      <c r="D6" s="786"/>
      <c r="E6" s="797"/>
      <c r="F6" s="1177"/>
      <c r="G6" s="1177"/>
      <c r="H6" s="1177"/>
      <c r="I6" s="1177"/>
      <c r="J6" s="1177"/>
      <c r="K6" s="1177"/>
      <c r="L6" s="1177"/>
      <c r="M6" s="1177"/>
      <c r="N6" s="1177"/>
      <c r="O6" s="1177"/>
      <c r="P6" s="1177"/>
      <c r="Q6" s="1177"/>
      <c r="R6" s="1177"/>
      <c r="S6" s="1177"/>
      <c r="T6" s="1177"/>
      <c r="U6" s="1177"/>
      <c r="V6" s="738"/>
      <c r="W6" s="738"/>
      <c r="X6" s="738"/>
      <c r="Y6" s="738"/>
      <c r="Z6" s="781"/>
      <c r="AA6" s="781"/>
      <c r="AB6" s="781"/>
      <c r="AC6" s="781"/>
      <c r="AD6" s="738"/>
    </row>
    <row r="7" customFormat="false" ht="15.95" hidden="false" customHeight="true" outlineLevel="0" collapsed="false">
      <c r="B7" s="288"/>
      <c r="C7" s="288"/>
      <c r="D7" s="288"/>
      <c r="E7" s="288"/>
      <c r="F7" s="822" t="str">
        <f aca="false">IF(初期入力!$E$15="","",初期入力!$E$15)</f>
        <v/>
      </c>
      <c r="G7" s="822"/>
      <c r="H7" s="822"/>
      <c r="I7" s="822"/>
      <c r="J7" s="822"/>
      <c r="K7" s="822"/>
      <c r="L7" s="822"/>
      <c r="M7" s="288"/>
    </row>
    <row r="8" customFormat="false" ht="15.95" hidden="false" customHeight="true" outlineLevel="0" collapsed="false">
      <c r="A8" s="786" t="s">
        <v>730</v>
      </c>
      <c r="B8" s="786"/>
      <c r="C8" s="786"/>
      <c r="D8" s="786"/>
      <c r="E8" s="797"/>
      <c r="F8" s="822"/>
      <c r="G8" s="822"/>
      <c r="H8" s="822"/>
      <c r="I8" s="822"/>
      <c r="J8" s="822"/>
      <c r="K8" s="822"/>
      <c r="L8" s="822"/>
      <c r="M8" s="819" t="s">
        <v>433</v>
      </c>
    </row>
    <row r="9" customFormat="false" ht="15.95" hidden="false" customHeight="true" outlineLevel="0" collapsed="false">
      <c r="B9" s="288"/>
      <c r="C9" s="288"/>
      <c r="D9" s="288"/>
      <c r="E9" s="288"/>
      <c r="F9" s="288"/>
      <c r="G9" s="288"/>
      <c r="H9" s="288"/>
      <c r="I9" s="288"/>
      <c r="J9" s="288"/>
      <c r="K9" s="288"/>
      <c r="L9" s="288"/>
      <c r="M9" s="288"/>
      <c r="N9" s="288"/>
      <c r="O9" s="288"/>
      <c r="Q9" s="288"/>
      <c r="R9" s="288"/>
      <c r="S9" s="288"/>
      <c r="T9" s="288"/>
      <c r="U9" s="288"/>
      <c r="V9" s="793" t="str">
        <f aca="false">IF(初期入力!$E$21="","",初期入力!$E$21)</f>
        <v/>
      </c>
      <c r="W9" s="793"/>
      <c r="X9" s="793"/>
      <c r="Y9" s="793"/>
      <c r="Z9" s="793"/>
      <c r="AA9" s="793"/>
      <c r="AB9" s="793"/>
      <c r="AC9" s="793"/>
      <c r="AD9" s="793"/>
    </row>
    <row r="10" customFormat="false" ht="15.95" hidden="false" customHeight="true" outlineLevel="0" collapsed="false">
      <c r="B10" s="288"/>
      <c r="C10" s="288"/>
      <c r="D10" s="288"/>
      <c r="E10" s="288"/>
      <c r="F10" s="288"/>
      <c r="G10" s="288"/>
      <c r="H10" s="288"/>
      <c r="I10" s="288"/>
      <c r="J10" s="288"/>
      <c r="K10" s="288"/>
      <c r="L10" s="288"/>
      <c r="M10" s="288"/>
      <c r="N10" s="288"/>
      <c r="O10" s="288"/>
      <c r="Q10" s="288"/>
      <c r="R10" s="946" t="s">
        <v>285</v>
      </c>
      <c r="S10" s="946"/>
      <c r="T10" s="946"/>
      <c r="U10" s="946"/>
      <c r="V10" s="793"/>
      <c r="W10" s="793"/>
      <c r="X10" s="793"/>
      <c r="Y10" s="793"/>
      <c r="Z10" s="793"/>
      <c r="AA10" s="793"/>
      <c r="AB10" s="793"/>
      <c r="AC10" s="793"/>
      <c r="AD10" s="793"/>
    </row>
    <row r="11" customFormat="false" ht="15.95" hidden="false" customHeight="true" outlineLevel="0" collapsed="false">
      <c r="B11" s="288"/>
      <c r="C11" s="288"/>
      <c r="D11" s="288"/>
      <c r="E11" s="288"/>
      <c r="F11" s="288"/>
      <c r="G11" s="288"/>
      <c r="H11" s="288"/>
      <c r="I11" s="288"/>
      <c r="J11" s="288"/>
      <c r="K11" s="288"/>
      <c r="L11" s="288"/>
      <c r="M11" s="288"/>
      <c r="N11" s="288"/>
      <c r="O11" s="288"/>
      <c r="Q11" s="288"/>
      <c r="R11" s="1041" t="s">
        <v>646</v>
      </c>
      <c r="S11" s="1041"/>
      <c r="T11" s="1041"/>
      <c r="U11" s="1041"/>
      <c r="V11" s="1042" t="str">
        <f aca="false">IF(初期入力!$E$41="","",初期入力!$E$41)</f>
        <v/>
      </c>
      <c r="W11" s="1042"/>
      <c r="X11" s="1042"/>
      <c r="Y11" s="1042"/>
      <c r="Z11" s="1042"/>
      <c r="AA11" s="1042"/>
      <c r="AB11" s="1042"/>
      <c r="AC11" s="1042"/>
      <c r="AD11" s="288"/>
    </row>
    <row r="12" customFormat="false" ht="15.95" hidden="false" customHeight="true" outlineLevel="0" collapsed="false">
      <c r="B12" s="288"/>
      <c r="C12" s="288"/>
      <c r="D12" s="288"/>
      <c r="E12" s="288"/>
      <c r="F12" s="288"/>
      <c r="G12" s="288"/>
      <c r="H12" s="288"/>
      <c r="I12" s="288"/>
      <c r="J12" s="288"/>
      <c r="K12" s="288"/>
      <c r="L12" s="288"/>
      <c r="M12" s="288"/>
      <c r="N12" s="288"/>
      <c r="O12" s="288"/>
      <c r="Q12" s="288"/>
      <c r="R12" s="1041"/>
      <c r="S12" s="1041"/>
      <c r="T12" s="1041"/>
      <c r="U12" s="1041"/>
      <c r="V12" s="1042"/>
      <c r="W12" s="1042"/>
      <c r="X12" s="1042"/>
      <c r="Y12" s="1042"/>
      <c r="Z12" s="1042"/>
      <c r="AA12" s="1042"/>
      <c r="AB12" s="1042"/>
      <c r="AC12" s="1042"/>
      <c r="AD12" s="788" t="s">
        <v>137</v>
      </c>
    </row>
    <row r="13" customFormat="false" ht="15.95" hidden="false" customHeight="true" outlineLevel="0" collapsed="false">
      <c r="B13" s="288"/>
      <c r="C13" s="288"/>
      <c r="D13" s="288"/>
      <c r="E13" s="288"/>
      <c r="F13" s="288"/>
      <c r="G13" s="288"/>
      <c r="H13" s="288"/>
      <c r="I13" s="288"/>
      <c r="J13" s="288"/>
      <c r="K13" s="288"/>
      <c r="L13" s="288"/>
      <c r="M13" s="288"/>
      <c r="N13" s="288"/>
      <c r="O13" s="288"/>
      <c r="Q13" s="288"/>
      <c r="R13" s="288"/>
      <c r="S13" s="288"/>
      <c r="T13" s="288"/>
      <c r="U13" s="288"/>
      <c r="V13" s="738"/>
      <c r="W13" s="738"/>
      <c r="X13" s="738"/>
      <c r="Y13" s="738"/>
      <c r="Z13" s="781"/>
      <c r="AA13" s="781"/>
      <c r="AB13" s="781"/>
      <c r="AC13" s="781"/>
      <c r="AD13" s="944"/>
    </row>
    <row r="14" customFormat="false" ht="27.95" hidden="false" customHeight="true" outlineLevel="0" collapsed="false">
      <c r="A14" s="1094"/>
      <c r="B14" s="1153" t="s">
        <v>755</v>
      </c>
      <c r="C14" s="1153"/>
      <c r="D14" s="1153"/>
      <c r="E14" s="1153"/>
      <c r="F14" s="1095"/>
      <c r="G14" s="1096"/>
      <c r="H14" s="800"/>
      <c r="I14" s="800"/>
      <c r="J14" s="800"/>
      <c r="K14" s="800"/>
      <c r="L14" s="800"/>
      <c r="M14" s="800"/>
      <c r="N14" s="800" t="s">
        <v>756</v>
      </c>
      <c r="O14" s="800"/>
      <c r="P14" s="800"/>
      <c r="Q14" s="800"/>
      <c r="R14" s="800"/>
      <c r="S14" s="800"/>
      <c r="T14" s="800"/>
      <c r="U14" s="800"/>
      <c r="V14" s="800" t="s">
        <v>757</v>
      </c>
      <c r="W14" s="800"/>
      <c r="X14" s="800"/>
      <c r="Y14" s="800"/>
      <c r="Z14" s="800"/>
      <c r="AA14" s="800"/>
      <c r="AB14" s="800"/>
      <c r="AC14" s="800"/>
      <c r="AD14" s="105"/>
    </row>
    <row r="15" customFormat="false" ht="27.95" hidden="false" customHeight="true" outlineLevel="0" collapsed="false">
      <c r="A15" s="1083"/>
      <c r="B15" s="914" t="s">
        <v>758</v>
      </c>
      <c r="C15" s="914"/>
      <c r="D15" s="914"/>
      <c r="E15" s="914"/>
      <c r="F15" s="1111"/>
      <c r="G15" s="825"/>
      <c r="H15" s="837"/>
      <c r="I15" s="837"/>
      <c r="J15" s="837"/>
      <c r="K15" s="837"/>
      <c r="L15" s="876" t="s">
        <v>759</v>
      </c>
      <c r="M15" s="837"/>
      <c r="N15" s="837"/>
      <c r="O15" s="876" t="s">
        <v>626</v>
      </c>
      <c r="P15" s="837"/>
      <c r="Q15" s="837"/>
      <c r="R15" s="876" t="s">
        <v>760</v>
      </c>
      <c r="S15" s="837"/>
      <c r="T15" s="837"/>
      <c r="U15" s="876" t="s">
        <v>626</v>
      </c>
      <c r="V15" s="837"/>
      <c r="W15" s="837"/>
      <c r="X15" s="876" t="s">
        <v>761</v>
      </c>
      <c r="Y15" s="837"/>
      <c r="Z15" s="837"/>
      <c r="AA15" s="837"/>
      <c r="AB15" s="837"/>
      <c r="AC15" s="837"/>
      <c r="AD15" s="910"/>
    </row>
    <row r="16" customFormat="false" ht="27.95" hidden="false" customHeight="true" outlineLevel="0" collapsed="false">
      <c r="A16" s="1083"/>
      <c r="B16" s="914" t="s">
        <v>762</v>
      </c>
      <c r="C16" s="914"/>
      <c r="D16" s="914"/>
      <c r="E16" s="914"/>
      <c r="F16" s="1111"/>
      <c r="G16" s="1110"/>
      <c r="H16" s="1086"/>
      <c r="I16" s="1086"/>
      <c r="J16" s="876" t="s">
        <v>198</v>
      </c>
      <c r="K16" s="1051"/>
      <c r="L16" s="876" t="s">
        <v>199</v>
      </c>
      <c r="M16" s="1051"/>
      <c r="N16" s="876" t="s">
        <v>200</v>
      </c>
      <c r="O16" s="1084"/>
      <c r="P16" s="1084"/>
      <c r="Q16" s="1178"/>
      <c r="R16" s="1114" t="s">
        <v>700</v>
      </c>
      <c r="S16" s="1178"/>
      <c r="T16" s="1114" t="s">
        <v>701</v>
      </c>
      <c r="U16" s="1114" t="s">
        <v>307</v>
      </c>
      <c r="V16" s="1084"/>
      <c r="W16" s="1114" t="s">
        <v>700</v>
      </c>
      <c r="X16" s="1178"/>
      <c r="Y16" s="1114" t="s">
        <v>701</v>
      </c>
      <c r="Z16" s="1114" t="s">
        <v>419</v>
      </c>
      <c r="AA16" s="1178"/>
      <c r="AB16" s="1114" t="s">
        <v>763</v>
      </c>
      <c r="AC16" s="1084"/>
      <c r="AD16" s="69"/>
    </row>
    <row r="17" customFormat="false" ht="27.95" hidden="false" customHeight="true" outlineLevel="0" collapsed="false">
      <c r="A17" s="1083"/>
      <c r="B17" s="914" t="s">
        <v>764</v>
      </c>
      <c r="C17" s="914"/>
      <c r="D17" s="914"/>
      <c r="E17" s="914"/>
      <c r="F17" s="1111"/>
      <c r="G17" s="1110"/>
      <c r="H17" s="1084"/>
      <c r="I17" s="1084"/>
      <c r="J17" s="1084"/>
      <c r="K17" s="1084"/>
      <c r="L17" s="1084"/>
      <c r="M17" s="1084"/>
      <c r="N17" s="1084"/>
      <c r="O17" s="1084"/>
      <c r="P17" s="1084"/>
      <c r="Q17" s="1084"/>
      <c r="R17" s="1084"/>
      <c r="S17" s="1084"/>
      <c r="T17" s="1084"/>
      <c r="U17" s="1084"/>
      <c r="V17" s="1084"/>
      <c r="W17" s="1084"/>
      <c r="X17" s="1084"/>
      <c r="Y17" s="1084"/>
      <c r="Z17" s="1084"/>
      <c r="AA17" s="1084"/>
      <c r="AB17" s="1084"/>
      <c r="AC17" s="1084"/>
      <c r="AD17" s="69"/>
    </row>
    <row r="18" customFormat="false" ht="27.95" hidden="false" customHeight="true" outlineLevel="0" collapsed="false">
      <c r="A18" s="1083"/>
      <c r="B18" s="914" t="s">
        <v>765</v>
      </c>
      <c r="C18" s="914"/>
      <c r="D18" s="914"/>
      <c r="E18" s="914"/>
      <c r="F18" s="1111"/>
      <c r="G18" s="1110"/>
      <c r="H18" s="1084"/>
      <c r="I18" s="1084"/>
      <c r="J18" s="1084"/>
      <c r="K18" s="1084"/>
      <c r="L18" s="1084"/>
      <c r="M18" s="1084"/>
      <c r="N18" s="1084"/>
      <c r="O18" s="1084"/>
      <c r="P18" s="1084"/>
      <c r="Q18" s="1084"/>
      <c r="R18" s="1084"/>
      <c r="S18" s="1084"/>
      <c r="T18" s="1084"/>
      <c r="U18" s="1084"/>
      <c r="V18" s="1084"/>
      <c r="W18" s="1084"/>
      <c r="X18" s="1084"/>
      <c r="Y18" s="1084"/>
      <c r="Z18" s="1084"/>
      <c r="AA18" s="1084"/>
      <c r="AB18" s="1084"/>
      <c r="AC18" s="1084"/>
      <c r="AD18" s="69"/>
    </row>
    <row r="19" customFormat="false" ht="27.95" hidden="false" customHeight="true" outlineLevel="0" collapsed="false">
      <c r="A19" s="1115"/>
      <c r="B19" s="1101"/>
      <c r="C19" s="1101"/>
      <c r="D19" s="1101"/>
      <c r="E19" s="1101"/>
      <c r="F19" s="1099"/>
      <c r="G19" s="1098"/>
      <c r="H19" s="1101"/>
      <c r="I19" s="1101"/>
      <c r="J19" s="1101"/>
      <c r="K19" s="1101"/>
      <c r="L19" s="1101"/>
      <c r="M19" s="1101"/>
      <c r="N19" s="1101"/>
      <c r="O19" s="1101"/>
      <c r="P19" s="1101"/>
      <c r="Q19" s="1101"/>
      <c r="R19" s="1101"/>
      <c r="S19" s="1101"/>
      <c r="T19" s="1101"/>
      <c r="U19" s="1101"/>
      <c r="V19" s="1101"/>
      <c r="W19" s="1101"/>
      <c r="X19" s="1101"/>
      <c r="Y19" s="1101"/>
      <c r="Z19" s="1101"/>
      <c r="AA19" s="1101"/>
      <c r="AB19" s="1101"/>
      <c r="AC19" s="1101"/>
      <c r="AD19" s="1079"/>
    </row>
    <row r="20" customFormat="false" ht="27.95" hidden="false" customHeight="true" outlineLevel="0" collapsed="false">
      <c r="A20" s="1097"/>
      <c r="B20" s="1044"/>
      <c r="C20" s="1044"/>
      <c r="D20" s="1044"/>
      <c r="E20" s="1044"/>
      <c r="F20" s="1105"/>
      <c r="G20" s="1128"/>
      <c r="H20" s="1044"/>
      <c r="I20" s="1044"/>
      <c r="J20" s="1044"/>
      <c r="K20" s="1044"/>
      <c r="L20" s="1044"/>
      <c r="M20" s="1044"/>
      <c r="N20" s="1044"/>
      <c r="O20" s="1044"/>
      <c r="P20" s="1044"/>
      <c r="Q20" s="1044"/>
      <c r="R20" s="1044"/>
      <c r="S20" s="1044"/>
      <c r="T20" s="1044"/>
      <c r="U20" s="1044"/>
      <c r="V20" s="1044"/>
      <c r="W20" s="1044"/>
      <c r="X20" s="1044"/>
      <c r="Y20" s="1044"/>
      <c r="Z20" s="1044"/>
      <c r="AA20" s="1044"/>
      <c r="AB20" s="1044"/>
      <c r="AC20" s="1044"/>
      <c r="AD20" s="1129"/>
    </row>
    <row r="21" customFormat="false" ht="27.95" hidden="false" customHeight="true" outlineLevel="0" collapsed="false">
      <c r="A21" s="1097"/>
      <c r="B21" s="1179" t="s">
        <v>741</v>
      </c>
      <c r="C21" s="1179"/>
      <c r="D21" s="1179"/>
      <c r="E21" s="1179"/>
      <c r="F21" s="1105"/>
      <c r="G21" s="1128"/>
      <c r="H21" s="1044"/>
      <c r="I21" s="1044"/>
      <c r="J21" s="1044"/>
      <c r="K21" s="1044"/>
      <c r="L21" s="1044"/>
      <c r="M21" s="1044"/>
      <c r="N21" s="1044"/>
      <c r="O21" s="1044"/>
      <c r="P21" s="1044"/>
      <c r="Q21" s="1044"/>
      <c r="R21" s="1044"/>
      <c r="S21" s="1044"/>
      <c r="T21" s="1044"/>
      <c r="U21" s="1044"/>
      <c r="V21" s="1044"/>
      <c r="W21" s="1044"/>
      <c r="X21" s="1044"/>
      <c r="Y21" s="1044"/>
      <c r="Z21" s="1044"/>
      <c r="AA21" s="1044"/>
      <c r="AB21" s="1044"/>
      <c r="AC21" s="1044"/>
      <c r="AD21" s="1129"/>
    </row>
    <row r="22" customFormat="false" ht="27.95" hidden="false" customHeight="true" outlineLevel="0" collapsed="false">
      <c r="A22" s="1097"/>
      <c r="B22" s="1044"/>
      <c r="C22" s="1044"/>
      <c r="D22" s="1044"/>
      <c r="E22" s="1044"/>
      <c r="F22" s="1105"/>
      <c r="G22" s="1128"/>
      <c r="H22" s="1044"/>
      <c r="I22" s="1044"/>
      <c r="J22" s="1044"/>
      <c r="K22" s="1044"/>
      <c r="L22" s="1044"/>
      <c r="M22" s="1044"/>
      <c r="N22" s="1044"/>
      <c r="O22" s="1044"/>
      <c r="P22" s="1044"/>
      <c r="Q22" s="1044"/>
      <c r="R22" s="1044"/>
      <c r="S22" s="1044"/>
      <c r="T22" s="1044"/>
      <c r="U22" s="1044"/>
      <c r="V22" s="1044"/>
      <c r="W22" s="1044"/>
      <c r="X22" s="1044"/>
      <c r="Y22" s="1044"/>
      <c r="Z22" s="1044"/>
      <c r="AA22" s="1044"/>
      <c r="AB22" s="1044"/>
      <c r="AC22" s="1044"/>
      <c r="AD22" s="1129"/>
    </row>
    <row r="23" customFormat="false" ht="27.95" hidden="false" customHeight="true" outlineLevel="0" collapsed="false">
      <c r="A23" s="1080"/>
      <c r="B23" s="63"/>
      <c r="C23" s="63"/>
      <c r="D23" s="63"/>
      <c r="E23" s="63"/>
      <c r="F23" s="1107"/>
      <c r="G23" s="1106"/>
      <c r="H23" s="63"/>
      <c r="I23" s="63"/>
      <c r="J23" s="63"/>
      <c r="K23" s="63"/>
      <c r="L23" s="63"/>
      <c r="M23" s="63"/>
      <c r="N23" s="63"/>
      <c r="O23" s="63"/>
      <c r="P23" s="63"/>
      <c r="Q23" s="63"/>
      <c r="R23" s="63"/>
      <c r="S23" s="63"/>
      <c r="T23" s="63"/>
      <c r="U23" s="63"/>
      <c r="V23" s="63"/>
      <c r="W23" s="63"/>
      <c r="X23" s="63"/>
      <c r="Y23" s="63"/>
      <c r="Z23" s="63"/>
      <c r="AA23" s="63"/>
      <c r="AB23" s="63"/>
      <c r="AC23" s="63"/>
      <c r="AD23" s="1081"/>
    </row>
    <row r="24" customFormat="false" ht="27.95" hidden="false" customHeight="true" outlineLevel="0" collapsed="false">
      <c r="A24" s="1083"/>
      <c r="B24" s="914" t="s">
        <v>766</v>
      </c>
      <c r="C24" s="914"/>
      <c r="D24" s="914"/>
      <c r="E24" s="914"/>
      <c r="F24" s="1111"/>
      <c r="G24" s="1110"/>
      <c r="H24" s="1084"/>
      <c r="I24" s="1084"/>
      <c r="J24" s="1084"/>
      <c r="K24" s="1084"/>
      <c r="L24" s="1084"/>
      <c r="M24" s="1084"/>
      <c r="N24" s="1084"/>
      <c r="O24" s="1084"/>
      <c r="P24" s="1084"/>
      <c r="Q24" s="1084"/>
      <c r="R24" s="1084"/>
      <c r="S24" s="1084"/>
      <c r="T24" s="1084"/>
      <c r="U24" s="1084"/>
      <c r="V24" s="1084"/>
      <c r="W24" s="1084"/>
      <c r="X24" s="1084"/>
      <c r="Y24" s="1084"/>
      <c r="Z24" s="1084"/>
      <c r="AA24" s="1084"/>
      <c r="AB24" s="1084"/>
      <c r="AC24" s="1084"/>
      <c r="AD24" s="69"/>
    </row>
    <row r="25" customFormat="false" ht="27.95" hidden="false" customHeight="true" outlineLevel="0" collapsed="false">
      <c r="A25" s="1115"/>
      <c r="B25" s="1101"/>
      <c r="C25" s="1101"/>
      <c r="D25" s="1101"/>
      <c r="E25" s="1101"/>
      <c r="F25" s="1099"/>
      <c r="G25" s="1110"/>
      <c r="H25" s="1084"/>
      <c r="I25" s="1084"/>
      <c r="J25" s="1084"/>
      <c r="K25" s="1084"/>
      <c r="L25" s="1084"/>
      <c r="M25" s="1084"/>
      <c r="N25" s="1084"/>
      <c r="O25" s="1084"/>
      <c r="P25" s="1084"/>
      <c r="Q25" s="1111"/>
      <c r="R25" s="1110"/>
      <c r="S25" s="1084"/>
      <c r="T25" s="1084"/>
      <c r="U25" s="1084"/>
      <c r="V25" s="1084"/>
      <c r="W25" s="1084"/>
      <c r="X25" s="1084"/>
      <c r="Y25" s="1084"/>
      <c r="Z25" s="1084"/>
      <c r="AA25" s="1084"/>
      <c r="AB25" s="1084"/>
      <c r="AC25" s="1084"/>
      <c r="AD25" s="69"/>
    </row>
    <row r="26" customFormat="false" ht="27.95" hidden="false" customHeight="true" outlineLevel="0" collapsed="false">
      <c r="A26" s="1097"/>
      <c r="B26" s="1044"/>
      <c r="C26" s="1044"/>
      <c r="D26" s="1044"/>
      <c r="E26" s="1044"/>
      <c r="F26" s="1105"/>
      <c r="G26" s="1110"/>
      <c r="H26" s="1084"/>
      <c r="I26" s="1084"/>
      <c r="J26" s="1084"/>
      <c r="K26" s="1084"/>
      <c r="L26" s="1084"/>
      <c r="M26" s="1084"/>
      <c r="N26" s="1084"/>
      <c r="O26" s="1084"/>
      <c r="P26" s="1084"/>
      <c r="Q26" s="1111"/>
      <c r="R26" s="1110"/>
      <c r="S26" s="1084"/>
      <c r="T26" s="1084"/>
      <c r="U26" s="1084"/>
      <c r="V26" s="1084"/>
      <c r="W26" s="1084"/>
      <c r="X26" s="1084"/>
      <c r="Y26" s="1084"/>
      <c r="Z26" s="1084"/>
      <c r="AA26" s="1084"/>
      <c r="AB26" s="1084"/>
      <c r="AC26" s="1084"/>
      <c r="AD26" s="69"/>
    </row>
    <row r="27" customFormat="false" ht="27.95" hidden="false" customHeight="true" outlineLevel="0" collapsed="false">
      <c r="A27" s="1097"/>
      <c r="B27" s="1179" t="s">
        <v>767</v>
      </c>
      <c r="C27" s="1179"/>
      <c r="D27" s="1179"/>
      <c r="E27" s="1179"/>
      <c r="F27" s="1105"/>
      <c r="G27" s="1110"/>
      <c r="H27" s="1084"/>
      <c r="I27" s="1084"/>
      <c r="J27" s="1084"/>
      <c r="K27" s="1084"/>
      <c r="L27" s="1084"/>
      <c r="M27" s="1084"/>
      <c r="N27" s="1084"/>
      <c r="O27" s="1084"/>
      <c r="P27" s="1084"/>
      <c r="Q27" s="1111"/>
      <c r="R27" s="1110"/>
      <c r="S27" s="1084"/>
      <c r="T27" s="1084"/>
      <c r="U27" s="1084"/>
      <c r="V27" s="1084"/>
      <c r="W27" s="1084"/>
      <c r="X27" s="1084"/>
      <c r="Y27" s="1084"/>
      <c r="Z27" s="1084"/>
      <c r="AA27" s="1084"/>
      <c r="AB27" s="1084"/>
      <c r="AC27" s="1084"/>
      <c r="AD27" s="69"/>
    </row>
    <row r="28" customFormat="false" ht="27.95" hidden="false" customHeight="true" outlineLevel="0" collapsed="false">
      <c r="A28" s="1180" t="s">
        <v>90</v>
      </c>
      <c r="B28" s="1181" t="s">
        <v>768</v>
      </c>
      <c r="C28" s="1181"/>
      <c r="D28" s="1181"/>
      <c r="E28" s="1181"/>
      <c r="F28" s="1182" t="s">
        <v>92</v>
      </c>
      <c r="G28" s="1110"/>
      <c r="H28" s="1084"/>
      <c r="I28" s="1084"/>
      <c r="J28" s="1084"/>
      <c r="K28" s="1084"/>
      <c r="L28" s="1084"/>
      <c r="M28" s="1084"/>
      <c r="N28" s="1084"/>
      <c r="O28" s="1084"/>
      <c r="P28" s="1084"/>
      <c r="Q28" s="1111"/>
      <c r="R28" s="1110"/>
      <c r="S28" s="1084"/>
      <c r="T28" s="1084"/>
      <c r="U28" s="1084"/>
      <c r="V28" s="1084"/>
      <c r="W28" s="1084"/>
      <c r="X28" s="1084"/>
      <c r="Y28" s="1084"/>
      <c r="Z28" s="1084"/>
      <c r="AA28" s="1084"/>
      <c r="AB28" s="1084"/>
      <c r="AC28" s="1084"/>
      <c r="AD28" s="69"/>
    </row>
    <row r="29" customFormat="false" ht="27.95" hidden="false" customHeight="true" outlineLevel="0" collapsed="false">
      <c r="A29" s="1097"/>
      <c r="B29" s="1044"/>
      <c r="C29" s="1044"/>
      <c r="D29" s="1044"/>
      <c r="E29" s="1044"/>
      <c r="F29" s="1105"/>
      <c r="G29" s="1110"/>
      <c r="H29" s="1084"/>
      <c r="I29" s="1084"/>
      <c r="J29" s="1084"/>
      <c r="K29" s="1084"/>
      <c r="L29" s="1084"/>
      <c r="M29" s="1084"/>
      <c r="N29" s="1084"/>
      <c r="O29" s="1084"/>
      <c r="P29" s="1084"/>
      <c r="Q29" s="1111"/>
      <c r="R29" s="1110"/>
      <c r="S29" s="1084"/>
      <c r="T29" s="1084"/>
      <c r="U29" s="1084"/>
      <c r="V29" s="1084"/>
      <c r="W29" s="1084"/>
      <c r="X29" s="1084"/>
      <c r="Y29" s="1084"/>
      <c r="Z29" s="1084"/>
      <c r="AA29" s="1084"/>
      <c r="AB29" s="1084"/>
      <c r="AC29" s="1084"/>
      <c r="AD29" s="69"/>
    </row>
    <row r="30" customFormat="false" ht="27.95" hidden="false" customHeight="true" outlineLevel="0" collapsed="false">
      <c r="A30" s="1097"/>
      <c r="B30" s="1044"/>
      <c r="C30" s="1044"/>
      <c r="D30" s="1044"/>
      <c r="E30" s="1044"/>
      <c r="F30" s="1105"/>
      <c r="G30" s="1110"/>
      <c r="H30" s="1084"/>
      <c r="I30" s="1084"/>
      <c r="J30" s="1084"/>
      <c r="K30" s="1084"/>
      <c r="L30" s="1084"/>
      <c r="M30" s="1084"/>
      <c r="N30" s="1084"/>
      <c r="O30" s="1084"/>
      <c r="P30" s="1084"/>
      <c r="Q30" s="1111"/>
      <c r="R30" s="1110"/>
      <c r="S30" s="1084"/>
      <c r="T30" s="1084"/>
      <c r="U30" s="1084"/>
      <c r="V30" s="1084"/>
      <c r="W30" s="1084"/>
      <c r="X30" s="1084"/>
      <c r="Y30" s="1084"/>
      <c r="Z30" s="1084"/>
      <c r="AA30" s="1084"/>
      <c r="AB30" s="1084"/>
      <c r="AC30" s="1084"/>
      <c r="AD30" s="69"/>
    </row>
    <row r="31" customFormat="false" ht="27.95" hidden="false" customHeight="true" outlineLevel="0" collapsed="false">
      <c r="A31" s="1080"/>
      <c r="B31" s="63"/>
      <c r="C31" s="63"/>
      <c r="D31" s="63"/>
      <c r="E31" s="63"/>
      <c r="F31" s="1107"/>
      <c r="G31" s="1110"/>
      <c r="H31" s="1084"/>
      <c r="I31" s="1084"/>
      <c r="J31" s="1084"/>
      <c r="K31" s="1084"/>
      <c r="L31" s="1084"/>
      <c r="M31" s="1084"/>
      <c r="N31" s="1084"/>
      <c r="O31" s="1084"/>
      <c r="P31" s="1084"/>
      <c r="Q31" s="1111"/>
      <c r="R31" s="1110"/>
      <c r="S31" s="1084"/>
      <c r="T31" s="1084"/>
      <c r="U31" s="1084"/>
      <c r="V31" s="1084"/>
      <c r="W31" s="1084"/>
      <c r="X31" s="1084"/>
      <c r="Y31" s="1084"/>
      <c r="Z31" s="1084"/>
      <c r="AA31" s="1084"/>
      <c r="AB31" s="1084"/>
      <c r="AC31" s="1084"/>
      <c r="AD31" s="69"/>
    </row>
    <row r="32" customFormat="false" ht="27.95" hidden="false" customHeight="true" outlineLevel="0" collapsed="false">
      <c r="A32" s="1115"/>
      <c r="B32" s="1183" t="s">
        <v>769</v>
      </c>
      <c r="C32" s="1183"/>
      <c r="D32" s="1183"/>
      <c r="E32" s="1183"/>
      <c r="F32" s="1099"/>
      <c r="G32" s="1098"/>
      <c r="H32" s="1101"/>
      <c r="I32" s="1101"/>
      <c r="J32" s="1101"/>
      <c r="K32" s="1101"/>
      <c r="L32" s="1101"/>
      <c r="M32" s="1101"/>
      <c r="N32" s="1101"/>
      <c r="O32" s="1101"/>
      <c r="P32" s="1101"/>
      <c r="Q32" s="1101"/>
      <c r="R32" s="1101"/>
      <c r="S32" s="1101"/>
      <c r="T32" s="1101"/>
      <c r="U32" s="1101"/>
      <c r="V32" s="1101"/>
      <c r="W32" s="1101"/>
      <c r="X32" s="1101"/>
      <c r="Y32" s="1101"/>
      <c r="Z32" s="1101"/>
      <c r="AA32" s="1101"/>
      <c r="AB32" s="1101"/>
      <c r="AC32" s="1101"/>
      <c r="AD32" s="1079"/>
    </row>
    <row r="33" customFormat="false" ht="27.95" hidden="false" customHeight="true" outlineLevel="0" collapsed="false">
      <c r="A33" s="1091"/>
      <c r="B33" s="1183"/>
      <c r="C33" s="1183"/>
      <c r="D33" s="1183"/>
      <c r="E33" s="1183"/>
      <c r="F33" s="1130"/>
      <c r="G33" s="1131"/>
      <c r="H33" s="1092"/>
      <c r="I33" s="1092"/>
      <c r="J33" s="1092"/>
      <c r="K33" s="1092"/>
      <c r="L33" s="1092"/>
      <c r="M33" s="1092"/>
      <c r="N33" s="1092"/>
      <c r="O33" s="1092"/>
      <c r="P33" s="1092"/>
      <c r="Q33" s="1092"/>
      <c r="R33" s="1092"/>
      <c r="S33" s="1092"/>
      <c r="T33" s="1092"/>
      <c r="U33" s="1092"/>
      <c r="V33" s="1092"/>
      <c r="W33" s="1092"/>
      <c r="X33" s="1092"/>
      <c r="Y33" s="1092"/>
      <c r="Z33" s="1092"/>
      <c r="AA33" s="1092"/>
      <c r="AB33" s="1092"/>
      <c r="AC33" s="1092"/>
      <c r="AD33" s="1093"/>
    </row>
    <row r="34" customFormat="false" ht="14.1" hidden="false" customHeight="true" outlineLevel="0" collapsed="false"/>
    <row r="35" customFormat="false" ht="14.1" hidden="false" customHeight="true" outlineLevel="0" collapsed="false">
      <c r="A35" s="1123" t="s">
        <v>329</v>
      </c>
      <c r="B35" s="1124" t="s">
        <v>770</v>
      </c>
    </row>
    <row r="36" customFormat="false" ht="14.1" hidden="false" customHeight="true" outlineLevel="0" collapsed="false"/>
    <row r="37" customFormat="false" ht="5.1" hidden="false" customHeight="true" outlineLevel="0" collapsed="false"/>
  </sheetData>
  <sheetProtection sheet="true"/>
  <mergeCells count="22">
    <mergeCell ref="A1:G1"/>
    <mergeCell ref="R2:T2"/>
    <mergeCell ref="X3:AD3"/>
    <mergeCell ref="F5:U6"/>
    <mergeCell ref="A6:D6"/>
    <mergeCell ref="F7:L8"/>
    <mergeCell ref="A8:D8"/>
    <mergeCell ref="V9:AD10"/>
    <mergeCell ref="R10:U10"/>
    <mergeCell ref="R11:U12"/>
    <mergeCell ref="V11:AC12"/>
    <mergeCell ref="B14:E14"/>
    <mergeCell ref="B15:E15"/>
    <mergeCell ref="B16:E16"/>
    <mergeCell ref="H16:I16"/>
    <mergeCell ref="B17:E17"/>
    <mergeCell ref="B18:E18"/>
    <mergeCell ref="B21:E21"/>
    <mergeCell ref="B24:E24"/>
    <mergeCell ref="B27:E27"/>
    <mergeCell ref="B28:E28"/>
    <mergeCell ref="B32:E33"/>
  </mergeCells>
  <dataValidations count="1">
    <dataValidation allowBlank="true" errorStyle="stop" operator="between" showDropDown="false" showErrorMessage="true" showInputMessage="false" sqref="K16 M16 Q16 S16 X16 AA16" type="none">
      <formula1>0</formula1>
      <formula2>0</formula2>
    </dataValidation>
  </dataValidations>
  <printOptions headings="false" gridLines="false" gridLinesSet="true" horizontalCentered="false" verticalCentered="false"/>
  <pageMargins left="0.7875"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2.28125" defaultRowHeight="14.25" zeroHeight="false" outlineLevelRow="0" outlineLevelCol="0"/>
  <cols>
    <col collapsed="false" customWidth="true" hidden="false" outlineLevel="0" max="1" min="1" style="1184" width="0.99"/>
    <col collapsed="false" customWidth="true" hidden="false" outlineLevel="0" max="2" min="2" style="1184" width="20.56"/>
    <col collapsed="false" customWidth="true" hidden="false" outlineLevel="0" max="3" min="3" style="1185" width="9.85"/>
    <col collapsed="false" customWidth="true" hidden="false" outlineLevel="0" max="4" min="4" style="1184" width="1.85"/>
    <col collapsed="false" customWidth="true" hidden="false" outlineLevel="0" max="5" min="5" style="1184" width="25.85"/>
    <col collapsed="false" customWidth="true" hidden="false" outlineLevel="0" max="6" min="6" style="1184" width="2.99"/>
    <col collapsed="false" customWidth="true" hidden="false" outlineLevel="0" max="7" min="7" style="1184" width="14.42"/>
    <col collapsed="false" customWidth="true" hidden="false" outlineLevel="0" max="35" min="8" style="1184" width="2.99"/>
    <col collapsed="false" customWidth="true" hidden="false" outlineLevel="0" max="36" min="36" style="1184" width="4.42"/>
    <col collapsed="false" customWidth="false" hidden="false" outlineLevel="0" max="257" min="37" style="1184" width="12.28"/>
  </cols>
  <sheetData>
    <row r="2" customFormat="false" ht="24.95" hidden="false" customHeight="true" outlineLevel="0" collapsed="false">
      <c r="J2" s="1186" t="s">
        <v>771</v>
      </c>
    </row>
    <row r="4" customFormat="false" ht="14.25" hidden="false" customHeight="false" outlineLevel="0" collapsed="false">
      <c r="B4" s="1187" t="s">
        <v>772</v>
      </c>
    </row>
    <row r="5" customFormat="false" ht="14.25" hidden="false" customHeight="false" outlineLevel="0" collapsed="false">
      <c r="B5" s="1187" t="s">
        <v>773</v>
      </c>
    </row>
    <row r="6" customFormat="false" ht="14.25" hidden="false" customHeight="false" outlineLevel="0" collapsed="false">
      <c r="B6" s="1187" t="s">
        <v>774</v>
      </c>
    </row>
    <row r="7" customFormat="false" ht="14.25" hidden="false" customHeight="false" outlineLevel="0" collapsed="false">
      <c r="B7" s="1188" t="s">
        <v>775</v>
      </c>
    </row>
    <row r="8" customFormat="false" ht="3" hidden="false" customHeight="true" outlineLevel="0" collapsed="false"/>
    <row r="9" customFormat="false" ht="3.95" hidden="false" customHeight="true" outlineLevel="0" collapsed="false">
      <c r="B9" s="1189"/>
      <c r="C9" s="1190"/>
      <c r="D9" s="1191"/>
      <c r="E9" s="1191"/>
      <c r="F9" s="1191"/>
      <c r="G9" s="1192"/>
      <c r="H9" s="1193" t="s">
        <v>776</v>
      </c>
      <c r="I9" s="1194" t="s">
        <v>777</v>
      </c>
      <c r="J9" s="1195" t="s">
        <v>778</v>
      </c>
      <c r="K9" s="1195" t="s">
        <v>779</v>
      </c>
      <c r="L9" s="1195" t="s">
        <v>780</v>
      </c>
      <c r="M9" s="1195" t="s">
        <v>781</v>
      </c>
      <c r="N9" s="1195" t="s">
        <v>782</v>
      </c>
      <c r="O9" s="1194" t="s">
        <v>783</v>
      </c>
      <c r="P9" s="1194" t="s">
        <v>784</v>
      </c>
      <c r="Q9" s="1196" t="s">
        <v>785</v>
      </c>
      <c r="R9" s="1194" t="s">
        <v>786</v>
      </c>
      <c r="S9" s="1195" t="s">
        <v>787</v>
      </c>
      <c r="T9" s="1194" t="s">
        <v>788</v>
      </c>
      <c r="U9" s="1197" t="s">
        <v>789</v>
      </c>
      <c r="V9" s="1195" t="s">
        <v>790</v>
      </c>
      <c r="W9" s="1195" t="s">
        <v>791</v>
      </c>
      <c r="X9" s="1195" t="s">
        <v>792</v>
      </c>
      <c r="Y9" s="1195" t="s">
        <v>793</v>
      </c>
      <c r="Z9" s="1195" t="s">
        <v>794</v>
      </c>
      <c r="AA9" s="1195" t="s">
        <v>795</v>
      </c>
      <c r="AB9" s="1195" t="s">
        <v>796</v>
      </c>
      <c r="AC9" s="1195" t="s">
        <v>797</v>
      </c>
      <c r="AD9" s="1194" t="s">
        <v>798</v>
      </c>
      <c r="AE9" s="1195" t="s">
        <v>799</v>
      </c>
      <c r="AF9" s="1195" t="s">
        <v>800</v>
      </c>
      <c r="AG9" s="1195" t="s">
        <v>801</v>
      </c>
      <c r="AH9" s="1195" t="s">
        <v>802</v>
      </c>
      <c r="AI9" s="1198" t="s">
        <v>803</v>
      </c>
      <c r="AJ9" s="1199" t="s">
        <v>804</v>
      </c>
    </row>
    <row r="10" customFormat="false" ht="21.95" hidden="false" customHeight="true" outlineLevel="0" collapsed="false">
      <c r="B10" s="1200" t="s">
        <v>805</v>
      </c>
      <c r="C10" s="1201"/>
      <c r="D10" s="1202"/>
      <c r="E10" s="1202"/>
      <c r="F10" s="1202"/>
      <c r="G10" s="1203" t="s">
        <v>806</v>
      </c>
      <c r="H10" s="1193"/>
      <c r="I10" s="1194"/>
      <c r="J10" s="1195"/>
      <c r="K10" s="1195"/>
      <c r="L10" s="1195"/>
      <c r="M10" s="1195"/>
      <c r="N10" s="1195"/>
      <c r="O10" s="1194"/>
      <c r="P10" s="1194"/>
      <c r="Q10" s="1196"/>
      <c r="R10" s="1194"/>
      <c r="S10" s="1195"/>
      <c r="T10" s="1194"/>
      <c r="U10" s="1197"/>
      <c r="V10" s="1195"/>
      <c r="W10" s="1195"/>
      <c r="X10" s="1195"/>
      <c r="Y10" s="1195"/>
      <c r="Z10" s="1195"/>
      <c r="AA10" s="1195"/>
      <c r="AB10" s="1195"/>
      <c r="AC10" s="1195"/>
      <c r="AD10" s="1194"/>
      <c r="AE10" s="1195"/>
      <c r="AF10" s="1195"/>
      <c r="AG10" s="1195"/>
      <c r="AH10" s="1195"/>
      <c r="AI10" s="1198"/>
      <c r="AJ10" s="1199"/>
    </row>
    <row r="11" customFormat="false" ht="45" hidden="false" customHeight="true" outlineLevel="0" collapsed="false">
      <c r="B11" s="1204"/>
      <c r="C11" s="1205"/>
      <c r="D11" s="1206"/>
      <c r="E11" s="1206"/>
      <c r="F11" s="1206"/>
      <c r="G11" s="1207"/>
      <c r="H11" s="1193"/>
      <c r="I11" s="1194"/>
      <c r="J11" s="1195"/>
      <c r="K11" s="1195"/>
      <c r="L11" s="1195"/>
      <c r="M11" s="1195"/>
      <c r="N11" s="1195"/>
      <c r="O11" s="1194"/>
      <c r="P11" s="1194"/>
      <c r="Q11" s="1196"/>
      <c r="R11" s="1194"/>
      <c r="S11" s="1195"/>
      <c r="T11" s="1194"/>
      <c r="U11" s="1197"/>
      <c r="V11" s="1195"/>
      <c r="W11" s="1195"/>
      <c r="X11" s="1195"/>
      <c r="Y11" s="1195"/>
      <c r="Z11" s="1195"/>
      <c r="AA11" s="1195"/>
      <c r="AB11" s="1195"/>
      <c r="AC11" s="1195"/>
      <c r="AD11" s="1194"/>
      <c r="AE11" s="1195"/>
      <c r="AF11" s="1195"/>
      <c r="AG11" s="1195"/>
      <c r="AH11" s="1195"/>
      <c r="AI11" s="1198"/>
      <c r="AJ11" s="1199"/>
    </row>
    <row r="12" customFormat="false" ht="14.25" hidden="false" customHeight="false" outlineLevel="0" collapsed="false">
      <c r="B12" s="1208" t="s">
        <v>807</v>
      </c>
      <c r="C12" s="1209" t="s">
        <v>808</v>
      </c>
      <c r="D12" s="1210"/>
      <c r="E12" s="1211" t="s">
        <v>809</v>
      </c>
      <c r="F12" s="1211"/>
      <c r="G12" s="1212"/>
      <c r="H12" s="1213" t="s">
        <v>810</v>
      </c>
      <c r="I12" s="1213"/>
      <c r="J12" s="1213"/>
      <c r="K12" s="1213"/>
      <c r="L12" s="1213" t="s">
        <v>810</v>
      </c>
      <c r="M12" s="1213"/>
      <c r="N12" s="1213"/>
      <c r="O12" s="1213"/>
      <c r="P12" s="1213"/>
      <c r="Q12" s="1213"/>
      <c r="R12" s="1213"/>
      <c r="S12" s="1213"/>
      <c r="T12" s="1213" t="s">
        <v>810</v>
      </c>
      <c r="U12" s="1213"/>
      <c r="V12" s="1213"/>
      <c r="W12" s="1213"/>
      <c r="X12" s="1213"/>
      <c r="Y12" s="1213"/>
      <c r="Z12" s="1213"/>
      <c r="AA12" s="1213"/>
      <c r="AB12" s="1213"/>
      <c r="AC12" s="1213"/>
      <c r="AD12" s="1213"/>
      <c r="AE12" s="1213"/>
      <c r="AF12" s="1213"/>
      <c r="AG12" s="1213"/>
      <c r="AH12" s="1213"/>
      <c r="AI12" s="1214"/>
      <c r="AJ12" s="1215" t="s">
        <v>811</v>
      </c>
    </row>
    <row r="13" customFormat="false" ht="14.25" hidden="false" customHeight="false" outlineLevel="0" collapsed="false">
      <c r="B13" s="1216" t="s">
        <v>812</v>
      </c>
      <c r="C13" s="1209"/>
      <c r="D13" s="1210"/>
      <c r="E13" s="1211" t="s">
        <v>813</v>
      </c>
      <c r="F13" s="1211"/>
      <c r="G13" s="1217"/>
      <c r="H13" s="1213" t="s">
        <v>814</v>
      </c>
      <c r="I13" s="1213"/>
      <c r="J13" s="1213"/>
      <c r="K13" s="1213"/>
      <c r="L13" s="1213" t="s">
        <v>814</v>
      </c>
      <c r="M13" s="1213"/>
      <c r="N13" s="1213"/>
      <c r="O13" s="1213"/>
      <c r="P13" s="1213"/>
      <c r="Q13" s="1213"/>
      <c r="R13" s="1213"/>
      <c r="S13" s="1213"/>
      <c r="T13" s="1213" t="s">
        <v>814</v>
      </c>
      <c r="U13" s="1213"/>
      <c r="V13" s="1213"/>
      <c r="W13" s="1213"/>
      <c r="X13" s="1213"/>
      <c r="Y13" s="1213"/>
      <c r="Z13" s="1213"/>
      <c r="AA13" s="1213"/>
      <c r="AB13" s="1213"/>
      <c r="AC13" s="1213"/>
      <c r="AD13" s="1213"/>
      <c r="AE13" s="1213"/>
      <c r="AF13" s="1213"/>
      <c r="AG13" s="1213"/>
      <c r="AH13" s="1213"/>
      <c r="AI13" s="1214"/>
      <c r="AJ13" s="1215" t="s">
        <v>815</v>
      </c>
    </row>
    <row r="14" customFormat="false" ht="14.25" hidden="false" customHeight="false" outlineLevel="0" collapsed="false">
      <c r="B14" s="1216"/>
      <c r="C14" s="1209"/>
      <c r="D14" s="1210"/>
      <c r="E14" s="1211" t="s">
        <v>816</v>
      </c>
      <c r="F14" s="1211"/>
      <c r="G14" s="1217"/>
      <c r="H14" s="1213" t="s">
        <v>810</v>
      </c>
      <c r="I14" s="1213"/>
      <c r="J14" s="1213"/>
      <c r="K14" s="1213"/>
      <c r="L14" s="1213" t="s">
        <v>810</v>
      </c>
      <c r="M14" s="1213" t="s">
        <v>810</v>
      </c>
      <c r="N14" s="1213"/>
      <c r="O14" s="1213"/>
      <c r="P14" s="1213"/>
      <c r="Q14" s="1213"/>
      <c r="R14" s="1213" t="s">
        <v>810</v>
      </c>
      <c r="S14" s="1213"/>
      <c r="T14" s="1213" t="s">
        <v>810</v>
      </c>
      <c r="U14" s="1213" t="s">
        <v>810</v>
      </c>
      <c r="V14" s="1213"/>
      <c r="W14" s="1213"/>
      <c r="X14" s="1213" t="s">
        <v>810</v>
      </c>
      <c r="Y14" s="1213"/>
      <c r="Z14" s="1213"/>
      <c r="AA14" s="1213"/>
      <c r="AB14" s="1213"/>
      <c r="AC14" s="1213"/>
      <c r="AD14" s="1213"/>
      <c r="AE14" s="1213"/>
      <c r="AF14" s="1213"/>
      <c r="AG14" s="1213" t="s">
        <v>810</v>
      </c>
      <c r="AH14" s="1213"/>
      <c r="AI14" s="1214"/>
      <c r="AJ14" s="1215" t="s">
        <v>817</v>
      </c>
    </row>
    <row r="15" customFormat="false" ht="14.25" hidden="false" customHeight="false" outlineLevel="0" collapsed="false">
      <c r="B15" s="1216"/>
      <c r="C15" s="1209"/>
      <c r="D15" s="1218"/>
      <c r="E15" s="1219"/>
      <c r="F15" s="1220" t="s">
        <v>818</v>
      </c>
      <c r="G15" s="1221" t="s">
        <v>819</v>
      </c>
      <c r="H15" s="1213" t="s">
        <v>814</v>
      </c>
      <c r="I15" s="1213"/>
      <c r="J15" s="1213"/>
      <c r="K15" s="1213"/>
      <c r="L15" s="1213" t="s">
        <v>814</v>
      </c>
      <c r="M15" s="1213" t="s">
        <v>814</v>
      </c>
      <c r="N15" s="1213"/>
      <c r="O15" s="1213"/>
      <c r="P15" s="1213"/>
      <c r="Q15" s="1213"/>
      <c r="R15" s="1213" t="s">
        <v>814</v>
      </c>
      <c r="S15" s="1213"/>
      <c r="T15" s="1213" t="s">
        <v>814</v>
      </c>
      <c r="U15" s="1213" t="s">
        <v>814</v>
      </c>
      <c r="V15" s="1213"/>
      <c r="W15" s="1213"/>
      <c r="X15" s="1213"/>
      <c r="Y15" s="1213"/>
      <c r="Z15" s="1213"/>
      <c r="AA15" s="1213"/>
      <c r="AB15" s="1213"/>
      <c r="AC15" s="1213"/>
      <c r="AD15" s="1213"/>
      <c r="AE15" s="1213"/>
      <c r="AF15" s="1213"/>
      <c r="AG15" s="1213" t="s">
        <v>814</v>
      </c>
      <c r="AH15" s="1213"/>
      <c r="AI15" s="1214"/>
      <c r="AJ15" s="1215" t="s">
        <v>820</v>
      </c>
    </row>
    <row r="16" customFormat="false" ht="14.25" hidden="false" customHeight="false" outlineLevel="0" collapsed="false">
      <c r="B16" s="1216"/>
      <c r="C16" s="1209"/>
      <c r="D16" s="1218"/>
      <c r="E16" s="1222" t="s">
        <v>821</v>
      </c>
      <c r="F16" s="1223"/>
      <c r="G16" s="1221" t="s">
        <v>822</v>
      </c>
      <c r="H16" s="1213"/>
      <c r="I16" s="1213"/>
      <c r="J16" s="1213"/>
      <c r="K16" s="1213"/>
      <c r="L16" s="1213"/>
      <c r="M16" s="1213"/>
      <c r="N16" s="1213"/>
      <c r="O16" s="1213"/>
      <c r="P16" s="1213"/>
      <c r="Q16" s="1213"/>
      <c r="R16" s="1213"/>
      <c r="S16" s="1213"/>
      <c r="T16" s="1213"/>
      <c r="U16" s="1213"/>
      <c r="V16" s="1213"/>
      <c r="W16" s="1213"/>
      <c r="X16" s="1213" t="s">
        <v>814</v>
      </c>
      <c r="Y16" s="1213"/>
      <c r="Z16" s="1213"/>
      <c r="AA16" s="1213"/>
      <c r="AB16" s="1213"/>
      <c r="AC16" s="1213"/>
      <c r="AD16" s="1213"/>
      <c r="AE16" s="1213"/>
      <c r="AF16" s="1213"/>
      <c r="AG16" s="1213"/>
      <c r="AH16" s="1213"/>
      <c r="AI16" s="1214"/>
      <c r="AJ16" s="1215"/>
    </row>
    <row r="17" customFormat="false" ht="14.25" hidden="false" customHeight="false" outlineLevel="0" collapsed="false">
      <c r="B17" s="1216"/>
      <c r="C17" s="1209"/>
      <c r="D17" s="1210"/>
      <c r="E17" s="1224"/>
      <c r="F17" s="1225" t="s">
        <v>823</v>
      </c>
      <c r="G17" s="1221" t="s">
        <v>824</v>
      </c>
      <c r="H17" s="1213"/>
      <c r="I17" s="1213"/>
      <c r="J17" s="1213"/>
      <c r="K17" s="1213"/>
      <c r="L17" s="1213" t="s">
        <v>814</v>
      </c>
      <c r="M17" s="1213"/>
      <c r="N17" s="1213"/>
      <c r="O17" s="1213"/>
      <c r="P17" s="1213"/>
      <c r="Q17" s="1213"/>
      <c r="R17" s="1213"/>
      <c r="S17" s="1213"/>
      <c r="T17" s="1213"/>
      <c r="U17" s="1213"/>
      <c r="V17" s="1213"/>
      <c r="W17" s="1213"/>
      <c r="X17" s="1213"/>
      <c r="Y17" s="1213"/>
      <c r="Z17" s="1213"/>
      <c r="AA17" s="1213"/>
      <c r="AB17" s="1213"/>
      <c r="AC17" s="1213"/>
      <c r="AD17" s="1213"/>
      <c r="AE17" s="1213"/>
      <c r="AF17" s="1213"/>
      <c r="AG17" s="1213"/>
      <c r="AH17" s="1213"/>
      <c r="AI17" s="1214"/>
      <c r="AJ17" s="1215" t="s">
        <v>815</v>
      </c>
    </row>
    <row r="18" customFormat="false" ht="14.25" hidden="false" customHeight="false" outlineLevel="0" collapsed="false">
      <c r="B18" s="1216"/>
      <c r="C18" s="1209"/>
      <c r="D18" s="1210"/>
      <c r="E18" s="1211" t="s">
        <v>825</v>
      </c>
      <c r="F18" s="1211"/>
      <c r="G18" s="1217"/>
      <c r="H18" s="1213"/>
      <c r="I18" s="1213" t="s">
        <v>810</v>
      </c>
      <c r="J18" s="1213" t="s">
        <v>810</v>
      </c>
      <c r="K18" s="1213" t="s">
        <v>810</v>
      </c>
      <c r="L18" s="1213" t="s">
        <v>810</v>
      </c>
      <c r="M18" s="1213" t="s">
        <v>810</v>
      </c>
      <c r="N18" s="1213" t="s">
        <v>810</v>
      </c>
      <c r="O18" s="1213"/>
      <c r="P18" s="1213"/>
      <c r="Q18" s="1213" t="s">
        <v>810</v>
      </c>
      <c r="R18" s="1213" t="s">
        <v>810</v>
      </c>
      <c r="S18" s="1213" t="s">
        <v>810</v>
      </c>
      <c r="T18" s="1213"/>
      <c r="U18" s="1213"/>
      <c r="V18" s="1213" t="s">
        <v>810</v>
      </c>
      <c r="W18" s="1213" t="s">
        <v>810</v>
      </c>
      <c r="X18" s="1213" t="s">
        <v>810</v>
      </c>
      <c r="Y18" s="1213" t="s">
        <v>810</v>
      </c>
      <c r="Z18" s="1213" t="s">
        <v>810</v>
      </c>
      <c r="AA18" s="1213"/>
      <c r="AB18" s="1213" t="s">
        <v>810</v>
      </c>
      <c r="AC18" s="1213"/>
      <c r="AD18" s="1213"/>
      <c r="AE18" s="1213"/>
      <c r="AF18" s="1213" t="s">
        <v>810</v>
      </c>
      <c r="AG18" s="1213"/>
      <c r="AH18" s="1213"/>
      <c r="AI18" s="1214"/>
      <c r="AJ18" s="1215" t="s">
        <v>817</v>
      </c>
    </row>
    <row r="19" customFormat="false" ht="14.25" hidden="false" customHeight="false" outlineLevel="0" collapsed="false">
      <c r="B19" s="1216"/>
      <c r="C19" s="1209"/>
      <c r="D19" s="1218"/>
      <c r="E19" s="1219"/>
      <c r="F19" s="1220" t="s">
        <v>818</v>
      </c>
      <c r="G19" s="1221" t="s">
        <v>826</v>
      </c>
      <c r="H19" s="1213"/>
      <c r="I19" s="1213" t="s">
        <v>814</v>
      </c>
      <c r="J19" s="1213"/>
      <c r="K19" s="1213"/>
      <c r="L19" s="1213"/>
      <c r="M19" s="1213"/>
      <c r="N19" s="1213"/>
      <c r="O19" s="1213"/>
      <c r="P19" s="1213"/>
      <c r="Q19" s="1213"/>
      <c r="R19" s="1213"/>
      <c r="S19" s="1213"/>
      <c r="T19" s="1213"/>
      <c r="U19" s="1213"/>
      <c r="V19" s="1213"/>
      <c r="W19" s="1213"/>
      <c r="X19" s="1213"/>
      <c r="Y19" s="1213"/>
      <c r="Z19" s="1213"/>
      <c r="AA19" s="1213"/>
      <c r="AB19" s="1213"/>
      <c r="AC19" s="1213"/>
      <c r="AD19" s="1213"/>
      <c r="AE19" s="1213"/>
      <c r="AF19" s="1213"/>
      <c r="AG19" s="1213"/>
      <c r="AH19" s="1213"/>
      <c r="AI19" s="1214"/>
      <c r="AJ19" s="1215" t="s">
        <v>820</v>
      </c>
    </row>
    <row r="20" customFormat="false" ht="14.25" hidden="false" customHeight="false" outlineLevel="0" collapsed="false">
      <c r="B20" s="1216"/>
      <c r="C20" s="1209"/>
      <c r="D20" s="1218"/>
      <c r="E20" s="1222" t="s">
        <v>827</v>
      </c>
      <c r="F20" s="1223"/>
      <c r="G20" s="1221" t="s">
        <v>828</v>
      </c>
      <c r="H20" s="1213"/>
      <c r="I20" s="1213"/>
      <c r="J20" s="1213" t="s">
        <v>814</v>
      </c>
      <c r="K20" s="1213"/>
      <c r="L20" s="1213" t="s">
        <v>814</v>
      </c>
      <c r="M20" s="1213"/>
      <c r="N20" s="1213"/>
      <c r="O20" s="1213"/>
      <c r="P20" s="1213"/>
      <c r="Q20" s="1213" t="s">
        <v>814</v>
      </c>
      <c r="R20" s="1213" t="s">
        <v>814</v>
      </c>
      <c r="S20" s="1213" t="s">
        <v>814</v>
      </c>
      <c r="T20" s="1213"/>
      <c r="U20" s="1213"/>
      <c r="V20" s="1213"/>
      <c r="W20" s="1213"/>
      <c r="X20" s="1213"/>
      <c r="Y20" s="1213"/>
      <c r="Z20" s="1213"/>
      <c r="AA20" s="1213"/>
      <c r="AB20" s="1213"/>
      <c r="AC20" s="1213"/>
      <c r="AD20" s="1213"/>
      <c r="AE20" s="1213"/>
      <c r="AF20" s="1213"/>
      <c r="AG20" s="1213"/>
      <c r="AH20" s="1213"/>
      <c r="AI20" s="1214"/>
      <c r="AJ20" s="1215" t="s">
        <v>820</v>
      </c>
    </row>
    <row r="21" customFormat="false" ht="14.25" hidden="false" customHeight="false" outlineLevel="0" collapsed="false">
      <c r="B21" s="1216"/>
      <c r="C21" s="1209"/>
      <c r="D21" s="1210"/>
      <c r="E21" s="1224"/>
      <c r="F21" s="1225" t="s">
        <v>823</v>
      </c>
      <c r="G21" s="1221" t="s">
        <v>829</v>
      </c>
      <c r="H21" s="1213"/>
      <c r="I21" s="1213"/>
      <c r="J21" s="1213" t="s">
        <v>814</v>
      </c>
      <c r="K21" s="1213" t="s">
        <v>814</v>
      </c>
      <c r="L21" s="1213"/>
      <c r="M21" s="1213" t="s">
        <v>814</v>
      </c>
      <c r="N21" s="1213" t="s">
        <v>814</v>
      </c>
      <c r="O21" s="1213"/>
      <c r="P21" s="1213"/>
      <c r="Q21" s="1213" t="s">
        <v>814</v>
      </c>
      <c r="R21" s="1213"/>
      <c r="S21" s="1213"/>
      <c r="T21" s="1213"/>
      <c r="U21" s="1213"/>
      <c r="V21" s="1213" t="s">
        <v>814</v>
      </c>
      <c r="W21" s="1213" t="s">
        <v>814</v>
      </c>
      <c r="X21" s="1213" t="s">
        <v>814</v>
      </c>
      <c r="Y21" s="1213" t="s">
        <v>814</v>
      </c>
      <c r="Z21" s="1213" t="s">
        <v>814</v>
      </c>
      <c r="AA21" s="1213"/>
      <c r="AB21" s="1213" t="s">
        <v>814</v>
      </c>
      <c r="AC21" s="1213"/>
      <c r="AD21" s="1213"/>
      <c r="AE21" s="1213"/>
      <c r="AF21" s="1213" t="s">
        <v>814</v>
      </c>
      <c r="AG21" s="1213"/>
      <c r="AH21" s="1213"/>
      <c r="AI21" s="1214"/>
      <c r="AJ21" s="1215"/>
    </row>
    <row r="22" customFormat="false" ht="14.25" hidden="false" customHeight="false" outlineLevel="0" collapsed="false">
      <c r="B22" s="1216"/>
      <c r="C22" s="1209"/>
      <c r="D22" s="1210"/>
      <c r="E22" s="1211" t="s">
        <v>830</v>
      </c>
      <c r="F22" s="1211"/>
      <c r="G22" s="1217"/>
      <c r="H22" s="1213"/>
      <c r="I22" s="1213"/>
      <c r="J22" s="1213"/>
      <c r="K22" s="1213"/>
      <c r="L22" s="1213"/>
      <c r="M22" s="1213"/>
      <c r="N22" s="1213"/>
      <c r="O22" s="1213" t="s">
        <v>810</v>
      </c>
      <c r="P22" s="1213"/>
      <c r="Q22" s="1213"/>
      <c r="R22" s="1213"/>
      <c r="S22" s="1213"/>
      <c r="T22" s="1213"/>
      <c r="U22" s="1213"/>
      <c r="V22" s="1213"/>
      <c r="W22" s="1213"/>
      <c r="X22" s="1213"/>
      <c r="Y22" s="1213"/>
      <c r="Z22" s="1213"/>
      <c r="AA22" s="1213"/>
      <c r="AB22" s="1213"/>
      <c r="AC22" s="1213"/>
      <c r="AD22" s="1213"/>
      <c r="AE22" s="1213"/>
      <c r="AF22" s="1213"/>
      <c r="AG22" s="1213"/>
      <c r="AH22" s="1213"/>
      <c r="AI22" s="1214"/>
      <c r="AJ22" s="1215"/>
    </row>
    <row r="23" customFormat="false" ht="14.25" hidden="false" customHeight="false" outlineLevel="0" collapsed="false">
      <c r="B23" s="1216"/>
      <c r="C23" s="1209"/>
      <c r="D23" s="1210"/>
      <c r="E23" s="1211" t="s">
        <v>831</v>
      </c>
      <c r="F23" s="1211"/>
      <c r="G23" s="1217"/>
      <c r="H23" s="1213"/>
      <c r="I23" s="1213"/>
      <c r="J23" s="1213"/>
      <c r="K23" s="1213"/>
      <c r="L23" s="1213"/>
      <c r="M23" s="1213"/>
      <c r="N23" s="1213"/>
      <c r="O23" s="1213" t="s">
        <v>814</v>
      </c>
      <c r="P23" s="1213"/>
      <c r="Q23" s="1213"/>
      <c r="R23" s="1213"/>
      <c r="S23" s="1213"/>
      <c r="T23" s="1213"/>
      <c r="U23" s="1213"/>
      <c r="V23" s="1213"/>
      <c r="W23" s="1213"/>
      <c r="X23" s="1213"/>
      <c r="Y23" s="1213"/>
      <c r="Z23" s="1213"/>
      <c r="AA23" s="1213"/>
      <c r="AB23" s="1213"/>
      <c r="AC23" s="1213"/>
      <c r="AD23" s="1213"/>
      <c r="AE23" s="1213"/>
      <c r="AF23" s="1213"/>
      <c r="AG23" s="1213"/>
      <c r="AH23" s="1213"/>
      <c r="AI23" s="1214"/>
      <c r="AJ23" s="1215"/>
    </row>
    <row r="24" customFormat="false" ht="14.25" hidden="false" customHeight="false" outlineLevel="0" collapsed="false">
      <c r="B24" s="1216"/>
      <c r="C24" s="1209"/>
      <c r="D24" s="1210"/>
      <c r="E24" s="1211" t="s">
        <v>832</v>
      </c>
      <c r="F24" s="1211"/>
      <c r="G24" s="1217"/>
      <c r="H24" s="1213"/>
      <c r="I24" s="1213"/>
      <c r="J24" s="1213"/>
      <c r="K24" s="1213"/>
      <c r="L24" s="1213"/>
      <c r="M24" s="1213"/>
      <c r="N24" s="1213"/>
      <c r="O24" s="1213"/>
      <c r="P24" s="1213"/>
      <c r="Q24" s="1213"/>
      <c r="R24" s="1213"/>
      <c r="S24" s="1213"/>
      <c r="T24" s="1213"/>
      <c r="U24" s="1213"/>
      <c r="V24" s="1213"/>
      <c r="W24" s="1213"/>
      <c r="X24" s="1213"/>
      <c r="Y24" s="1213"/>
      <c r="Z24" s="1213"/>
      <c r="AA24" s="1213"/>
      <c r="AB24" s="1213"/>
      <c r="AC24" s="1213" t="s">
        <v>810</v>
      </c>
      <c r="AD24" s="1213"/>
      <c r="AE24" s="1213"/>
      <c r="AF24" s="1213"/>
      <c r="AG24" s="1213"/>
      <c r="AH24" s="1213"/>
      <c r="AI24" s="1214"/>
      <c r="AJ24" s="1215"/>
    </row>
    <row r="25" customFormat="false" ht="14.25" hidden="false" customHeight="false" outlineLevel="0" collapsed="false">
      <c r="B25" s="1216"/>
      <c r="C25" s="1209"/>
      <c r="D25" s="1210"/>
      <c r="E25" s="1211" t="s">
        <v>833</v>
      </c>
      <c r="F25" s="1211"/>
      <c r="G25" s="1217"/>
      <c r="H25" s="1213"/>
      <c r="I25" s="1213"/>
      <c r="J25" s="1213"/>
      <c r="K25" s="1213"/>
      <c r="L25" s="1213"/>
      <c r="M25" s="1213"/>
      <c r="N25" s="1213"/>
      <c r="O25" s="1213"/>
      <c r="P25" s="1213"/>
      <c r="Q25" s="1213"/>
      <c r="R25" s="1213"/>
      <c r="S25" s="1213"/>
      <c r="T25" s="1213"/>
      <c r="U25" s="1213"/>
      <c r="V25" s="1213"/>
      <c r="W25" s="1213"/>
      <c r="X25" s="1213"/>
      <c r="Y25" s="1213"/>
      <c r="Z25" s="1213"/>
      <c r="AA25" s="1213"/>
      <c r="AB25" s="1213"/>
      <c r="AC25" s="1213" t="s">
        <v>814</v>
      </c>
      <c r="AD25" s="1213"/>
      <c r="AE25" s="1213"/>
      <c r="AF25" s="1213"/>
      <c r="AG25" s="1213"/>
      <c r="AH25" s="1213"/>
      <c r="AI25" s="1214"/>
      <c r="AJ25" s="1215"/>
    </row>
    <row r="26" customFormat="false" ht="14.25" hidden="false" customHeight="false" outlineLevel="0" collapsed="false">
      <c r="B26" s="1216"/>
      <c r="C26" s="1209"/>
      <c r="D26" s="1210"/>
      <c r="E26" s="1211" t="s">
        <v>834</v>
      </c>
      <c r="F26" s="1211"/>
      <c r="G26" s="1217"/>
      <c r="H26" s="1213"/>
      <c r="I26" s="1213"/>
      <c r="J26" s="1213"/>
      <c r="K26" s="1213"/>
      <c r="L26" s="1213"/>
      <c r="M26" s="1213"/>
      <c r="N26" s="1213"/>
      <c r="O26" s="1213"/>
      <c r="P26" s="1213" t="s">
        <v>810</v>
      </c>
      <c r="Q26" s="1213"/>
      <c r="R26" s="1213"/>
      <c r="S26" s="1213"/>
      <c r="T26" s="1213"/>
      <c r="U26" s="1213"/>
      <c r="V26" s="1213"/>
      <c r="W26" s="1213"/>
      <c r="X26" s="1213"/>
      <c r="Y26" s="1213"/>
      <c r="Z26" s="1213"/>
      <c r="AA26" s="1213"/>
      <c r="AB26" s="1213"/>
      <c r="AC26" s="1213"/>
      <c r="AD26" s="1213"/>
      <c r="AE26" s="1213"/>
      <c r="AF26" s="1213"/>
      <c r="AG26" s="1213"/>
      <c r="AH26" s="1213"/>
      <c r="AI26" s="1214"/>
      <c r="AJ26" s="1215"/>
    </row>
    <row r="27" customFormat="false" ht="14.25" hidden="false" customHeight="false" outlineLevel="0" collapsed="false">
      <c r="B27" s="1216"/>
      <c r="C27" s="1209"/>
      <c r="D27" s="1210"/>
      <c r="E27" s="1211" t="s">
        <v>835</v>
      </c>
      <c r="F27" s="1211"/>
      <c r="G27" s="1217"/>
      <c r="H27" s="1213"/>
      <c r="I27" s="1213"/>
      <c r="J27" s="1213"/>
      <c r="K27" s="1213"/>
      <c r="L27" s="1213"/>
      <c r="M27" s="1213"/>
      <c r="N27" s="1213"/>
      <c r="O27" s="1213"/>
      <c r="P27" s="1213" t="s">
        <v>814</v>
      </c>
      <c r="Q27" s="1213"/>
      <c r="R27" s="1213"/>
      <c r="S27" s="1213"/>
      <c r="T27" s="1213"/>
      <c r="U27" s="1213"/>
      <c r="V27" s="1213"/>
      <c r="W27" s="1213"/>
      <c r="X27" s="1213"/>
      <c r="Y27" s="1213"/>
      <c r="Z27" s="1213"/>
      <c r="AA27" s="1213"/>
      <c r="AB27" s="1213"/>
      <c r="AC27" s="1213"/>
      <c r="AD27" s="1213"/>
      <c r="AE27" s="1213"/>
      <c r="AF27" s="1213"/>
      <c r="AG27" s="1213"/>
      <c r="AH27" s="1213"/>
      <c r="AI27" s="1214"/>
      <c r="AJ27" s="1215"/>
    </row>
    <row r="28" customFormat="false" ht="14.25" hidden="false" customHeight="false" outlineLevel="0" collapsed="false">
      <c r="B28" s="1216"/>
      <c r="C28" s="1209"/>
      <c r="D28" s="1210"/>
      <c r="E28" s="1211" t="s">
        <v>836</v>
      </c>
      <c r="F28" s="1211"/>
      <c r="G28" s="1217"/>
      <c r="H28" s="1213"/>
      <c r="I28" s="1213"/>
      <c r="J28" s="1213"/>
      <c r="K28" s="1213"/>
      <c r="L28" s="1213"/>
      <c r="M28" s="1213"/>
      <c r="N28" s="1213"/>
      <c r="O28" s="1213"/>
      <c r="P28" s="1213"/>
      <c r="Q28" s="1213"/>
      <c r="R28" s="1213"/>
      <c r="S28" s="1213"/>
      <c r="T28" s="1213"/>
      <c r="U28" s="1213"/>
      <c r="V28" s="1213"/>
      <c r="W28" s="1213"/>
      <c r="X28" s="1213"/>
      <c r="Y28" s="1213"/>
      <c r="Z28" s="1213"/>
      <c r="AA28" s="1213"/>
      <c r="AB28" s="1213"/>
      <c r="AC28" s="1213"/>
      <c r="AD28" s="1213" t="s">
        <v>810</v>
      </c>
      <c r="AE28" s="1213"/>
      <c r="AF28" s="1213"/>
      <c r="AG28" s="1213"/>
      <c r="AH28" s="1213"/>
      <c r="AI28" s="1214"/>
      <c r="AJ28" s="1215"/>
    </row>
    <row r="29" customFormat="false" ht="14.25" hidden="false" customHeight="false" outlineLevel="0" collapsed="false">
      <c r="B29" s="1226"/>
      <c r="C29" s="1227"/>
      <c r="D29" s="1228"/>
      <c r="E29" s="1229" t="s">
        <v>837</v>
      </c>
      <c r="F29" s="1229"/>
      <c r="G29" s="1230"/>
      <c r="H29" s="1231"/>
      <c r="I29" s="1231"/>
      <c r="J29" s="1231"/>
      <c r="K29" s="1231"/>
      <c r="L29" s="1231"/>
      <c r="M29" s="1231"/>
      <c r="N29" s="1231"/>
      <c r="O29" s="1231"/>
      <c r="P29" s="1231"/>
      <c r="Q29" s="1231"/>
      <c r="R29" s="1231"/>
      <c r="S29" s="1231"/>
      <c r="T29" s="1231"/>
      <c r="U29" s="1231"/>
      <c r="V29" s="1231"/>
      <c r="W29" s="1231"/>
      <c r="X29" s="1231"/>
      <c r="Y29" s="1231"/>
      <c r="Z29" s="1231"/>
      <c r="AA29" s="1231"/>
      <c r="AB29" s="1231"/>
      <c r="AC29" s="1231"/>
      <c r="AD29" s="1231" t="s">
        <v>814</v>
      </c>
      <c r="AE29" s="1231"/>
      <c r="AF29" s="1231"/>
      <c r="AG29" s="1231"/>
      <c r="AH29" s="1231"/>
      <c r="AI29" s="1232"/>
      <c r="AJ29" s="1233"/>
    </row>
    <row r="30" customFormat="false" ht="14.25" hidden="false" customHeight="false" outlineLevel="0" collapsed="false">
      <c r="B30" s="1208" t="s">
        <v>838</v>
      </c>
      <c r="C30" s="1220" t="s">
        <v>839</v>
      </c>
      <c r="D30" s="1234"/>
      <c r="E30" s="1211" t="s">
        <v>840</v>
      </c>
      <c r="F30" s="1211"/>
      <c r="G30" s="1217"/>
      <c r="H30" s="1213"/>
      <c r="I30" s="1213" t="s">
        <v>810</v>
      </c>
      <c r="J30" s="1213" t="s">
        <v>810</v>
      </c>
      <c r="K30" s="1213"/>
      <c r="L30" s="1213"/>
      <c r="M30" s="1213"/>
      <c r="N30" s="1213" t="s">
        <v>810</v>
      </c>
      <c r="O30" s="1213"/>
      <c r="P30" s="1213"/>
      <c r="Q30" s="1213" t="s">
        <v>810</v>
      </c>
      <c r="R30" s="1213" t="s">
        <v>810</v>
      </c>
      <c r="S30" s="1213"/>
      <c r="T30" s="1213"/>
      <c r="U30" s="1213"/>
      <c r="V30" s="1213"/>
      <c r="W30" s="1213"/>
      <c r="X30" s="1213"/>
      <c r="Y30" s="1213"/>
      <c r="Z30" s="1213" t="s">
        <v>810</v>
      </c>
      <c r="AA30" s="1213"/>
      <c r="AB30" s="1213"/>
      <c r="AC30" s="1213"/>
      <c r="AD30" s="1213"/>
      <c r="AE30" s="1213"/>
      <c r="AF30" s="1213"/>
      <c r="AG30" s="1213"/>
      <c r="AH30" s="1213"/>
      <c r="AI30" s="1214"/>
      <c r="AJ30" s="1215"/>
    </row>
    <row r="31" customFormat="false" ht="14.25" hidden="false" customHeight="false" outlineLevel="0" collapsed="false">
      <c r="B31" s="1216" t="s">
        <v>841</v>
      </c>
      <c r="C31" s="1209"/>
      <c r="D31" s="1210"/>
      <c r="E31" s="1211" t="s">
        <v>842</v>
      </c>
      <c r="F31" s="1211"/>
      <c r="G31" s="1217"/>
      <c r="H31" s="1213"/>
      <c r="I31" s="1213" t="s">
        <v>814</v>
      </c>
      <c r="J31" s="1213" t="s">
        <v>814</v>
      </c>
      <c r="K31" s="1213"/>
      <c r="L31" s="1213"/>
      <c r="M31" s="1213"/>
      <c r="N31" s="1213" t="s">
        <v>814</v>
      </c>
      <c r="O31" s="1213"/>
      <c r="P31" s="1213"/>
      <c r="Q31" s="1213" t="s">
        <v>814</v>
      </c>
      <c r="R31" s="1213"/>
      <c r="S31" s="1213"/>
      <c r="T31" s="1213"/>
      <c r="U31" s="1213"/>
      <c r="V31" s="1213"/>
      <c r="W31" s="1213"/>
      <c r="X31" s="1213"/>
      <c r="Y31" s="1213"/>
      <c r="Z31" s="1213" t="s">
        <v>814</v>
      </c>
      <c r="AA31" s="1213"/>
      <c r="AB31" s="1213"/>
      <c r="AC31" s="1213"/>
      <c r="AD31" s="1213"/>
      <c r="AE31" s="1213"/>
      <c r="AF31" s="1213"/>
      <c r="AG31" s="1213"/>
      <c r="AH31" s="1213"/>
      <c r="AI31" s="1214"/>
      <c r="AJ31" s="1215"/>
    </row>
    <row r="32" customFormat="false" ht="14.25" hidden="false" customHeight="false" outlineLevel="0" collapsed="false">
      <c r="B32" s="1226"/>
      <c r="C32" s="1227"/>
      <c r="D32" s="1228"/>
      <c r="E32" s="1229" t="s">
        <v>843</v>
      </c>
      <c r="F32" s="1229"/>
      <c r="G32" s="1230"/>
      <c r="H32" s="1231"/>
      <c r="I32" s="1231"/>
      <c r="J32" s="1231" t="s">
        <v>814</v>
      </c>
      <c r="K32" s="1231"/>
      <c r="L32" s="1231"/>
      <c r="M32" s="1231"/>
      <c r="N32" s="1231"/>
      <c r="O32" s="1231"/>
      <c r="P32" s="1231"/>
      <c r="Q32" s="1231"/>
      <c r="R32" s="1231"/>
      <c r="S32" s="1231"/>
      <c r="T32" s="1231"/>
      <c r="U32" s="1231"/>
      <c r="V32" s="1231"/>
      <c r="W32" s="1231"/>
      <c r="X32" s="1231"/>
      <c r="Y32" s="1231"/>
      <c r="Z32" s="1231"/>
      <c r="AA32" s="1231"/>
      <c r="AB32" s="1231"/>
      <c r="AC32" s="1231"/>
      <c r="AD32" s="1231"/>
      <c r="AE32" s="1231"/>
      <c r="AF32" s="1231"/>
      <c r="AG32" s="1231"/>
      <c r="AH32" s="1231"/>
      <c r="AI32" s="1232"/>
      <c r="AJ32" s="1233"/>
    </row>
    <row r="33" customFormat="false" ht="14.25" hidden="false" customHeight="false" outlineLevel="0" collapsed="false">
      <c r="B33" s="1216" t="s">
        <v>844</v>
      </c>
      <c r="C33" s="1209" t="s">
        <v>845</v>
      </c>
      <c r="D33" s="1210"/>
      <c r="E33" s="1235" t="s">
        <v>846</v>
      </c>
      <c r="F33" s="1235"/>
      <c r="G33" s="1217"/>
      <c r="H33" s="1213"/>
      <c r="I33" s="1213"/>
      <c r="J33" s="1213"/>
      <c r="K33" s="1213"/>
      <c r="L33" s="1213"/>
      <c r="M33" s="1213"/>
      <c r="N33" s="1213"/>
      <c r="O33" s="1213"/>
      <c r="P33" s="1213"/>
      <c r="Q33" s="1213"/>
      <c r="R33" s="1213"/>
      <c r="S33" s="1213"/>
      <c r="T33" s="1213"/>
      <c r="U33" s="1213"/>
      <c r="V33" s="1213"/>
      <c r="W33" s="1213"/>
      <c r="X33" s="1213"/>
      <c r="Y33" s="1213"/>
      <c r="Z33" s="1213"/>
      <c r="AA33" s="1213"/>
      <c r="AB33" s="1213"/>
      <c r="AC33" s="1213"/>
      <c r="AD33" s="1213"/>
      <c r="AE33" s="1213"/>
      <c r="AF33" s="1213"/>
      <c r="AG33" s="1213"/>
      <c r="AH33" s="1213"/>
      <c r="AI33" s="1214"/>
      <c r="AJ33" s="1215"/>
    </row>
    <row r="34" customFormat="false" ht="14.25" hidden="false" customHeight="false" outlineLevel="0" collapsed="false">
      <c r="B34" s="1216" t="s">
        <v>847</v>
      </c>
      <c r="C34" s="1209"/>
      <c r="D34" s="1210"/>
      <c r="E34" s="1236" t="s">
        <v>848</v>
      </c>
      <c r="F34" s="1235"/>
      <c r="G34" s="1217"/>
      <c r="H34" s="1213" t="s">
        <v>810</v>
      </c>
      <c r="I34" s="1213"/>
      <c r="J34" s="1213"/>
      <c r="K34" s="1213"/>
      <c r="L34" s="1213" t="s">
        <v>810</v>
      </c>
      <c r="M34" s="1213"/>
      <c r="N34" s="1213"/>
      <c r="O34" s="1213" t="s">
        <v>810</v>
      </c>
      <c r="P34" s="1213"/>
      <c r="Q34" s="1213"/>
      <c r="R34" s="1213"/>
      <c r="S34" s="1213"/>
      <c r="T34" s="1213" t="s">
        <v>810</v>
      </c>
      <c r="U34" s="1213" t="s">
        <v>810</v>
      </c>
      <c r="V34" s="1213"/>
      <c r="W34" s="1213"/>
      <c r="X34" s="1213"/>
      <c r="Y34" s="1213"/>
      <c r="Z34" s="1213"/>
      <c r="AA34" s="1213"/>
      <c r="AB34" s="1213"/>
      <c r="AC34" s="1213"/>
      <c r="AD34" s="1213" t="s">
        <v>810</v>
      </c>
      <c r="AE34" s="1213"/>
      <c r="AF34" s="1213"/>
      <c r="AG34" s="1213"/>
      <c r="AH34" s="1213"/>
      <c r="AI34" s="1214"/>
      <c r="AJ34" s="1215" t="s">
        <v>817</v>
      </c>
    </row>
    <row r="35" customFormat="false" ht="14.25" hidden="false" customHeight="false" outlineLevel="0" collapsed="false">
      <c r="B35" s="1216"/>
      <c r="C35" s="1209"/>
      <c r="D35" s="1210"/>
      <c r="E35" s="1236" t="s">
        <v>849</v>
      </c>
      <c r="F35" s="1235"/>
      <c r="G35" s="1217"/>
      <c r="H35" s="1213" t="s">
        <v>810</v>
      </c>
      <c r="I35" s="1213"/>
      <c r="J35" s="1213"/>
      <c r="K35" s="1213"/>
      <c r="L35" s="1213" t="s">
        <v>810</v>
      </c>
      <c r="M35" s="1213"/>
      <c r="N35" s="1213"/>
      <c r="O35" s="1213" t="s">
        <v>810</v>
      </c>
      <c r="P35" s="1213"/>
      <c r="Q35" s="1213"/>
      <c r="R35" s="1213" t="s">
        <v>810</v>
      </c>
      <c r="S35" s="1213"/>
      <c r="T35" s="1213" t="s">
        <v>810</v>
      </c>
      <c r="U35" s="1213" t="s">
        <v>810</v>
      </c>
      <c r="V35" s="1213"/>
      <c r="W35" s="1213"/>
      <c r="X35" s="1213"/>
      <c r="Y35" s="1213"/>
      <c r="Z35" s="1213"/>
      <c r="AA35" s="1213"/>
      <c r="AB35" s="1213"/>
      <c r="AC35" s="1213"/>
      <c r="AD35" s="1213" t="s">
        <v>810</v>
      </c>
      <c r="AE35" s="1213"/>
      <c r="AF35" s="1213"/>
      <c r="AG35" s="1213"/>
      <c r="AH35" s="1213"/>
      <c r="AI35" s="1214"/>
      <c r="AJ35" s="1215" t="s">
        <v>817</v>
      </c>
    </row>
    <row r="36" customFormat="false" ht="14.25" hidden="false" customHeight="false" outlineLevel="0" collapsed="false">
      <c r="B36" s="1216"/>
      <c r="C36" s="1209" t="s">
        <v>26</v>
      </c>
      <c r="D36" s="1210"/>
      <c r="E36" s="1236" t="s">
        <v>850</v>
      </c>
      <c r="F36" s="1235"/>
      <c r="G36" s="1217"/>
      <c r="H36" s="1213" t="s">
        <v>810</v>
      </c>
      <c r="I36" s="1213"/>
      <c r="J36" s="1213"/>
      <c r="K36" s="1213"/>
      <c r="L36" s="1213" t="s">
        <v>810</v>
      </c>
      <c r="M36" s="1213"/>
      <c r="N36" s="1213"/>
      <c r="O36" s="1213"/>
      <c r="P36" s="1213"/>
      <c r="Q36" s="1213"/>
      <c r="R36" s="1213"/>
      <c r="S36" s="1213"/>
      <c r="T36" s="1213"/>
      <c r="U36" s="1213"/>
      <c r="V36" s="1213"/>
      <c r="W36" s="1213"/>
      <c r="X36" s="1213"/>
      <c r="Y36" s="1213"/>
      <c r="Z36" s="1213"/>
      <c r="AA36" s="1213"/>
      <c r="AB36" s="1213"/>
      <c r="AC36" s="1213"/>
      <c r="AD36" s="1213"/>
      <c r="AE36" s="1213"/>
      <c r="AF36" s="1213"/>
      <c r="AG36" s="1213"/>
      <c r="AH36" s="1213"/>
      <c r="AI36" s="1214"/>
      <c r="AJ36" s="1215" t="s">
        <v>811</v>
      </c>
    </row>
    <row r="37" customFormat="false" ht="14.25" hidden="false" customHeight="false" outlineLevel="0" collapsed="false">
      <c r="B37" s="1216"/>
      <c r="C37" s="1209"/>
      <c r="D37" s="1210"/>
      <c r="E37" s="1236" t="s">
        <v>851</v>
      </c>
      <c r="F37" s="1235"/>
      <c r="G37" s="1217"/>
      <c r="H37" s="1213"/>
      <c r="I37" s="1213"/>
      <c r="J37" s="1213"/>
      <c r="K37" s="1213"/>
      <c r="L37" s="1213"/>
      <c r="M37" s="1213"/>
      <c r="N37" s="1213"/>
      <c r="O37" s="1213" t="s">
        <v>810</v>
      </c>
      <c r="P37" s="1213"/>
      <c r="Q37" s="1213"/>
      <c r="R37" s="1213"/>
      <c r="S37" s="1213"/>
      <c r="T37" s="1213"/>
      <c r="U37" s="1213"/>
      <c r="V37" s="1213"/>
      <c r="W37" s="1213"/>
      <c r="X37" s="1213"/>
      <c r="Y37" s="1213"/>
      <c r="Z37" s="1213"/>
      <c r="AA37" s="1213"/>
      <c r="AB37" s="1213"/>
      <c r="AC37" s="1213" t="s">
        <v>810</v>
      </c>
      <c r="AD37" s="1213"/>
      <c r="AE37" s="1213"/>
      <c r="AF37" s="1213"/>
      <c r="AG37" s="1213"/>
      <c r="AH37" s="1213"/>
      <c r="AI37" s="1214"/>
      <c r="AJ37" s="1215"/>
    </row>
    <row r="38" customFormat="false" ht="14.25" hidden="false" customHeight="false" outlineLevel="0" collapsed="false">
      <c r="B38" s="1216"/>
      <c r="C38" s="1209"/>
      <c r="D38" s="1210"/>
      <c r="E38" s="1236" t="s">
        <v>852</v>
      </c>
      <c r="F38" s="1235"/>
      <c r="G38" s="1217"/>
      <c r="H38" s="1213"/>
      <c r="I38" s="1213"/>
      <c r="J38" s="1213"/>
      <c r="K38" s="1213"/>
      <c r="L38" s="1213"/>
      <c r="M38" s="1213"/>
      <c r="N38" s="1213"/>
      <c r="O38" s="1213"/>
      <c r="P38" s="1213"/>
      <c r="Q38" s="1213"/>
      <c r="R38" s="1213"/>
      <c r="S38" s="1213"/>
      <c r="T38" s="1213"/>
      <c r="U38" s="1213"/>
      <c r="V38" s="1213"/>
      <c r="W38" s="1213"/>
      <c r="X38" s="1213"/>
      <c r="Y38" s="1213"/>
      <c r="Z38" s="1213"/>
      <c r="AA38" s="1213" t="s">
        <v>810</v>
      </c>
      <c r="AB38" s="1213"/>
      <c r="AC38" s="1213"/>
      <c r="AD38" s="1213"/>
      <c r="AE38" s="1213"/>
      <c r="AF38" s="1213"/>
      <c r="AG38" s="1213"/>
      <c r="AH38" s="1213"/>
      <c r="AI38" s="1214"/>
      <c r="AJ38" s="1215"/>
    </row>
    <row r="39" customFormat="false" ht="14.25" hidden="false" customHeight="false" outlineLevel="0" collapsed="false">
      <c r="B39" s="1216"/>
      <c r="C39" s="1209"/>
      <c r="D39" s="1210"/>
      <c r="E39" s="1236" t="s">
        <v>853</v>
      </c>
      <c r="F39" s="1235"/>
      <c r="G39" s="1217"/>
      <c r="H39" s="1213"/>
      <c r="I39" s="1213"/>
      <c r="J39" s="1213"/>
      <c r="K39" s="1213"/>
      <c r="L39" s="1213"/>
      <c r="M39" s="1213"/>
      <c r="N39" s="1213"/>
      <c r="O39" s="1213"/>
      <c r="P39" s="1213" t="s">
        <v>810</v>
      </c>
      <c r="Q39" s="1213"/>
      <c r="R39" s="1213"/>
      <c r="S39" s="1213"/>
      <c r="T39" s="1213"/>
      <c r="U39" s="1213"/>
      <c r="V39" s="1213"/>
      <c r="W39" s="1213"/>
      <c r="X39" s="1213"/>
      <c r="Y39" s="1213"/>
      <c r="Z39" s="1213"/>
      <c r="AA39" s="1213" t="s">
        <v>810</v>
      </c>
      <c r="AB39" s="1213"/>
      <c r="AC39" s="1213"/>
      <c r="AD39" s="1213"/>
      <c r="AE39" s="1213"/>
      <c r="AF39" s="1213"/>
      <c r="AG39" s="1213"/>
      <c r="AH39" s="1213"/>
      <c r="AI39" s="1214"/>
      <c r="AJ39" s="1215"/>
    </row>
    <row r="40" customFormat="false" ht="14.25" hidden="false" customHeight="false" outlineLevel="0" collapsed="false">
      <c r="B40" s="1216"/>
      <c r="C40" s="1209" t="s">
        <v>26</v>
      </c>
      <c r="D40" s="1210"/>
      <c r="E40" s="1236" t="s">
        <v>854</v>
      </c>
      <c r="F40" s="1235"/>
      <c r="G40" s="1217"/>
      <c r="H40" s="1213"/>
      <c r="I40" s="1213"/>
      <c r="J40" s="1213"/>
      <c r="K40" s="1213"/>
      <c r="L40" s="1213"/>
      <c r="M40" s="1213"/>
      <c r="N40" s="1213"/>
      <c r="O40" s="1213"/>
      <c r="P40" s="1213" t="s">
        <v>810</v>
      </c>
      <c r="Q40" s="1213"/>
      <c r="R40" s="1213"/>
      <c r="S40" s="1213"/>
      <c r="T40" s="1213"/>
      <c r="U40" s="1213"/>
      <c r="V40" s="1213"/>
      <c r="W40" s="1213"/>
      <c r="X40" s="1213"/>
      <c r="Y40" s="1213"/>
      <c r="Z40" s="1213"/>
      <c r="AA40" s="1213"/>
      <c r="AB40" s="1213"/>
      <c r="AC40" s="1213"/>
      <c r="AD40" s="1213"/>
      <c r="AE40" s="1213"/>
      <c r="AF40" s="1213"/>
      <c r="AG40" s="1213" t="s">
        <v>810</v>
      </c>
      <c r="AH40" s="1213"/>
      <c r="AI40" s="1214"/>
      <c r="AJ40" s="1215"/>
    </row>
    <row r="41" customFormat="false" ht="14.25" hidden="false" customHeight="false" outlineLevel="0" collapsed="false">
      <c r="B41" s="1216"/>
      <c r="C41" s="1209"/>
      <c r="D41" s="1210"/>
      <c r="E41" s="1236" t="s">
        <v>855</v>
      </c>
      <c r="F41" s="1235"/>
      <c r="G41" s="1217"/>
      <c r="H41" s="1213"/>
      <c r="I41" s="1213"/>
      <c r="J41" s="1213"/>
      <c r="K41" s="1213"/>
      <c r="L41" s="1213"/>
      <c r="M41" s="1213"/>
      <c r="N41" s="1213"/>
      <c r="O41" s="1213"/>
      <c r="P41" s="1213" t="s">
        <v>810</v>
      </c>
      <c r="Q41" s="1213"/>
      <c r="R41" s="1213"/>
      <c r="S41" s="1213"/>
      <c r="T41" s="1213"/>
      <c r="U41" s="1213"/>
      <c r="V41" s="1213"/>
      <c r="W41" s="1213"/>
      <c r="X41" s="1213"/>
      <c r="Y41" s="1213"/>
      <c r="Z41" s="1213"/>
      <c r="AA41" s="1213"/>
      <c r="AB41" s="1213"/>
      <c r="AC41" s="1213"/>
      <c r="AD41" s="1213"/>
      <c r="AE41" s="1213" t="s">
        <v>810</v>
      </c>
      <c r="AF41" s="1213"/>
      <c r="AG41" s="1213" t="s">
        <v>810</v>
      </c>
      <c r="AH41" s="1213"/>
      <c r="AI41" s="1214"/>
      <c r="AJ41" s="1215"/>
    </row>
    <row r="42" customFormat="false" ht="14.25" hidden="false" customHeight="false" outlineLevel="0" collapsed="false">
      <c r="B42" s="1216"/>
      <c r="C42" s="1209"/>
      <c r="D42" s="1210"/>
      <c r="E42" s="1236" t="s">
        <v>856</v>
      </c>
      <c r="F42" s="1235"/>
      <c r="G42" s="1217"/>
      <c r="H42" s="1213"/>
      <c r="I42" s="1213"/>
      <c r="J42" s="1213"/>
      <c r="K42" s="1213"/>
      <c r="L42" s="1213"/>
      <c r="M42" s="1213"/>
      <c r="N42" s="1213"/>
      <c r="O42" s="1213"/>
      <c r="P42" s="1213"/>
      <c r="Q42" s="1213"/>
      <c r="R42" s="1213"/>
      <c r="S42" s="1213"/>
      <c r="T42" s="1213"/>
      <c r="U42" s="1213"/>
      <c r="V42" s="1213"/>
      <c r="W42" s="1213"/>
      <c r="X42" s="1213"/>
      <c r="Y42" s="1213"/>
      <c r="Z42" s="1213"/>
      <c r="AA42" s="1213"/>
      <c r="AB42" s="1213"/>
      <c r="AC42" s="1213"/>
      <c r="AD42" s="1213"/>
      <c r="AE42" s="1213"/>
      <c r="AF42" s="1213"/>
      <c r="AG42" s="1213"/>
      <c r="AH42" s="1213"/>
      <c r="AI42" s="1214"/>
      <c r="AJ42" s="1215" t="s">
        <v>811</v>
      </c>
    </row>
    <row r="43" customFormat="false" ht="14.25" hidden="false" customHeight="false" outlineLevel="0" collapsed="false">
      <c r="B43" s="1216"/>
      <c r="C43" s="1209"/>
      <c r="D43" s="1210"/>
      <c r="E43" s="1236" t="s">
        <v>857</v>
      </c>
      <c r="F43" s="1235"/>
      <c r="G43" s="1217"/>
      <c r="H43" s="1213"/>
      <c r="I43" s="1213"/>
      <c r="J43" s="1213"/>
      <c r="K43" s="1213"/>
      <c r="L43" s="1213"/>
      <c r="M43" s="1213"/>
      <c r="N43" s="1213"/>
      <c r="O43" s="1213"/>
      <c r="P43" s="1213"/>
      <c r="Q43" s="1213"/>
      <c r="R43" s="1213"/>
      <c r="S43" s="1213"/>
      <c r="T43" s="1213"/>
      <c r="U43" s="1213"/>
      <c r="V43" s="1213"/>
      <c r="W43" s="1213"/>
      <c r="X43" s="1213"/>
      <c r="Y43" s="1213"/>
      <c r="Z43" s="1213"/>
      <c r="AA43" s="1213"/>
      <c r="AB43" s="1213"/>
      <c r="AC43" s="1213"/>
      <c r="AD43" s="1213" t="s">
        <v>810</v>
      </c>
      <c r="AE43" s="1213"/>
      <c r="AF43" s="1213"/>
      <c r="AG43" s="1213"/>
      <c r="AH43" s="1213"/>
      <c r="AI43" s="1214"/>
      <c r="AJ43" s="1215"/>
    </row>
    <row r="44" customFormat="false" ht="14.25" hidden="false" customHeight="false" outlineLevel="0" collapsed="false">
      <c r="B44" s="1216"/>
      <c r="C44" s="1209"/>
      <c r="D44" s="1210"/>
      <c r="E44" s="1236" t="s">
        <v>858</v>
      </c>
      <c r="F44" s="1235"/>
      <c r="G44" s="1217"/>
      <c r="H44" s="1213" t="s">
        <v>810</v>
      </c>
      <c r="I44" s="1213"/>
      <c r="J44" s="1213"/>
      <c r="K44" s="1213"/>
      <c r="L44" s="1213" t="s">
        <v>810</v>
      </c>
      <c r="M44" s="1213"/>
      <c r="N44" s="1213"/>
      <c r="O44" s="1213"/>
      <c r="P44" s="1213"/>
      <c r="Q44" s="1213"/>
      <c r="R44" s="1213"/>
      <c r="S44" s="1213"/>
      <c r="T44" s="1213"/>
      <c r="U44" s="1213"/>
      <c r="V44" s="1213"/>
      <c r="W44" s="1213"/>
      <c r="X44" s="1213"/>
      <c r="Y44" s="1213"/>
      <c r="Z44" s="1213"/>
      <c r="AA44" s="1213"/>
      <c r="AB44" s="1213"/>
      <c r="AC44" s="1213"/>
      <c r="AD44" s="1213" t="s">
        <v>810</v>
      </c>
      <c r="AE44" s="1213"/>
      <c r="AF44" s="1213"/>
      <c r="AG44" s="1213"/>
      <c r="AH44" s="1213"/>
      <c r="AI44" s="1214"/>
      <c r="AJ44" s="1215" t="s">
        <v>811</v>
      </c>
    </row>
    <row r="45" customFormat="false" ht="14.25" hidden="false" customHeight="false" outlineLevel="0" collapsed="false">
      <c r="B45" s="1216"/>
      <c r="C45" s="1209"/>
      <c r="D45" s="1210"/>
      <c r="E45" s="1236" t="s">
        <v>859</v>
      </c>
      <c r="F45" s="1235"/>
      <c r="G45" s="1217"/>
      <c r="H45" s="1213"/>
      <c r="I45" s="1213"/>
      <c r="J45" s="1213"/>
      <c r="K45" s="1213"/>
      <c r="L45" s="1213"/>
      <c r="M45" s="1213"/>
      <c r="N45" s="1213"/>
      <c r="O45" s="1213"/>
      <c r="P45" s="1213" t="s">
        <v>810</v>
      </c>
      <c r="Q45" s="1213"/>
      <c r="R45" s="1213"/>
      <c r="S45" s="1213"/>
      <c r="T45" s="1213"/>
      <c r="U45" s="1213"/>
      <c r="V45" s="1213"/>
      <c r="W45" s="1213"/>
      <c r="X45" s="1213"/>
      <c r="Y45" s="1213"/>
      <c r="Z45" s="1213"/>
      <c r="AA45" s="1213"/>
      <c r="AB45" s="1213"/>
      <c r="AC45" s="1213"/>
      <c r="AD45" s="1213"/>
      <c r="AE45" s="1213"/>
      <c r="AF45" s="1213"/>
      <c r="AG45" s="1213"/>
      <c r="AH45" s="1213"/>
      <c r="AI45" s="1214"/>
      <c r="AJ45" s="1215"/>
    </row>
    <row r="46" customFormat="false" ht="14.25" hidden="false" customHeight="false" outlineLevel="0" collapsed="false">
      <c r="B46" s="1216"/>
      <c r="C46" s="1209"/>
      <c r="D46" s="1210"/>
      <c r="E46" s="1236" t="s">
        <v>860</v>
      </c>
      <c r="F46" s="1235"/>
      <c r="G46" s="1217"/>
      <c r="H46" s="1213"/>
      <c r="I46" s="1213"/>
      <c r="J46" s="1213"/>
      <c r="K46" s="1213"/>
      <c r="L46" s="1213"/>
      <c r="M46" s="1213"/>
      <c r="N46" s="1213"/>
      <c r="O46" s="1213"/>
      <c r="P46" s="1213" t="s">
        <v>810</v>
      </c>
      <c r="Q46" s="1213"/>
      <c r="R46" s="1213"/>
      <c r="S46" s="1213"/>
      <c r="T46" s="1213"/>
      <c r="U46" s="1213"/>
      <c r="V46" s="1213"/>
      <c r="W46" s="1213"/>
      <c r="X46" s="1213"/>
      <c r="Y46" s="1213"/>
      <c r="Z46" s="1213"/>
      <c r="AA46" s="1213"/>
      <c r="AB46" s="1213"/>
      <c r="AC46" s="1213"/>
      <c r="AD46" s="1213"/>
      <c r="AE46" s="1213"/>
      <c r="AF46" s="1213"/>
      <c r="AG46" s="1213" t="s">
        <v>810</v>
      </c>
      <c r="AH46" s="1213"/>
      <c r="AI46" s="1214"/>
      <c r="AJ46" s="1215"/>
    </row>
    <row r="47" customFormat="false" ht="14.25" hidden="false" customHeight="false" outlineLevel="0" collapsed="false">
      <c r="B47" s="1226"/>
      <c r="C47" s="1227"/>
      <c r="D47" s="1228"/>
      <c r="E47" s="1237" t="s">
        <v>861</v>
      </c>
      <c r="F47" s="1229"/>
      <c r="G47" s="1230"/>
      <c r="H47" s="1231"/>
      <c r="I47" s="1231"/>
      <c r="J47" s="1231"/>
      <c r="K47" s="1231"/>
      <c r="L47" s="1231"/>
      <c r="M47" s="1231"/>
      <c r="N47" s="1231"/>
      <c r="O47" s="1231"/>
      <c r="P47" s="1231" t="s">
        <v>810</v>
      </c>
      <c r="Q47" s="1231"/>
      <c r="R47" s="1231"/>
      <c r="S47" s="1231"/>
      <c r="T47" s="1231"/>
      <c r="U47" s="1231"/>
      <c r="V47" s="1231"/>
      <c r="W47" s="1231"/>
      <c r="X47" s="1231"/>
      <c r="Y47" s="1231"/>
      <c r="Z47" s="1231"/>
      <c r="AA47" s="1231"/>
      <c r="AB47" s="1231"/>
      <c r="AC47" s="1231"/>
      <c r="AD47" s="1231"/>
      <c r="AE47" s="1231"/>
      <c r="AF47" s="1231"/>
      <c r="AG47" s="1231" t="s">
        <v>810</v>
      </c>
      <c r="AH47" s="1231"/>
      <c r="AI47" s="1232" t="s">
        <v>810</v>
      </c>
      <c r="AJ47" s="1233"/>
    </row>
    <row r="48" customFormat="false" ht="14.25" hidden="false" customHeight="false" outlineLevel="0" collapsed="false">
      <c r="B48" s="1238" t="s">
        <v>862</v>
      </c>
      <c r="C48" s="1209" t="s">
        <v>863</v>
      </c>
      <c r="D48" s="1210"/>
      <c r="E48" s="1211" t="s">
        <v>864</v>
      </c>
      <c r="F48" s="1235"/>
      <c r="G48" s="1217"/>
      <c r="H48" s="1213"/>
      <c r="I48" s="1213"/>
      <c r="J48" s="1213"/>
      <c r="K48" s="1213"/>
      <c r="L48" s="1213"/>
      <c r="M48" s="1213"/>
      <c r="N48" s="1213"/>
      <c r="O48" s="1213"/>
      <c r="P48" s="1213"/>
      <c r="Q48" s="1213"/>
      <c r="R48" s="1213"/>
      <c r="S48" s="1213"/>
      <c r="T48" s="1213"/>
      <c r="U48" s="1213"/>
      <c r="V48" s="1213"/>
      <c r="W48" s="1213"/>
      <c r="X48" s="1213"/>
      <c r="Y48" s="1213"/>
      <c r="Z48" s="1213"/>
      <c r="AA48" s="1213"/>
      <c r="AB48" s="1213"/>
      <c r="AC48" s="1213"/>
      <c r="AD48" s="1213"/>
      <c r="AE48" s="1213"/>
      <c r="AF48" s="1213"/>
      <c r="AG48" s="1213"/>
      <c r="AH48" s="1213"/>
      <c r="AI48" s="1214"/>
      <c r="AJ48" s="1215"/>
    </row>
    <row r="49" customFormat="false" ht="14.25" hidden="false" customHeight="false" outlineLevel="0" collapsed="false">
      <c r="B49" s="1238" t="s">
        <v>865</v>
      </c>
      <c r="C49" s="1209"/>
      <c r="D49" s="1210"/>
      <c r="E49" s="1211" t="s">
        <v>866</v>
      </c>
      <c r="F49" s="1235"/>
      <c r="G49" s="1217"/>
      <c r="H49" s="1213"/>
      <c r="I49" s="1213"/>
      <c r="J49" s="1213"/>
      <c r="K49" s="1213"/>
      <c r="L49" s="1213"/>
      <c r="M49" s="1213"/>
      <c r="N49" s="1213"/>
      <c r="O49" s="1213" t="s">
        <v>814</v>
      </c>
      <c r="P49" s="1213"/>
      <c r="Q49" s="1213"/>
      <c r="R49" s="1213"/>
      <c r="S49" s="1213"/>
      <c r="T49" s="1213"/>
      <c r="U49" s="1213"/>
      <c r="V49" s="1213"/>
      <c r="W49" s="1213"/>
      <c r="X49" s="1213"/>
      <c r="Y49" s="1213"/>
      <c r="Z49" s="1213"/>
      <c r="AA49" s="1213"/>
      <c r="AB49" s="1213"/>
      <c r="AC49" s="1213"/>
      <c r="AD49" s="1213"/>
      <c r="AE49" s="1213"/>
      <c r="AF49" s="1213"/>
      <c r="AG49" s="1213"/>
      <c r="AH49" s="1213"/>
      <c r="AI49" s="1214"/>
      <c r="AJ49" s="1215"/>
    </row>
    <row r="50" customFormat="false" ht="14.25" hidden="false" customHeight="false" outlineLevel="0" collapsed="false">
      <c r="B50" s="1238" t="s">
        <v>867</v>
      </c>
      <c r="C50" s="1209"/>
      <c r="D50" s="1210"/>
      <c r="E50" s="1211" t="s">
        <v>868</v>
      </c>
      <c r="F50" s="1235"/>
      <c r="G50" s="1217"/>
      <c r="H50" s="1213"/>
      <c r="I50" s="1213"/>
      <c r="J50" s="1213"/>
      <c r="K50" s="1213"/>
      <c r="L50" s="1213"/>
      <c r="M50" s="1213"/>
      <c r="N50" s="1213"/>
      <c r="O50" s="1213" t="s">
        <v>814</v>
      </c>
      <c r="P50" s="1213"/>
      <c r="Q50" s="1213"/>
      <c r="R50" s="1213"/>
      <c r="S50" s="1213"/>
      <c r="T50" s="1213"/>
      <c r="U50" s="1213"/>
      <c r="V50" s="1213"/>
      <c r="W50" s="1213"/>
      <c r="X50" s="1213"/>
      <c r="Y50" s="1213"/>
      <c r="Z50" s="1213"/>
      <c r="AA50" s="1213"/>
      <c r="AB50" s="1213"/>
      <c r="AC50" s="1213"/>
      <c r="AD50" s="1213"/>
      <c r="AE50" s="1213"/>
      <c r="AF50" s="1213"/>
      <c r="AG50" s="1213"/>
      <c r="AH50" s="1213"/>
      <c r="AI50" s="1214"/>
      <c r="AJ50" s="1215"/>
    </row>
    <row r="51" customFormat="false" ht="14.25" hidden="false" customHeight="false" outlineLevel="0" collapsed="false">
      <c r="B51" s="1239" t="s">
        <v>869</v>
      </c>
      <c r="C51" s="1227"/>
      <c r="D51" s="1228"/>
      <c r="E51" s="1229" t="s">
        <v>870</v>
      </c>
      <c r="F51" s="1229"/>
      <c r="G51" s="1230"/>
      <c r="H51" s="1231"/>
      <c r="I51" s="1231"/>
      <c r="J51" s="1231"/>
      <c r="K51" s="1231"/>
      <c r="L51" s="1231"/>
      <c r="M51" s="1231"/>
      <c r="N51" s="1231"/>
      <c r="O51" s="1231" t="s">
        <v>814</v>
      </c>
      <c r="P51" s="1231"/>
      <c r="Q51" s="1231"/>
      <c r="R51" s="1231"/>
      <c r="S51" s="1231"/>
      <c r="T51" s="1231"/>
      <c r="U51" s="1231"/>
      <c r="V51" s="1231"/>
      <c r="W51" s="1231"/>
      <c r="X51" s="1231"/>
      <c r="Y51" s="1231"/>
      <c r="Z51" s="1231"/>
      <c r="AA51" s="1231"/>
      <c r="AB51" s="1231"/>
      <c r="AC51" s="1231"/>
      <c r="AD51" s="1231"/>
      <c r="AE51" s="1231"/>
      <c r="AF51" s="1231"/>
      <c r="AG51" s="1231"/>
      <c r="AH51" s="1231"/>
      <c r="AI51" s="1232"/>
      <c r="AJ51" s="1233"/>
    </row>
    <row r="52" customFormat="false" ht="14.25" hidden="false" customHeight="false" outlineLevel="0" collapsed="false">
      <c r="B52" s="1240" t="s">
        <v>871</v>
      </c>
      <c r="C52" s="1241" t="s">
        <v>872</v>
      </c>
      <c r="D52" s="1242"/>
      <c r="E52" s="1191"/>
      <c r="F52" s="1191"/>
      <c r="G52" s="1192"/>
      <c r="H52" s="1241"/>
      <c r="I52" s="1241"/>
      <c r="J52" s="1241"/>
      <c r="K52" s="1241"/>
      <c r="L52" s="1241"/>
      <c r="M52" s="1241"/>
      <c r="N52" s="1241"/>
      <c r="O52" s="1241"/>
      <c r="P52" s="1241"/>
      <c r="Q52" s="1241"/>
      <c r="R52" s="1241"/>
      <c r="S52" s="1241"/>
      <c r="T52" s="1241"/>
      <c r="U52" s="1241"/>
      <c r="V52" s="1241"/>
      <c r="W52" s="1241"/>
      <c r="X52" s="1241"/>
      <c r="Y52" s="1241"/>
      <c r="Z52" s="1241"/>
      <c r="AA52" s="1241"/>
      <c r="AB52" s="1241"/>
      <c r="AC52" s="1241"/>
      <c r="AD52" s="1241"/>
      <c r="AE52" s="1241"/>
      <c r="AF52" s="1241"/>
      <c r="AG52" s="1241"/>
      <c r="AH52" s="1241"/>
      <c r="AI52" s="1243"/>
      <c r="AJ52" s="1244"/>
    </row>
    <row r="53" customFormat="false" ht="14.25" hidden="false" customHeight="false" outlineLevel="0" collapsed="false">
      <c r="B53" s="1239" t="s">
        <v>873</v>
      </c>
      <c r="C53" s="1227"/>
      <c r="D53" s="1228"/>
      <c r="E53" s="1245" t="s">
        <v>874</v>
      </c>
      <c r="F53" s="1206"/>
      <c r="G53" s="1207"/>
      <c r="H53" s="1227"/>
      <c r="I53" s="1227"/>
      <c r="J53" s="1227"/>
      <c r="K53" s="1227"/>
      <c r="L53" s="1227"/>
      <c r="M53" s="1227"/>
      <c r="N53" s="1227"/>
      <c r="O53" s="1227"/>
      <c r="P53" s="1227"/>
      <c r="Q53" s="1227"/>
      <c r="R53" s="1227"/>
      <c r="S53" s="1227"/>
      <c r="T53" s="1227"/>
      <c r="U53" s="1227"/>
      <c r="V53" s="1227"/>
      <c r="W53" s="1227"/>
      <c r="X53" s="1227"/>
      <c r="Y53" s="1227"/>
      <c r="Z53" s="1227"/>
      <c r="AA53" s="1227"/>
      <c r="AB53" s="1227"/>
      <c r="AC53" s="1227" t="s">
        <v>814</v>
      </c>
      <c r="AD53" s="1227"/>
      <c r="AE53" s="1227"/>
      <c r="AF53" s="1227"/>
      <c r="AG53" s="1227"/>
      <c r="AH53" s="1227"/>
      <c r="AI53" s="1246"/>
      <c r="AJ53" s="1247"/>
    </row>
    <row r="54" customFormat="false" ht="26.25" hidden="false" customHeight="true" outlineLevel="0" collapsed="false">
      <c r="B54" s="1248" t="s">
        <v>875</v>
      </c>
      <c r="C54" s="1249" t="s">
        <v>863</v>
      </c>
      <c r="D54" s="1250"/>
      <c r="E54" s="1251" t="s">
        <v>876</v>
      </c>
      <c r="F54" s="1251"/>
      <c r="G54" s="1252"/>
      <c r="H54" s="1249"/>
      <c r="I54" s="1249"/>
      <c r="J54" s="1249"/>
      <c r="K54" s="1249"/>
      <c r="L54" s="1249"/>
      <c r="M54" s="1249"/>
      <c r="N54" s="1249"/>
      <c r="O54" s="1249"/>
      <c r="P54" s="1253" t="s">
        <v>814</v>
      </c>
      <c r="Q54" s="1253"/>
      <c r="R54" s="1253"/>
      <c r="S54" s="1253"/>
      <c r="T54" s="1253"/>
      <c r="U54" s="1253"/>
      <c r="V54" s="1253"/>
      <c r="W54" s="1253"/>
      <c r="X54" s="1253"/>
      <c r="Y54" s="1253"/>
      <c r="Z54" s="1253"/>
      <c r="AA54" s="1253"/>
      <c r="AB54" s="1253"/>
      <c r="AC54" s="1253"/>
      <c r="AD54" s="1253"/>
      <c r="AE54" s="1253"/>
      <c r="AF54" s="1253"/>
      <c r="AG54" s="1253"/>
      <c r="AH54" s="1253"/>
      <c r="AI54" s="1254"/>
      <c r="AJ54" s="1255"/>
    </row>
    <row r="55" customFormat="false" ht="14.25" hidden="false" customHeight="false" outlineLevel="0" collapsed="false">
      <c r="B55" s="1200" t="s">
        <v>877</v>
      </c>
      <c r="C55" s="1209" t="s">
        <v>863</v>
      </c>
      <c r="D55" s="1210"/>
      <c r="E55" s="1256" t="s">
        <v>878</v>
      </c>
      <c r="F55" s="1256"/>
      <c r="G55" s="1257"/>
      <c r="H55" s="1225"/>
      <c r="I55" s="1225"/>
      <c r="J55" s="1225"/>
      <c r="K55" s="1225"/>
      <c r="L55" s="1225"/>
      <c r="M55" s="1225"/>
      <c r="N55" s="1225"/>
      <c r="O55" s="1225"/>
      <c r="P55" s="1225"/>
      <c r="Q55" s="1225"/>
      <c r="R55" s="1225"/>
      <c r="S55" s="1225"/>
      <c r="T55" s="1225"/>
      <c r="U55" s="1225"/>
      <c r="V55" s="1225"/>
      <c r="W55" s="1225"/>
      <c r="X55" s="1225"/>
      <c r="Y55" s="1225"/>
      <c r="Z55" s="1225"/>
      <c r="AA55" s="1225"/>
      <c r="AB55" s="1225"/>
      <c r="AC55" s="1225"/>
      <c r="AD55" s="1225"/>
      <c r="AE55" s="1225"/>
      <c r="AF55" s="1225"/>
      <c r="AG55" s="1225"/>
      <c r="AH55" s="1258" t="s">
        <v>814</v>
      </c>
      <c r="AI55" s="1259"/>
      <c r="AJ55" s="1260"/>
    </row>
    <row r="56" customFormat="false" ht="14.25" hidden="false" customHeight="false" outlineLevel="0" collapsed="false">
      <c r="B56" s="1261" t="s">
        <v>879</v>
      </c>
      <c r="C56" s="1227"/>
      <c r="D56" s="1228"/>
      <c r="E56" s="1229" t="s">
        <v>880</v>
      </c>
      <c r="F56" s="1229"/>
      <c r="G56" s="1230"/>
      <c r="H56" s="1231"/>
      <c r="I56" s="1231"/>
      <c r="J56" s="1231"/>
      <c r="K56" s="1231"/>
      <c r="L56" s="1231"/>
      <c r="M56" s="1231"/>
      <c r="N56" s="1231"/>
      <c r="O56" s="1231"/>
      <c r="P56" s="1231"/>
      <c r="Q56" s="1231"/>
      <c r="R56" s="1231"/>
      <c r="S56" s="1231"/>
      <c r="T56" s="1231"/>
      <c r="U56" s="1231"/>
      <c r="V56" s="1231"/>
      <c r="W56" s="1231"/>
      <c r="X56" s="1231"/>
      <c r="Y56" s="1231"/>
      <c r="Z56" s="1231"/>
      <c r="AA56" s="1231"/>
      <c r="AB56" s="1231"/>
      <c r="AC56" s="1231"/>
      <c r="AD56" s="1231"/>
      <c r="AE56" s="1231"/>
      <c r="AF56" s="1231"/>
      <c r="AG56" s="1231"/>
      <c r="AH56" s="1231" t="s">
        <v>814</v>
      </c>
      <c r="AI56" s="1232"/>
      <c r="AJ56" s="1233"/>
    </row>
    <row r="57" customFormat="false" ht="14.25" hidden="false" customHeight="false" outlineLevel="0" collapsed="false">
      <c r="B57" s="1262" t="s">
        <v>881</v>
      </c>
      <c r="C57" s="1209" t="s">
        <v>882</v>
      </c>
      <c r="D57" s="1210"/>
      <c r="E57" s="1263" t="s">
        <v>883</v>
      </c>
      <c r="F57" s="1235"/>
      <c r="G57" s="1217"/>
      <c r="H57" s="1213"/>
      <c r="I57" s="1213"/>
      <c r="J57" s="1213"/>
      <c r="K57" s="1213"/>
      <c r="L57" s="1213"/>
      <c r="M57" s="1213"/>
      <c r="N57" s="1213"/>
      <c r="O57" s="1213"/>
      <c r="P57" s="1213"/>
      <c r="Q57" s="1213"/>
      <c r="R57" s="1213"/>
      <c r="S57" s="1213"/>
      <c r="T57" s="1213"/>
      <c r="U57" s="1213"/>
      <c r="V57" s="1213"/>
      <c r="W57" s="1213"/>
      <c r="X57" s="1213"/>
      <c r="Y57" s="1213"/>
      <c r="Z57" s="1213"/>
      <c r="AA57" s="1213"/>
      <c r="AB57" s="1213"/>
      <c r="AC57" s="1213"/>
      <c r="AD57" s="1213"/>
      <c r="AE57" s="1213"/>
      <c r="AF57" s="1213"/>
      <c r="AG57" s="1213"/>
      <c r="AH57" s="1213"/>
      <c r="AI57" s="1214"/>
      <c r="AJ57" s="1215"/>
    </row>
    <row r="58" customFormat="false" ht="14.25" hidden="false" customHeight="false" outlineLevel="0" collapsed="false">
      <c r="B58" s="1216" t="s">
        <v>884</v>
      </c>
      <c r="C58" s="1209"/>
      <c r="D58" s="1210"/>
      <c r="E58" s="1211" t="s">
        <v>885</v>
      </c>
      <c r="F58" s="1235"/>
      <c r="G58" s="1217"/>
      <c r="H58" s="1213"/>
      <c r="I58" s="1213"/>
      <c r="J58" s="1213" t="s">
        <v>814</v>
      </c>
      <c r="K58" s="1213"/>
      <c r="L58" s="1213"/>
      <c r="M58" s="1213"/>
      <c r="N58" s="1213"/>
      <c r="O58" s="1213"/>
      <c r="P58" s="1213"/>
      <c r="Q58" s="1213"/>
      <c r="R58" s="1213"/>
      <c r="S58" s="1213"/>
      <c r="T58" s="1213"/>
      <c r="U58" s="1213"/>
      <c r="V58" s="1213"/>
      <c r="W58" s="1213"/>
      <c r="X58" s="1213"/>
      <c r="Y58" s="1213"/>
      <c r="Z58" s="1213"/>
      <c r="AA58" s="1213"/>
      <c r="AB58" s="1213"/>
      <c r="AC58" s="1213"/>
      <c r="AD58" s="1213"/>
      <c r="AE58" s="1213"/>
      <c r="AF58" s="1213"/>
      <c r="AG58" s="1213"/>
      <c r="AH58" s="1213"/>
      <c r="AI58" s="1214"/>
      <c r="AJ58" s="1215"/>
    </row>
    <row r="59" customFormat="false" ht="14.25" hidden="false" customHeight="false" outlineLevel="0" collapsed="false">
      <c r="B59" s="1216"/>
      <c r="C59" s="1209"/>
      <c r="D59" s="1210"/>
      <c r="E59" s="1211" t="s">
        <v>886</v>
      </c>
      <c r="F59" s="1235"/>
      <c r="G59" s="1217"/>
      <c r="H59" s="1213"/>
      <c r="I59" s="1213"/>
      <c r="J59" s="1213" t="s">
        <v>814</v>
      </c>
      <c r="K59" s="1213"/>
      <c r="L59" s="1213" t="s">
        <v>814</v>
      </c>
      <c r="M59" s="1213"/>
      <c r="N59" s="1213"/>
      <c r="O59" s="1213"/>
      <c r="P59" s="1213"/>
      <c r="Q59" s="1213"/>
      <c r="R59" s="1213"/>
      <c r="S59" s="1213"/>
      <c r="T59" s="1213"/>
      <c r="U59" s="1213"/>
      <c r="V59" s="1213"/>
      <c r="W59" s="1213"/>
      <c r="X59" s="1213"/>
      <c r="Y59" s="1213"/>
      <c r="Z59" s="1213"/>
      <c r="AA59" s="1213"/>
      <c r="AB59" s="1213"/>
      <c r="AC59" s="1213"/>
      <c r="AD59" s="1213"/>
      <c r="AE59" s="1213"/>
      <c r="AF59" s="1213"/>
      <c r="AG59" s="1213"/>
      <c r="AH59" s="1213"/>
      <c r="AI59" s="1214"/>
      <c r="AJ59" s="1215" t="s">
        <v>815</v>
      </c>
    </row>
    <row r="60" customFormat="false" ht="14.25" hidden="false" customHeight="false" outlineLevel="0" collapsed="false">
      <c r="B60" s="1216"/>
      <c r="C60" s="1209"/>
      <c r="D60" s="1210"/>
      <c r="E60" s="1211" t="s">
        <v>887</v>
      </c>
      <c r="F60" s="1235"/>
      <c r="G60" s="1217"/>
      <c r="H60" s="1213"/>
      <c r="I60" s="1213"/>
      <c r="J60" s="1213"/>
      <c r="K60" s="1213" t="s">
        <v>814</v>
      </c>
      <c r="L60" s="1213"/>
      <c r="M60" s="1213"/>
      <c r="N60" s="1213"/>
      <c r="O60" s="1213"/>
      <c r="P60" s="1213"/>
      <c r="Q60" s="1213"/>
      <c r="R60" s="1213"/>
      <c r="S60" s="1213"/>
      <c r="T60" s="1213"/>
      <c r="U60" s="1213"/>
      <c r="V60" s="1213"/>
      <c r="W60" s="1213"/>
      <c r="X60" s="1213"/>
      <c r="Y60" s="1213"/>
      <c r="Z60" s="1213"/>
      <c r="AA60" s="1213"/>
      <c r="AB60" s="1213"/>
      <c r="AC60" s="1213"/>
      <c r="AD60" s="1213"/>
      <c r="AE60" s="1213"/>
      <c r="AF60" s="1213"/>
      <c r="AG60" s="1213"/>
      <c r="AH60" s="1213"/>
      <c r="AI60" s="1214"/>
      <c r="AJ60" s="1215"/>
    </row>
    <row r="61" customFormat="false" ht="14.25" hidden="false" customHeight="false" outlineLevel="0" collapsed="false">
      <c r="B61" s="1216"/>
      <c r="C61" s="1209"/>
      <c r="D61" s="1210"/>
      <c r="E61" s="1211" t="s">
        <v>888</v>
      </c>
      <c r="F61" s="1235"/>
      <c r="G61" s="1217"/>
      <c r="H61" s="1213"/>
      <c r="I61" s="1213"/>
      <c r="J61" s="1213"/>
      <c r="K61" s="1213"/>
      <c r="L61" s="1213" t="s">
        <v>814</v>
      </c>
      <c r="M61" s="1213"/>
      <c r="N61" s="1213"/>
      <c r="O61" s="1213"/>
      <c r="P61" s="1213"/>
      <c r="Q61" s="1213"/>
      <c r="R61" s="1213"/>
      <c r="S61" s="1213"/>
      <c r="T61" s="1213"/>
      <c r="U61" s="1213"/>
      <c r="V61" s="1213"/>
      <c r="W61" s="1213"/>
      <c r="X61" s="1213"/>
      <c r="Y61" s="1213"/>
      <c r="Z61" s="1213"/>
      <c r="AA61" s="1213"/>
      <c r="AB61" s="1213"/>
      <c r="AC61" s="1213"/>
      <c r="AD61" s="1213"/>
      <c r="AE61" s="1213"/>
      <c r="AF61" s="1213"/>
      <c r="AG61" s="1213"/>
      <c r="AH61" s="1213"/>
      <c r="AI61" s="1214"/>
      <c r="AJ61" s="1215" t="s">
        <v>820</v>
      </c>
    </row>
    <row r="62" customFormat="false" ht="14.25" hidden="false" customHeight="false" outlineLevel="0" collapsed="false">
      <c r="B62" s="1216"/>
      <c r="C62" s="1209"/>
      <c r="D62" s="1210"/>
      <c r="E62" s="1211" t="s">
        <v>889</v>
      </c>
      <c r="F62" s="1235"/>
      <c r="G62" s="1217"/>
      <c r="H62" s="1213"/>
      <c r="I62" s="1213"/>
      <c r="J62" s="1213"/>
      <c r="K62" s="1213"/>
      <c r="L62" s="1213" t="s">
        <v>814</v>
      </c>
      <c r="M62" s="1213"/>
      <c r="N62" s="1213"/>
      <c r="O62" s="1213"/>
      <c r="P62" s="1213"/>
      <c r="Q62" s="1213"/>
      <c r="R62" s="1213"/>
      <c r="S62" s="1213"/>
      <c r="T62" s="1213"/>
      <c r="U62" s="1213"/>
      <c r="V62" s="1213"/>
      <c r="W62" s="1213"/>
      <c r="X62" s="1213"/>
      <c r="Y62" s="1213"/>
      <c r="Z62" s="1213"/>
      <c r="AA62" s="1213"/>
      <c r="AB62" s="1213"/>
      <c r="AC62" s="1213"/>
      <c r="AD62" s="1213"/>
      <c r="AE62" s="1213"/>
      <c r="AF62" s="1213"/>
      <c r="AG62" s="1213"/>
      <c r="AH62" s="1213"/>
      <c r="AI62" s="1214"/>
      <c r="AJ62" s="1215" t="s">
        <v>815</v>
      </c>
    </row>
    <row r="63" customFormat="false" ht="14.25" hidden="false" customHeight="false" outlineLevel="0" collapsed="false">
      <c r="B63" s="1216"/>
      <c r="C63" s="1209"/>
      <c r="D63" s="1210"/>
      <c r="E63" s="1211" t="s">
        <v>890</v>
      </c>
      <c r="F63" s="1235"/>
      <c r="G63" s="1217"/>
      <c r="H63" s="1213"/>
      <c r="I63" s="1213"/>
      <c r="J63" s="1213"/>
      <c r="K63" s="1213"/>
      <c r="L63" s="1213" t="s">
        <v>814</v>
      </c>
      <c r="M63" s="1213"/>
      <c r="N63" s="1213"/>
      <c r="O63" s="1213"/>
      <c r="P63" s="1213"/>
      <c r="Q63" s="1213"/>
      <c r="R63" s="1213"/>
      <c r="S63" s="1213"/>
      <c r="T63" s="1213"/>
      <c r="U63" s="1213"/>
      <c r="V63" s="1213"/>
      <c r="W63" s="1213"/>
      <c r="X63" s="1213"/>
      <c r="Y63" s="1213"/>
      <c r="Z63" s="1213"/>
      <c r="AA63" s="1213"/>
      <c r="AB63" s="1213"/>
      <c r="AC63" s="1213"/>
      <c r="AD63" s="1213"/>
      <c r="AE63" s="1213"/>
      <c r="AF63" s="1213"/>
      <c r="AG63" s="1213"/>
      <c r="AH63" s="1213"/>
      <c r="AI63" s="1214"/>
      <c r="AJ63" s="1215" t="s">
        <v>815</v>
      </c>
    </row>
    <row r="64" customFormat="false" ht="14.25" hidden="false" customHeight="false" outlineLevel="0" collapsed="false">
      <c r="B64" s="1216"/>
      <c r="C64" s="1209"/>
      <c r="D64" s="1210"/>
      <c r="E64" s="1211" t="s">
        <v>891</v>
      </c>
      <c r="F64" s="1235"/>
      <c r="G64" s="1217"/>
      <c r="H64" s="1213"/>
      <c r="I64" s="1213"/>
      <c r="J64" s="1213"/>
      <c r="K64" s="1213"/>
      <c r="L64" s="1213"/>
      <c r="M64" s="1213"/>
      <c r="N64" s="1213"/>
      <c r="O64" s="1213"/>
      <c r="P64" s="1213" t="s">
        <v>814</v>
      </c>
      <c r="Q64" s="1213"/>
      <c r="R64" s="1213"/>
      <c r="S64" s="1213"/>
      <c r="T64" s="1213"/>
      <c r="U64" s="1213"/>
      <c r="V64" s="1213"/>
      <c r="W64" s="1213"/>
      <c r="X64" s="1213"/>
      <c r="Y64" s="1213"/>
      <c r="Z64" s="1213"/>
      <c r="AA64" s="1213"/>
      <c r="AB64" s="1213"/>
      <c r="AC64" s="1213"/>
      <c r="AD64" s="1213"/>
      <c r="AE64" s="1213"/>
      <c r="AF64" s="1213"/>
      <c r="AG64" s="1213"/>
      <c r="AH64" s="1213"/>
      <c r="AI64" s="1214"/>
      <c r="AJ64" s="1215"/>
    </row>
    <row r="65" customFormat="false" ht="14.25" hidden="false" customHeight="false" outlineLevel="0" collapsed="false">
      <c r="B65" s="1216"/>
      <c r="C65" s="1209"/>
      <c r="D65" s="1264"/>
      <c r="E65" s="1265" t="s">
        <v>892</v>
      </c>
      <c r="F65" s="1265"/>
      <c r="G65" s="1266"/>
      <c r="H65" s="1267"/>
      <c r="I65" s="1267"/>
      <c r="J65" s="1267"/>
      <c r="K65" s="1267"/>
      <c r="L65" s="1267"/>
      <c r="M65" s="1267"/>
      <c r="N65" s="1267"/>
      <c r="O65" s="1267"/>
      <c r="P65" s="1267" t="s">
        <v>814</v>
      </c>
      <c r="Q65" s="1267"/>
      <c r="R65" s="1267"/>
      <c r="S65" s="1267"/>
      <c r="T65" s="1267"/>
      <c r="U65" s="1267"/>
      <c r="V65" s="1267"/>
      <c r="W65" s="1267"/>
      <c r="X65" s="1267"/>
      <c r="Y65" s="1267"/>
      <c r="Z65" s="1267"/>
      <c r="AA65" s="1267"/>
      <c r="AB65" s="1267"/>
      <c r="AC65" s="1267"/>
      <c r="AD65" s="1267"/>
      <c r="AE65" s="1267"/>
      <c r="AF65" s="1267"/>
      <c r="AG65" s="1267"/>
      <c r="AH65" s="1267"/>
      <c r="AI65" s="1268"/>
      <c r="AJ65" s="1269"/>
      <c r="AK65" s="1270"/>
    </row>
    <row r="66" customFormat="false" ht="14.25" hidden="false" customHeight="false" outlineLevel="0" collapsed="false">
      <c r="B66" s="1216"/>
      <c r="C66" s="1209"/>
      <c r="D66" s="1210"/>
      <c r="E66" s="1265" t="s">
        <v>893</v>
      </c>
      <c r="F66" s="1265"/>
      <c r="G66" s="1266"/>
      <c r="H66" s="1267"/>
      <c r="I66" s="1267"/>
      <c r="J66" s="1267"/>
      <c r="K66" s="1267"/>
      <c r="L66" s="1267"/>
      <c r="M66" s="1267"/>
      <c r="N66" s="1267"/>
      <c r="O66" s="1267"/>
      <c r="P66" s="1267" t="s">
        <v>814</v>
      </c>
      <c r="Q66" s="1267"/>
      <c r="R66" s="1267"/>
      <c r="S66" s="1267"/>
      <c r="T66" s="1267"/>
      <c r="U66" s="1267"/>
      <c r="V66" s="1267"/>
      <c r="W66" s="1267"/>
      <c r="X66" s="1267"/>
      <c r="Y66" s="1267"/>
      <c r="Z66" s="1267"/>
      <c r="AA66" s="1267"/>
      <c r="AB66" s="1267"/>
      <c r="AC66" s="1267"/>
      <c r="AD66" s="1267"/>
      <c r="AE66" s="1267"/>
      <c r="AF66" s="1267"/>
      <c r="AG66" s="1267"/>
      <c r="AH66" s="1267"/>
      <c r="AI66" s="1268"/>
      <c r="AJ66" s="1269"/>
    </row>
    <row r="67" customFormat="false" ht="14.25" hidden="false" customHeight="false" outlineLevel="0" collapsed="false">
      <c r="B67" s="1216"/>
      <c r="C67" s="1209"/>
      <c r="D67" s="1210"/>
      <c r="E67" s="1265" t="s">
        <v>894</v>
      </c>
      <c r="F67" s="1265"/>
      <c r="G67" s="1266"/>
      <c r="H67" s="1267"/>
      <c r="I67" s="1267"/>
      <c r="J67" s="1267"/>
      <c r="K67" s="1267"/>
      <c r="L67" s="1267"/>
      <c r="M67" s="1267"/>
      <c r="N67" s="1267" t="s">
        <v>814</v>
      </c>
      <c r="O67" s="1267"/>
      <c r="P67" s="1267"/>
      <c r="Q67" s="1267"/>
      <c r="R67" s="1267"/>
      <c r="S67" s="1267"/>
      <c r="T67" s="1267"/>
      <c r="U67" s="1267"/>
      <c r="V67" s="1267"/>
      <c r="W67" s="1267"/>
      <c r="X67" s="1267"/>
      <c r="Y67" s="1267"/>
      <c r="Z67" s="1267"/>
      <c r="AA67" s="1267"/>
      <c r="AB67" s="1267"/>
      <c r="AC67" s="1267"/>
      <c r="AD67" s="1267"/>
      <c r="AE67" s="1267"/>
      <c r="AF67" s="1267"/>
      <c r="AG67" s="1267"/>
      <c r="AH67" s="1267"/>
      <c r="AI67" s="1268"/>
      <c r="AJ67" s="1269"/>
    </row>
    <row r="68" customFormat="false" ht="14.25" hidden="false" customHeight="false" outlineLevel="0" collapsed="false">
      <c r="B68" s="1216"/>
      <c r="C68" s="1209"/>
      <c r="D68" s="1264"/>
      <c r="E68" s="1265" t="s">
        <v>895</v>
      </c>
      <c r="F68" s="1265"/>
      <c r="G68" s="1266"/>
      <c r="H68" s="1267"/>
      <c r="I68" s="1267"/>
      <c r="J68" s="1267"/>
      <c r="K68" s="1267"/>
      <c r="L68" s="1267"/>
      <c r="M68" s="1267"/>
      <c r="N68" s="1267"/>
      <c r="O68" s="1267"/>
      <c r="P68" s="1267"/>
      <c r="Q68" s="1267" t="s">
        <v>814</v>
      </c>
      <c r="R68" s="1267"/>
      <c r="S68" s="1267"/>
      <c r="T68" s="1267"/>
      <c r="U68" s="1267"/>
      <c r="V68" s="1267"/>
      <c r="W68" s="1267"/>
      <c r="X68" s="1267"/>
      <c r="Y68" s="1267"/>
      <c r="Z68" s="1267"/>
      <c r="AA68" s="1267"/>
      <c r="AB68" s="1267"/>
      <c r="AC68" s="1267"/>
      <c r="AD68" s="1267"/>
      <c r="AE68" s="1267"/>
      <c r="AF68" s="1267"/>
      <c r="AG68" s="1267"/>
      <c r="AH68" s="1267"/>
      <c r="AI68" s="1268"/>
      <c r="AJ68" s="1269"/>
    </row>
    <row r="69" customFormat="false" ht="14.25" hidden="false" customHeight="false" outlineLevel="0" collapsed="false">
      <c r="B69" s="1216"/>
      <c r="C69" s="1209"/>
      <c r="D69" s="1264"/>
      <c r="E69" s="1265" t="s">
        <v>896</v>
      </c>
      <c r="F69" s="1265"/>
      <c r="G69" s="1266"/>
      <c r="H69" s="1267"/>
      <c r="I69" s="1267"/>
      <c r="J69" s="1267"/>
      <c r="K69" s="1267"/>
      <c r="L69" s="1267"/>
      <c r="M69" s="1267"/>
      <c r="N69" s="1267"/>
      <c r="O69" s="1267"/>
      <c r="P69" s="1267"/>
      <c r="Q69" s="1267" t="s">
        <v>814</v>
      </c>
      <c r="R69" s="1267"/>
      <c r="S69" s="1267"/>
      <c r="T69" s="1267"/>
      <c r="U69" s="1267"/>
      <c r="V69" s="1267"/>
      <c r="W69" s="1267"/>
      <c r="X69" s="1267"/>
      <c r="Y69" s="1267"/>
      <c r="Z69" s="1267"/>
      <c r="AA69" s="1267"/>
      <c r="AB69" s="1267"/>
      <c r="AC69" s="1267"/>
      <c r="AD69" s="1267"/>
      <c r="AE69" s="1267"/>
      <c r="AF69" s="1267"/>
      <c r="AG69" s="1267"/>
      <c r="AH69" s="1267"/>
      <c r="AI69" s="1268"/>
      <c r="AJ69" s="1269"/>
    </row>
    <row r="70" customFormat="false" ht="14.25" hidden="false" customHeight="false" outlineLevel="0" collapsed="false">
      <c r="B70" s="1216"/>
      <c r="C70" s="1209"/>
      <c r="D70" s="1210"/>
      <c r="E70" s="1265" t="s">
        <v>897</v>
      </c>
      <c r="F70" s="1265"/>
      <c r="G70" s="1266"/>
      <c r="H70" s="1267"/>
      <c r="I70" s="1267"/>
      <c r="J70" s="1267"/>
      <c r="K70" s="1267"/>
      <c r="L70" s="1267"/>
      <c r="M70" s="1267" t="s">
        <v>814</v>
      </c>
      <c r="N70" s="1267"/>
      <c r="O70" s="1267"/>
      <c r="P70" s="1267"/>
      <c r="Q70" s="1267" t="s">
        <v>814</v>
      </c>
      <c r="R70" s="1267"/>
      <c r="S70" s="1267"/>
      <c r="T70" s="1267"/>
      <c r="U70" s="1267"/>
      <c r="V70" s="1267"/>
      <c r="W70" s="1267"/>
      <c r="X70" s="1267"/>
      <c r="Y70" s="1267"/>
      <c r="Z70" s="1267"/>
      <c r="AA70" s="1267"/>
      <c r="AB70" s="1267"/>
      <c r="AC70" s="1267"/>
      <c r="AD70" s="1267"/>
      <c r="AE70" s="1267"/>
      <c r="AF70" s="1267"/>
      <c r="AG70" s="1267"/>
      <c r="AH70" s="1267"/>
      <c r="AI70" s="1268"/>
      <c r="AJ70" s="1269"/>
    </row>
    <row r="71" customFormat="false" ht="14.25" hidden="false" customHeight="false" outlineLevel="0" collapsed="false">
      <c r="B71" s="1216"/>
      <c r="C71" s="1209"/>
      <c r="D71" s="1210"/>
      <c r="E71" s="1265" t="s">
        <v>898</v>
      </c>
      <c r="F71" s="1265"/>
      <c r="G71" s="1266"/>
      <c r="H71" s="1267"/>
      <c r="I71" s="1267"/>
      <c r="J71" s="1267"/>
      <c r="K71" s="1267"/>
      <c r="L71" s="1267"/>
      <c r="M71" s="1267" t="s">
        <v>814</v>
      </c>
      <c r="N71" s="1267"/>
      <c r="O71" s="1267"/>
      <c r="P71" s="1267"/>
      <c r="Q71" s="1267"/>
      <c r="R71" s="1267"/>
      <c r="S71" s="1267"/>
      <c r="T71" s="1267"/>
      <c r="U71" s="1267"/>
      <c r="V71" s="1267"/>
      <c r="W71" s="1267"/>
      <c r="X71" s="1267"/>
      <c r="Y71" s="1267"/>
      <c r="Z71" s="1267"/>
      <c r="AA71" s="1267"/>
      <c r="AB71" s="1267"/>
      <c r="AC71" s="1267"/>
      <c r="AD71" s="1267"/>
      <c r="AE71" s="1267"/>
      <c r="AF71" s="1267"/>
      <c r="AG71" s="1267"/>
      <c r="AH71" s="1267"/>
      <c r="AI71" s="1268"/>
      <c r="AJ71" s="1269"/>
    </row>
    <row r="72" customFormat="false" ht="14.25" hidden="false" customHeight="false" outlineLevel="0" collapsed="false">
      <c r="B72" s="1216"/>
      <c r="C72" s="1209"/>
      <c r="D72" s="1210"/>
      <c r="E72" s="1265" t="s">
        <v>899</v>
      </c>
      <c r="F72" s="1265"/>
      <c r="G72" s="1266"/>
      <c r="H72" s="1267"/>
      <c r="I72" s="1267"/>
      <c r="J72" s="1267"/>
      <c r="K72" s="1267"/>
      <c r="L72" s="1267"/>
      <c r="M72" s="1267"/>
      <c r="N72" s="1267"/>
      <c r="O72" s="1267"/>
      <c r="P72" s="1267"/>
      <c r="Q72" s="1267"/>
      <c r="R72" s="1267" t="s">
        <v>814</v>
      </c>
      <c r="S72" s="1267"/>
      <c r="T72" s="1267"/>
      <c r="U72" s="1267"/>
      <c r="V72" s="1267"/>
      <c r="W72" s="1267"/>
      <c r="X72" s="1267"/>
      <c r="Y72" s="1267"/>
      <c r="Z72" s="1267"/>
      <c r="AA72" s="1267"/>
      <c r="AB72" s="1267"/>
      <c r="AC72" s="1267"/>
      <c r="AD72" s="1267"/>
      <c r="AE72" s="1267"/>
      <c r="AF72" s="1267"/>
      <c r="AG72" s="1267"/>
      <c r="AH72" s="1267"/>
      <c r="AI72" s="1268"/>
      <c r="AJ72" s="1269"/>
    </row>
    <row r="73" customFormat="false" ht="36" hidden="false" customHeight="false" outlineLevel="0" collapsed="false">
      <c r="B73" s="1216"/>
      <c r="C73" s="1209"/>
      <c r="D73" s="1210"/>
      <c r="E73" s="1271" t="s">
        <v>900</v>
      </c>
      <c r="F73" s="1271"/>
      <c r="G73" s="1272"/>
      <c r="H73" s="1267"/>
      <c r="I73" s="1267"/>
      <c r="J73" s="1267"/>
      <c r="K73" s="1267"/>
      <c r="L73" s="1267"/>
      <c r="M73" s="1267"/>
      <c r="N73" s="1267"/>
      <c r="O73" s="1267"/>
      <c r="P73" s="1267"/>
      <c r="Q73" s="1267"/>
      <c r="R73" s="1267"/>
      <c r="S73" s="1267" t="s">
        <v>814</v>
      </c>
      <c r="T73" s="1267"/>
      <c r="U73" s="1267"/>
      <c r="V73" s="1267"/>
      <c r="W73" s="1267"/>
      <c r="X73" s="1267"/>
      <c r="Y73" s="1267"/>
      <c r="Z73" s="1267"/>
      <c r="AA73" s="1267"/>
      <c r="AB73" s="1267"/>
      <c r="AC73" s="1267"/>
      <c r="AD73" s="1267"/>
      <c r="AE73" s="1267"/>
      <c r="AF73" s="1267"/>
      <c r="AG73" s="1267"/>
      <c r="AH73" s="1267"/>
      <c r="AI73" s="1268"/>
      <c r="AJ73" s="1269"/>
    </row>
    <row r="74" customFormat="false" ht="14.25" hidden="false" customHeight="false" outlineLevel="0" collapsed="false">
      <c r="B74" s="1216"/>
      <c r="C74" s="1209"/>
      <c r="D74" s="1210"/>
      <c r="E74" s="1265" t="s">
        <v>901</v>
      </c>
      <c r="F74" s="1265"/>
      <c r="G74" s="1266"/>
      <c r="H74" s="1267"/>
      <c r="I74" s="1267"/>
      <c r="J74" s="1267"/>
      <c r="K74" s="1267"/>
      <c r="L74" s="1267"/>
      <c r="M74" s="1267"/>
      <c r="N74" s="1267"/>
      <c r="O74" s="1267"/>
      <c r="P74" s="1267"/>
      <c r="Q74" s="1267"/>
      <c r="R74" s="1267"/>
      <c r="S74" s="1267"/>
      <c r="T74" s="1267"/>
      <c r="U74" s="1267"/>
      <c r="V74" s="1267" t="s">
        <v>814</v>
      </c>
      <c r="W74" s="1267"/>
      <c r="X74" s="1267"/>
      <c r="Y74" s="1267"/>
      <c r="Z74" s="1267"/>
      <c r="AA74" s="1267"/>
      <c r="AB74" s="1267"/>
      <c r="AC74" s="1267"/>
      <c r="AD74" s="1267"/>
      <c r="AE74" s="1267"/>
      <c r="AF74" s="1267"/>
      <c r="AG74" s="1267"/>
      <c r="AH74" s="1267"/>
      <c r="AI74" s="1268"/>
      <c r="AJ74" s="1269"/>
    </row>
    <row r="75" customFormat="false" ht="36" hidden="false" customHeight="false" outlineLevel="0" collapsed="false">
      <c r="B75" s="1216"/>
      <c r="C75" s="1209"/>
      <c r="D75" s="1210"/>
      <c r="E75" s="1271" t="s">
        <v>902</v>
      </c>
      <c r="F75" s="1271"/>
      <c r="G75" s="1272"/>
      <c r="H75" s="1267"/>
      <c r="I75" s="1267"/>
      <c r="J75" s="1267"/>
      <c r="K75" s="1267"/>
      <c r="L75" s="1267"/>
      <c r="M75" s="1267"/>
      <c r="N75" s="1267" t="s">
        <v>814</v>
      </c>
      <c r="O75" s="1267"/>
      <c r="P75" s="1267"/>
      <c r="Q75" s="1267"/>
      <c r="R75" s="1267"/>
      <c r="S75" s="1267"/>
      <c r="T75" s="1267"/>
      <c r="U75" s="1267"/>
      <c r="V75" s="1267" t="s">
        <v>814</v>
      </c>
      <c r="W75" s="1267"/>
      <c r="X75" s="1267"/>
      <c r="Y75" s="1267"/>
      <c r="Z75" s="1267"/>
      <c r="AA75" s="1267"/>
      <c r="AB75" s="1267"/>
      <c r="AC75" s="1267"/>
      <c r="AD75" s="1267"/>
      <c r="AE75" s="1267"/>
      <c r="AF75" s="1267"/>
      <c r="AG75" s="1267"/>
      <c r="AH75" s="1267"/>
      <c r="AI75" s="1268"/>
      <c r="AJ75" s="1269"/>
    </row>
    <row r="76" customFormat="false" ht="14.25" hidden="false" customHeight="false" outlineLevel="0" collapsed="false">
      <c r="B76" s="1216"/>
      <c r="C76" s="1209"/>
      <c r="D76" s="1210"/>
      <c r="E76" s="1265" t="s">
        <v>903</v>
      </c>
      <c r="F76" s="1265"/>
      <c r="G76" s="1266"/>
      <c r="H76" s="1267"/>
      <c r="I76" s="1267"/>
      <c r="J76" s="1267"/>
      <c r="K76" s="1267"/>
      <c r="L76" s="1267"/>
      <c r="M76" s="1267"/>
      <c r="N76" s="1267"/>
      <c r="O76" s="1267"/>
      <c r="P76" s="1267"/>
      <c r="Q76" s="1267"/>
      <c r="R76" s="1267"/>
      <c r="S76" s="1267"/>
      <c r="T76" s="1267"/>
      <c r="U76" s="1267"/>
      <c r="V76" s="1267" t="s">
        <v>814</v>
      </c>
      <c r="W76" s="1267"/>
      <c r="X76" s="1267"/>
      <c r="Y76" s="1267"/>
      <c r="Z76" s="1267"/>
      <c r="AA76" s="1267"/>
      <c r="AB76" s="1267"/>
      <c r="AC76" s="1267"/>
      <c r="AD76" s="1267"/>
      <c r="AE76" s="1267"/>
      <c r="AF76" s="1267"/>
      <c r="AG76" s="1267"/>
      <c r="AH76" s="1267"/>
      <c r="AI76" s="1268"/>
      <c r="AJ76" s="1269"/>
    </row>
    <row r="77" customFormat="false" ht="14.25" hidden="false" customHeight="false" outlineLevel="0" collapsed="false">
      <c r="B77" s="1216"/>
      <c r="C77" s="1209"/>
      <c r="D77" s="1210"/>
      <c r="E77" s="1265" t="s">
        <v>904</v>
      </c>
      <c r="F77" s="1265"/>
      <c r="G77" s="1266"/>
      <c r="H77" s="1267"/>
      <c r="I77" s="1267"/>
      <c r="J77" s="1267"/>
      <c r="K77" s="1267"/>
      <c r="L77" s="1267"/>
      <c r="M77" s="1267"/>
      <c r="N77" s="1267" t="s">
        <v>814</v>
      </c>
      <c r="O77" s="1267"/>
      <c r="P77" s="1267"/>
      <c r="Q77" s="1267"/>
      <c r="R77" s="1267"/>
      <c r="S77" s="1267"/>
      <c r="T77" s="1267"/>
      <c r="U77" s="1267"/>
      <c r="V77" s="1267"/>
      <c r="W77" s="1267"/>
      <c r="X77" s="1267"/>
      <c r="Y77" s="1267"/>
      <c r="Z77" s="1267"/>
      <c r="AA77" s="1267"/>
      <c r="AB77" s="1267"/>
      <c r="AC77" s="1267"/>
      <c r="AD77" s="1267"/>
      <c r="AE77" s="1267"/>
      <c r="AF77" s="1267"/>
      <c r="AG77" s="1267"/>
      <c r="AH77" s="1267"/>
      <c r="AI77" s="1268"/>
      <c r="AJ77" s="1269"/>
    </row>
    <row r="78" customFormat="false" ht="14.25" hidden="false" customHeight="false" outlineLevel="0" collapsed="false">
      <c r="B78" s="1216"/>
      <c r="C78" s="1209"/>
      <c r="D78" s="1210"/>
      <c r="E78" s="1265" t="s">
        <v>905</v>
      </c>
      <c r="F78" s="1265"/>
      <c r="G78" s="1266"/>
      <c r="H78" s="1267"/>
      <c r="I78" s="1267"/>
      <c r="J78" s="1267"/>
      <c r="K78" s="1267"/>
      <c r="L78" s="1267"/>
      <c r="M78" s="1267"/>
      <c r="N78" s="1267"/>
      <c r="O78" s="1267"/>
      <c r="P78" s="1267"/>
      <c r="Q78" s="1267"/>
      <c r="R78" s="1267"/>
      <c r="S78" s="1267"/>
      <c r="T78" s="1267"/>
      <c r="U78" s="1267"/>
      <c r="V78" s="1267"/>
      <c r="W78" s="1267" t="s">
        <v>814</v>
      </c>
      <c r="X78" s="1267"/>
      <c r="Y78" s="1267"/>
      <c r="Z78" s="1267"/>
      <c r="AA78" s="1267"/>
      <c r="AB78" s="1267"/>
      <c r="AC78" s="1267"/>
      <c r="AD78" s="1267"/>
      <c r="AE78" s="1267"/>
      <c r="AF78" s="1267"/>
      <c r="AG78" s="1267"/>
      <c r="AH78" s="1267"/>
      <c r="AI78" s="1268"/>
      <c r="AJ78" s="1269"/>
    </row>
    <row r="79" customFormat="false" ht="14.25" hidden="false" customHeight="false" outlineLevel="0" collapsed="false">
      <c r="B79" s="1216"/>
      <c r="C79" s="1209"/>
      <c r="D79" s="1210"/>
      <c r="E79" s="1265" t="s">
        <v>906</v>
      </c>
      <c r="F79" s="1265"/>
      <c r="G79" s="1266"/>
      <c r="H79" s="1267"/>
      <c r="I79" s="1267"/>
      <c r="J79" s="1267"/>
      <c r="K79" s="1267"/>
      <c r="L79" s="1267"/>
      <c r="M79" s="1267"/>
      <c r="N79" s="1267"/>
      <c r="O79" s="1267"/>
      <c r="P79" s="1267"/>
      <c r="Q79" s="1267"/>
      <c r="R79" s="1267"/>
      <c r="S79" s="1267"/>
      <c r="T79" s="1267"/>
      <c r="U79" s="1267"/>
      <c r="V79" s="1267"/>
      <c r="W79" s="1267"/>
      <c r="X79" s="1267" t="s">
        <v>814</v>
      </c>
      <c r="Y79" s="1267"/>
      <c r="Z79" s="1267"/>
      <c r="AA79" s="1267"/>
      <c r="AB79" s="1267"/>
      <c r="AC79" s="1267"/>
      <c r="AD79" s="1267"/>
      <c r="AE79" s="1267"/>
      <c r="AF79" s="1267"/>
      <c r="AG79" s="1267"/>
      <c r="AH79" s="1267"/>
      <c r="AI79" s="1268"/>
      <c r="AJ79" s="1269"/>
    </row>
    <row r="80" customFormat="false" ht="14.25" hidden="false" customHeight="false" outlineLevel="0" collapsed="false">
      <c r="B80" s="1216"/>
      <c r="C80" s="1209"/>
      <c r="D80" s="1210"/>
      <c r="E80" s="1265" t="s">
        <v>907</v>
      </c>
      <c r="F80" s="1265"/>
      <c r="G80" s="1266"/>
      <c r="H80" s="1267"/>
      <c r="I80" s="1267"/>
      <c r="J80" s="1267"/>
      <c r="K80" s="1267"/>
      <c r="L80" s="1267"/>
      <c r="M80" s="1267"/>
      <c r="N80" s="1267"/>
      <c r="O80" s="1267"/>
      <c r="P80" s="1267"/>
      <c r="Q80" s="1267"/>
      <c r="R80" s="1267"/>
      <c r="S80" s="1267"/>
      <c r="T80" s="1267"/>
      <c r="U80" s="1267"/>
      <c r="V80" s="1267"/>
      <c r="W80" s="1267"/>
      <c r="X80" s="1267" t="s">
        <v>814</v>
      </c>
      <c r="Y80" s="1267"/>
      <c r="Z80" s="1267"/>
      <c r="AA80" s="1267"/>
      <c r="AB80" s="1267"/>
      <c r="AC80" s="1267"/>
      <c r="AD80" s="1267"/>
      <c r="AE80" s="1267"/>
      <c r="AF80" s="1267"/>
      <c r="AG80" s="1267"/>
      <c r="AH80" s="1267"/>
      <c r="AI80" s="1268"/>
      <c r="AJ80" s="1269"/>
    </row>
    <row r="81" customFormat="false" ht="14.25" hidden="false" customHeight="false" outlineLevel="0" collapsed="false">
      <c r="B81" s="1216"/>
      <c r="C81" s="1209"/>
      <c r="D81" s="1210"/>
      <c r="E81" s="1265" t="s">
        <v>908</v>
      </c>
      <c r="F81" s="1265"/>
      <c r="G81" s="1266"/>
      <c r="H81" s="1267"/>
      <c r="I81" s="1267"/>
      <c r="J81" s="1267"/>
      <c r="K81" s="1267"/>
      <c r="L81" s="1267"/>
      <c r="M81" s="1267"/>
      <c r="N81" s="1267"/>
      <c r="O81" s="1267"/>
      <c r="P81" s="1267"/>
      <c r="Q81" s="1267"/>
      <c r="R81" s="1267"/>
      <c r="S81" s="1267"/>
      <c r="T81" s="1267"/>
      <c r="U81" s="1267"/>
      <c r="V81" s="1267"/>
      <c r="W81" s="1267"/>
      <c r="X81" s="1267" t="s">
        <v>814</v>
      </c>
      <c r="Y81" s="1267"/>
      <c r="Z81" s="1267"/>
      <c r="AA81" s="1267"/>
      <c r="AB81" s="1267"/>
      <c r="AC81" s="1267"/>
      <c r="AD81" s="1267"/>
      <c r="AE81" s="1267"/>
      <c r="AF81" s="1267"/>
      <c r="AG81" s="1267"/>
      <c r="AH81" s="1267"/>
      <c r="AI81" s="1268"/>
      <c r="AJ81" s="1269"/>
    </row>
    <row r="82" customFormat="false" ht="14.25" hidden="false" customHeight="false" outlineLevel="0" collapsed="false">
      <c r="B82" s="1216"/>
      <c r="C82" s="1209"/>
      <c r="D82" s="1210"/>
      <c r="E82" s="1265" t="s">
        <v>909</v>
      </c>
      <c r="F82" s="1265"/>
      <c r="G82" s="1266"/>
      <c r="H82" s="1267"/>
      <c r="I82" s="1267"/>
      <c r="J82" s="1267"/>
      <c r="K82" s="1267"/>
      <c r="L82" s="1267"/>
      <c r="M82" s="1267"/>
      <c r="N82" s="1267"/>
      <c r="O82" s="1267"/>
      <c r="P82" s="1267"/>
      <c r="Q82" s="1267"/>
      <c r="R82" s="1267"/>
      <c r="S82" s="1267"/>
      <c r="T82" s="1267"/>
      <c r="U82" s="1267"/>
      <c r="V82" s="1267"/>
      <c r="W82" s="1267"/>
      <c r="X82" s="1267" t="s">
        <v>814</v>
      </c>
      <c r="Y82" s="1267"/>
      <c r="Z82" s="1267"/>
      <c r="AA82" s="1267"/>
      <c r="AB82" s="1267"/>
      <c r="AC82" s="1267"/>
      <c r="AD82" s="1267"/>
      <c r="AE82" s="1267"/>
      <c r="AF82" s="1267"/>
      <c r="AG82" s="1267"/>
      <c r="AH82" s="1267"/>
      <c r="AI82" s="1268"/>
      <c r="AJ82" s="1269"/>
    </row>
    <row r="83" customFormat="false" ht="14.25" hidden="false" customHeight="false" outlineLevel="0" collapsed="false">
      <c r="B83" s="1216"/>
      <c r="C83" s="1209"/>
      <c r="D83" s="1210"/>
      <c r="E83" s="1265" t="s">
        <v>910</v>
      </c>
      <c r="F83" s="1265"/>
      <c r="G83" s="1266"/>
      <c r="H83" s="1267"/>
      <c r="I83" s="1267"/>
      <c r="J83" s="1267"/>
      <c r="K83" s="1267"/>
      <c r="L83" s="1267"/>
      <c r="M83" s="1267"/>
      <c r="N83" s="1267"/>
      <c r="O83" s="1267"/>
      <c r="P83" s="1267"/>
      <c r="Q83" s="1267"/>
      <c r="R83" s="1267"/>
      <c r="S83" s="1267"/>
      <c r="T83" s="1267"/>
      <c r="U83" s="1267"/>
      <c r="V83" s="1267"/>
      <c r="W83" s="1267"/>
      <c r="X83" s="1267" t="s">
        <v>814</v>
      </c>
      <c r="Y83" s="1267"/>
      <c r="Z83" s="1267"/>
      <c r="AA83" s="1267"/>
      <c r="AB83" s="1267"/>
      <c r="AC83" s="1267"/>
      <c r="AD83" s="1267"/>
      <c r="AE83" s="1267"/>
      <c r="AF83" s="1267"/>
      <c r="AG83" s="1267"/>
      <c r="AH83" s="1267"/>
      <c r="AI83" s="1268"/>
      <c r="AJ83" s="1269"/>
    </row>
    <row r="84" customFormat="false" ht="14.25" hidden="false" customHeight="false" outlineLevel="0" collapsed="false">
      <c r="B84" s="1216"/>
      <c r="C84" s="1209"/>
      <c r="D84" s="1210"/>
      <c r="E84" s="1265" t="s">
        <v>911</v>
      </c>
      <c r="F84" s="1265"/>
      <c r="G84" s="1266"/>
      <c r="H84" s="1267"/>
      <c r="I84" s="1267"/>
      <c r="J84" s="1267"/>
      <c r="K84" s="1267"/>
      <c r="L84" s="1267"/>
      <c r="M84" s="1267"/>
      <c r="N84" s="1267"/>
      <c r="O84" s="1267"/>
      <c r="P84" s="1267"/>
      <c r="Q84" s="1267"/>
      <c r="R84" s="1267"/>
      <c r="S84" s="1267"/>
      <c r="T84" s="1267"/>
      <c r="U84" s="1267"/>
      <c r="V84" s="1267"/>
      <c r="W84" s="1267"/>
      <c r="X84" s="1267"/>
      <c r="Y84" s="1267"/>
      <c r="Z84" s="1267" t="s">
        <v>814</v>
      </c>
      <c r="AA84" s="1267"/>
      <c r="AB84" s="1267"/>
      <c r="AC84" s="1267"/>
      <c r="AD84" s="1267"/>
      <c r="AE84" s="1267"/>
      <c r="AF84" s="1267"/>
      <c r="AG84" s="1267"/>
      <c r="AH84" s="1267"/>
      <c r="AI84" s="1268"/>
      <c r="AJ84" s="1269"/>
    </row>
    <row r="85" customFormat="false" ht="36" hidden="false" customHeight="false" outlineLevel="0" collapsed="false">
      <c r="B85" s="1216"/>
      <c r="C85" s="1209"/>
      <c r="D85" s="1210"/>
      <c r="E85" s="1271" t="s">
        <v>912</v>
      </c>
      <c r="F85" s="1271"/>
      <c r="G85" s="1272"/>
      <c r="H85" s="1267"/>
      <c r="I85" s="1267"/>
      <c r="J85" s="1267"/>
      <c r="K85" s="1267"/>
      <c r="L85" s="1267"/>
      <c r="M85" s="1267"/>
      <c r="N85" s="1267"/>
      <c r="O85" s="1267"/>
      <c r="P85" s="1267"/>
      <c r="Q85" s="1267"/>
      <c r="R85" s="1267"/>
      <c r="S85" s="1267"/>
      <c r="T85" s="1267"/>
      <c r="U85" s="1267"/>
      <c r="V85" s="1267"/>
      <c r="W85" s="1267"/>
      <c r="X85" s="1267"/>
      <c r="Y85" s="1267"/>
      <c r="Z85" s="1267" t="s">
        <v>814</v>
      </c>
      <c r="AA85" s="1267"/>
      <c r="AB85" s="1267"/>
      <c r="AC85" s="1267"/>
      <c r="AD85" s="1267"/>
      <c r="AE85" s="1267"/>
      <c r="AF85" s="1267"/>
      <c r="AG85" s="1267"/>
      <c r="AH85" s="1267"/>
      <c r="AI85" s="1268"/>
      <c r="AJ85" s="1269"/>
    </row>
    <row r="86" customFormat="false" ht="14.25" hidden="false" customHeight="false" outlineLevel="0" collapsed="false">
      <c r="B86" s="1216"/>
      <c r="C86" s="1209"/>
      <c r="D86" s="1210"/>
      <c r="E86" s="1265" t="s">
        <v>913</v>
      </c>
      <c r="F86" s="1265"/>
      <c r="G86" s="1266"/>
      <c r="H86" s="1267"/>
      <c r="I86" s="1267"/>
      <c r="J86" s="1267"/>
      <c r="K86" s="1267"/>
      <c r="L86" s="1267"/>
      <c r="M86" s="1267"/>
      <c r="N86" s="1267"/>
      <c r="O86" s="1267"/>
      <c r="P86" s="1267"/>
      <c r="Q86" s="1267"/>
      <c r="R86" s="1267"/>
      <c r="S86" s="1267"/>
      <c r="T86" s="1267"/>
      <c r="U86" s="1267"/>
      <c r="V86" s="1267"/>
      <c r="W86" s="1267"/>
      <c r="X86" s="1267"/>
      <c r="Y86" s="1267"/>
      <c r="Z86" s="1267"/>
      <c r="AA86" s="1267"/>
      <c r="AB86" s="1267" t="s">
        <v>814</v>
      </c>
      <c r="AC86" s="1267"/>
      <c r="AD86" s="1267"/>
      <c r="AE86" s="1267"/>
      <c r="AF86" s="1267"/>
      <c r="AG86" s="1267"/>
      <c r="AH86" s="1267"/>
      <c r="AI86" s="1268"/>
      <c r="AJ86" s="1269"/>
    </row>
    <row r="87" customFormat="false" ht="36" hidden="false" customHeight="false" outlineLevel="0" collapsed="false">
      <c r="B87" s="1216"/>
      <c r="C87" s="1209"/>
      <c r="D87" s="1210"/>
      <c r="E87" s="1271" t="s">
        <v>914</v>
      </c>
      <c r="F87" s="1271"/>
      <c r="G87" s="1272"/>
      <c r="H87" s="1267"/>
      <c r="I87" s="1267"/>
      <c r="J87" s="1267"/>
      <c r="K87" s="1267"/>
      <c r="L87" s="1267"/>
      <c r="M87" s="1267"/>
      <c r="N87" s="1267"/>
      <c r="O87" s="1267"/>
      <c r="P87" s="1267"/>
      <c r="Q87" s="1267"/>
      <c r="R87" s="1267"/>
      <c r="S87" s="1267"/>
      <c r="T87" s="1267"/>
      <c r="U87" s="1267"/>
      <c r="V87" s="1267"/>
      <c r="W87" s="1267"/>
      <c r="X87" s="1267"/>
      <c r="Y87" s="1267"/>
      <c r="Z87" s="1267"/>
      <c r="AA87" s="1267"/>
      <c r="AB87" s="1267"/>
      <c r="AC87" s="1267"/>
      <c r="AD87" s="1267"/>
      <c r="AE87" s="1267"/>
      <c r="AF87" s="1267" t="s">
        <v>814</v>
      </c>
      <c r="AG87" s="1267"/>
      <c r="AH87" s="1267"/>
      <c r="AI87" s="1268"/>
      <c r="AJ87" s="1269"/>
    </row>
    <row r="88" customFormat="false" ht="14.25" hidden="false" customHeight="false" outlineLevel="0" collapsed="false">
      <c r="B88" s="1216"/>
      <c r="C88" s="1209"/>
      <c r="D88" s="1210"/>
      <c r="E88" s="1265" t="s">
        <v>915</v>
      </c>
      <c r="F88" s="1265"/>
      <c r="G88" s="1266"/>
      <c r="H88" s="1267"/>
      <c r="I88" s="1267"/>
      <c r="J88" s="1267"/>
      <c r="K88" s="1267"/>
      <c r="L88" s="1267"/>
      <c r="M88" s="1267"/>
      <c r="N88" s="1267"/>
      <c r="O88" s="1267"/>
      <c r="P88" s="1267"/>
      <c r="Q88" s="1267"/>
      <c r="R88" s="1267"/>
      <c r="S88" s="1267"/>
      <c r="T88" s="1267"/>
      <c r="U88" s="1267"/>
      <c r="V88" s="1267"/>
      <c r="W88" s="1267"/>
      <c r="X88" s="1267"/>
      <c r="Y88" s="1267"/>
      <c r="Z88" s="1267"/>
      <c r="AA88" s="1267"/>
      <c r="AB88" s="1267"/>
      <c r="AC88" s="1267"/>
      <c r="AD88" s="1267" t="s">
        <v>814</v>
      </c>
      <c r="AE88" s="1267"/>
      <c r="AF88" s="1267"/>
      <c r="AG88" s="1267"/>
      <c r="AH88" s="1267"/>
      <c r="AI88" s="1268"/>
      <c r="AJ88" s="1269"/>
    </row>
    <row r="89" customFormat="false" ht="14.25" hidden="false" customHeight="false" outlineLevel="0" collapsed="false">
      <c r="B89" s="1216"/>
      <c r="C89" s="1209"/>
      <c r="D89" s="1210"/>
      <c r="E89" s="1265" t="s">
        <v>916</v>
      </c>
      <c r="F89" s="1265"/>
      <c r="G89" s="1266"/>
      <c r="H89" s="1267"/>
      <c r="I89" s="1267"/>
      <c r="J89" s="1267"/>
      <c r="K89" s="1267"/>
      <c r="L89" s="1267"/>
      <c r="M89" s="1267"/>
      <c r="N89" s="1267"/>
      <c r="O89" s="1267"/>
      <c r="P89" s="1267"/>
      <c r="Q89" s="1267"/>
      <c r="R89" s="1267"/>
      <c r="S89" s="1267"/>
      <c r="T89" s="1267"/>
      <c r="U89" s="1267"/>
      <c r="V89" s="1267"/>
      <c r="W89" s="1267"/>
      <c r="X89" s="1267"/>
      <c r="Y89" s="1267" t="s">
        <v>814</v>
      </c>
      <c r="Z89" s="1267"/>
      <c r="AA89" s="1267"/>
      <c r="AB89" s="1267"/>
      <c r="AC89" s="1267"/>
      <c r="AD89" s="1267"/>
      <c r="AE89" s="1267"/>
      <c r="AF89" s="1267"/>
      <c r="AG89" s="1267"/>
      <c r="AH89" s="1267"/>
      <c r="AI89" s="1268"/>
      <c r="AJ89" s="1269"/>
    </row>
    <row r="90" customFormat="false" ht="14.25" hidden="false" customHeight="false" outlineLevel="0" collapsed="false">
      <c r="B90" s="1226"/>
      <c r="C90" s="1227"/>
      <c r="D90" s="1228"/>
      <c r="E90" s="1273" t="s">
        <v>799</v>
      </c>
      <c r="F90" s="1273"/>
      <c r="G90" s="1274"/>
      <c r="H90" s="1275"/>
      <c r="I90" s="1275"/>
      <c r="J90" s="1275"/>
      <c r="K90" s="1275"/>
      <c r="L90" s="1275"/>
      <c r="M90" s="1275"/>
      <c r="N90" s="1275"/>
      <c r="O90" s="1275"/>
      <c r="P90" s="1275"/>
      <c r="Q90" s="1275"/>
      <c r="R90" s="1275"/>
      <c r="S90" s="1275"/>
      <c r="T90" s="1275"/>
      <c r="U90" s="1275"/>
      <c r="V90" s="1275"/>
      <c r="W90" s="1275"/>
      <c r="X90" s="1275"/>
      <c r="Y90" s="1275"/>
      <c r="Z90" s="1275"/>
      <c r="AA90" s="1275"/>
      <c r="AB90" s="1275"/>
      <c r="AC90" s="1275"/>
      <c r="AD90" s="1275"/>
      <c r="AE90" s="1275" t="s">
        <v>814</v>
      </c>
      <c r="AF90" s="1275"/>
      <c r="AG90" s="1275"/>
      <c r="AH90" s="1275"/>
      <c r="AI90" s="1276"/>
      <c r="AJ90" s="1277"/>
    </row>
    <row r="91" customFormat="false" ht="14.25" hidden="false" customHeight="false" outlineLevel="0" collapsed="false">
      <c r="B91" s="1187" t="s">
        <v>917</v>
      </c>
      <c r="C91" s="1278"/>
    </row>
    <row r="92" customFormat="false" ht="14.25" hidden="false" customHeight="false" outlineLevel="0" collapsed="false">
      <c r="B92" s="1187" t="s">
        <v>918</v>
      </c>
      <c r="C92" s="1278"/>
    </row>
    <row r="93" customFormat="false" ht="14.25" hidden="false" customHeight="false" outlineLevel="0" collapsed="false">
      <c r="B93" s="1187" t="s">
        <v>919</v>
      </c>
      <c r="C93" s="1278"/>
    </row>
    <row r="94" customFormat="false" ht="14.25" hidden="false" customHeight="false" outlineLevel="0" collapsed="false">
      <c r="B94" s="1187" t="s">
        <v>920</v>
      </c>
    </row>
    <row r="95" customFormat="false" ht="14.25" hidden="false" customHeight="false" outlineLevel="0" collapsed="false">
      <c r="B95" s="1279"/>
      <c r="C95" s="1280" t="s">
        <v>921</v>
      </c>
    </row>
  </sheetData>
  <sheetProtection sheet="true"/>
  <mergeCells count="29">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s>
  <printOptions headings="false" gridLines="false" gridLinesSet="true" horizontalCentered="false" verticalCentered="false"/>
  <pageMargins left="0.779861111111111" right="0" top="0.370138888888889"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B24" activeCellId="0" sqref="CB24"/>
    </sheetView>
  </sheetViews>
  <sheetFormatPr defaultColWidth="9.13671875" defaultRowHeight="10.9" zeroHeight="false" outlineLevelRow="0" outlineLevelCol="0"/>
  <cols>
    <col collapsed="false" customWidth="true" hidden="false" outlineLevel="0" max="1" min="1" style="1281" width="0.99"/>
    <col collapsed="false" customWidth="true" hidden="false" outlineLevel="0" max="8" min="2" style="1281" width="1.99"/>
    <col collapsed="false" customWidth="true" hidden="false" outlineLevel="0" max="9" min="9" style="1281" width="1.85"/>
    <col collapsed="false" customWidth="true" hidden="false" outlineLevel="0" max="87" min="10" style="1281" width="1.99"/>
    <col collapsed="false" customWidth="true" hidden="false" outlineLevel="0" max="88" min="88" style="1281" width="1.85"/>
    <col collapsed="false" customWidth="true" hidden="false" outlineLevel="0" max="113" min="89" style="1281" width="1.99"/>
    <col collapsed="false" customWidth="true" hidden="false" outlineLevel="0" max="114" min="114" style="1281" width="0.99"/>
    <col collapsed="false" customWidth="true" hidden="false" outlineLevel="0" max="115" min="115" style="1281" width="1.99"/>
    <col collapsed="false" customWidth="false" hidden="false" outlineLevel="0" max="257" min="116" style="1281" width="9.13"/>
  </cols>
  <sheetData>
    <row r="1" customFormat="false" ht="7.15" hidden="false" customHeight="true" outlineLevel="0" collapsed="false">
      <c r="A1" s="1282"/>
      <c r="B1" s="1283"/>
      <c r="C1" s="1283"/>
      <c r="D1" s="1283"/>
      <c r="E1" s="1283"/>
      <c r="F1" s="1283"/>
      <c r="G1" s="1283"/>
      <c r="H1" s="1283"/>
      <c r="I1" s="1283"/>
      <c r="J1" s="1283"/>
      <c r="K1" s="1283"/>
      <c r="L1" s="1283"/>
      <c r="M1" s="1283"/>
      <c r="N1" s="1283"/>
      <c r="O1" s="1283"/>
      <c r="P1" s="1283"/>
      <c r="Q1" s="1283"/>
      <c r="R1" s="1283"/>
      <c r="S1" s="1283"/>
      <c r="T1" s="1283"/>
      <c r="U1" s="1283"/>
      <c r="V1" s="1283"/>
      <c r="W1" s="1283"/>
      <c r="X1" s="1283"/>
      <c r="Y1" s="1283"/>
      <c r="Z1" s="1283"/>
      <c r="AA1" s="1283"/>
      <c r="AB1" s="1283"/>
      <c r="AC1" s="1283"/>
      <c r="AD1" s="1283"/>
      <c r="AE1" s="1283"/>
      <c r="AF1" s="1283"/>
      <c r="AG1" s="1283"/>
      <c r="AH1" s="1283"/>
      <c r="AI1" s="1283"/>
      <c r="AJ1" s="1283"/>
      <c r="AK1" s="1283"/>
      <c r="AL1" s="1283"/>
      <c r="AM1" s="1283"/>
      <c r="AN1" s="1283"/>
      <c r="AO1" s="1283"/>
      <c r="AP1" s="1283"/>
      <c r="AQ1" s="1283"/>
      <c r="AR1" s="1283"/>
      <c r="AS1" s="1283"/>
      <c r="AT1" s="1283"/>
      <c r="AU1" s="1283"/>
      <c r="AV1" s="1283"/>
      <c r="AW1" s="1283"/>
      <c r="AX1" s="1283"/>
      <c r="AY1" s="1283"/>
      <c r="AZ1" s="1283"/>
      <c r="BA1" s="1283"/>
      <c r="BB1" s="1283"/>
      <c r="BC1" s="1283"/>
      <c r="BD1" s="1283"/>
      <c r="BE1" s="1283"/>
      <c r="BF1" s="1283"/>
      <c r="BG1" s="1283"/>
      <c r="BH1" s="1283"/>
      <c r="BI1" s="1283"/>
      <c r="BJ1" s="1283"/>
      <c r="BK1" s="1283"/>
      <c r="BL1" s="1283"/>
      <c r="BM1" s="1283"/>
      <c r="BN1" s="1283"/>
      <c r="BO1" s="1283"/>
      <c r="BP1" s="1283"/>
      <c r="BQ1" s="1283"/>
      <c r="BR1" s="1283"/>
      <c r="BS1" s="1283"/>
      <c r="BT1" s="1283"/>
      <c r="BU1" s="1283"/>
      <c r="BV1" s="1283"/>
      <c r="BW1" s="1283"/>
      <c r="BX1" s="1283"/>
      <c r="BY1" s="1283"/>
      <c r="BZ1" s="1283"/>
      <c r="CA1" s="1283"/>
      <c r="CB1" s="1283"/>
      <c r="CC1" s="1283"/>
      <c r="CD1" s="1283"/>
      <c r="CE1" s="1283"/>
      <c r="CF1" s="1283"/>
      <c r="CG1" s="1283"/>
      <c r="CH1" s="1283"/>
      <c r="CI1" s="1283"/>
      <c r="CJ1" s="1283"/>
      <c r="CK1" s="1283"/>
      <c r="CL1" s="1283"/>
      <c r="CM1" s="1283"/>
      <c r="CN1" s="1283"/>
      <c r="CO1" s="1283"/>
      <c r="CP1" s="1283"/>
      <c r="CQ1" s="1283"/>
      <c r="CR1" s="1283"/>
      <c r="CS1" s="1283"/>
      <c r="CT1" s="1283"/>
      <c r="CU1" s="1283"/>
      <c r="CV1" s="1283"/>
      <c r="CW1" s="1283"/>
      <c r="CX1" s="1283"/>
      <c r="CY1" s="1283"/>
      <c r="CZ1" s="1283"/>
      <c r="DA1" s="1283"/>
      <c r="DB1" s="1283"/>
      <c r="DC1" s="1283"/>
      <c r="DD1" s="1283"/>
      <c r="DE1" s="1283"/>
      <c r="DF1" s="1283"/>
      <c r="DG1" s="1283"/>
      <c r="DH1" s="1283"/>
      <c r="DI1" s="1284"/>
    </row>
    <row r="2" customFormat="false" ht="25.15" hidden="false" customHeight="true" outlineLevel="0" collapsed="false">
      <c r="A2" s="1285"/>
      <c r="B2" s="1286"/>
      <c r="C2" s="1286"/>
      <c r="D2" s="1286"/>
      <c r="E2" s="1286"/>
      <c r="F2" s="1286"/>
      <c r="G2" s="1286"/>
      <c r="H2" s="1286"/>
      <c r="I2" s="1286"/>
      <c r="J2" s="1286"/>
      <c r="K2" s="1286"/>
      <c r="L2" s="1286"/>
      <c r="M2" s="1286"/>
      <c r="N2" s="1286"/>
      <c r="O2" s="1286"/>
      <c r="P2" s="1286"/>
      <c r="Q2" s="1286"/>
      <c r="R2" s="1286"/>
      <c r="S2" s="1286"/>
      <c r="T2" s="1286"/>
      <c r="U2" s="1286"/>
      <c r="V2" s="1286"/>
      <c r="W2" s="1286"/>
      <c r="X2" s="1286"/>
      <c r="Y2" s="1286"/>
      <c r="Z2" s="1286"/>
      <c r="AA2" s="1286"/>
      <c r="AB2" s="1286"/>
      <c r="AC2" s="1286"/>
      <c r="AD2" s="1286"/>
      <c r="AE2" s="1286"/>
      <c r="AF2" s="1286"/>
      <c r="AG2" s="1286"/>
      <c r="AH2" s="1286"/>
      <c r="AI2" s="1286"/>
      <c r="AJ2" s="1286"/>
      <c r="AK2" s="1286"/>
      <c r="AL2" s="1286"/>
      <c r="AM2" s="1286"/>
      <c r="AN2" s="1286"/>
      <c r="AO2" s="1286"/>
      <c r="AP2" s="1286"/>
      <c r="AQ2" s="1286"/>
      <c r="AR2" s="1286"/>
      <c r="AS2" s="1286"/>
      <c r="AT2" s="1286"/>
      <c r="AU2" s="1286"/>
      <c r="AV2" s="1286"/>
      <c r="AW2" s="1286"/>
      <c r="AX2" s="1286"/>
      <c r="AY2" s="1286"/>
      <c r="AZ2" s="1286"/>
      <c r="BA2" s="1286"/>
      <c r="BB2" s="1286"/>
      <c r="BC2" s="1286"/>
      <c r="BD2" s="1286"/>
      <c r="BE2" s="1287" t="s">
        <v>922</v>
      </c>
      <c r="BF2" s="1286"/>
      <c r="BG2" s="1286"/>
      <c r="BH2" s="1286"/>
      <c r="BI2" s="1286"/>
      <c r="BJ2" s="1286"/>
      <c r="BK2" s="1286"/>
      <c r="BL2" s="1286"/>
      <c r="BM2" s="1286"/>
      <c r="BN2" s="1286"/>
      <c r="BO2" s="1286"/>
      <c r="BP2" s="1286"/>
      <c r="BQ2" s="1286"/>
      <c r="BR2" s="1286"/>
      <c r="BS2" s="1286"/>
      <c r="BT2" s="1286"/>
      <c r="BU2" s="1286"/>
      <c r="BV2" s="1286"/>
      <c r="BW2" s="1286"/>
      <c r="BX2" s="1286"/>
      <c r="BY2" s="1286"/>
      <c r="BZ2" s="1286"/>
      <c r="CA2" s="1286"/>
      <c r="CB2" s="1286"/>
      <c r="CC2" s="1286"/>
      <c r="CD2" s="1286"/>
      <c r="CE2" s="1286"/>
      <c r="CF2" s="1286"/>
      <c r="CG2" s="1286"/>
      <c r="CH2" s="1286"/>
      <c r="CI2" s="1286"/>
      <c r="CJ2" s="1286"/>
      <c r="CK2" s="1286"/>
      <c r="CL2" s="1286"/>
      <c r="CM2" s="1286"/>
      <c r="CN2" s="1286"/>
      <c r="CO2" s="1286"/>
      <c r="CP2" s="1286"/>
      <c r="CQ2" s="1286"/>
      <c r="CR2" s="1286"/>
      <c r="CS2" s="1286"/>
      <c r="CT2" s="1286"/>
      <c r="CU2" s="1286"/>
      <c r="CV2" s="1286"/>
      <c r="CW2" s="1286"/>
      <c r="CX2" s="1286"/>
      <c r="CY2" s="1286"/>
      <c r="CZ2" s="1286"/>
      <c r="DA2" s="1286"/>
      <c r="DB2" s="1286"/>
      <c r="DC2" s="1286"/>
      <c r="DD2" s="1286"/>
      <c r="DE2" s="1286"/>
      <c r="DF2" s="1286"/>
      <c r="DG2" s="1286"/>
      <c r="DH2" s="1286"/>
      <c r="DI2" s="1288"/>
    </row>
    <row r="3" customFormat="false" ht="11.1" hidden="false" customHeight="true" outlineLevel="0" collapsed="false">
      <c r="A3" s="1285"/>
      <c r="B3" s="1286"/>
      <c r="C3" s="1286"/>
      <c r="D3" s="1286"/>
      <c r="E3" s="1286"/>
      <c r="F3" s="1286"/>
      <c r="G3" s="1286"/>
      <c r="H3" s="1286"/>
      <c r="I3" s="1286"/>
      <c r="J3" s="1286"/>
      <c r="K3" s="1286"/>
      <c r="L3" s="1286"/>
      <c r="M3" s="1286"/>
      <c r="N3" s="1286"/>
      <c r="O3" s="1286"/>
      <c r="P3" s="1286"/>
      <c r="Q3" s="1286"/>
      <c r="R3" s="1286"/>
      <c r="S3" s="1286"/>
      <c r="T3" s="1286"/>
      <c r="U3" s="1286"/>
      <c r="V3" s="1286"/>
      <c r="W3" s="1286"/>
      <c r="X3" s="1286"/>
      <c r="Y3" s="1286"/>
      <c r="Z3" s="1286"/>
      <c r="AA3" s="1286"/>
      <c r="AB3" s="1286"/>
      <c r="AC3" s="1286"/>
      <c r="AD3" s="1286"/>
      <c r="AE3" s="1286"/>
      <c r="AF3" s="1286"/>
      <c r="AG3" s="1286"/>
      <c r="AH3" s="1286"/>
      <c r="AI3" s="1286"/>
      <c r="AJ3" s="1286"/>
      <c r="AK3" s="1286"/>
      <c r="AL3" s="1286"/>
      <c r="AM3" s="1286"/>
      <c r="AN3" s="1286"/>
      <c r="AO3" s="1286"/>
      <c r="AP3" s="1286"/>
      <c r="AQ3" s="1286"/>
      <c r="AR3" s="1286"/>
      <c r="AS3" s="1286"/>
      <c r="AT3" s="1286"/>
      <c r="AU3" s="1286"/>
      <c r="AV3" s="1286"/>
      <c r="AW3" s="1286"/>
      <c r="AX3" s="1286"/>
      <c r="AY3" s="1286"/>
      <c r="AZ3" s="1286"/>
      <c r="BA3" s="1286"/>
      <c r="BB3" s="1286"/>
      <c r="BC3" s="1286"/>
      <c r="BD3" s="1286"/>
      <c r="BE3" s="1287"/>
      <c r="BF3" s="1286"/>
      <c r="BG3" s="1286"/>
      <c r="BH3" s="1286"/>
      <c r="BI3" s="1286"/>
      <c r="BJ3" s="1286"/>
      <c r="BK3" s="1286"/>
      <c r="BL3" s="1286"/>
      <c r="BM3" s="1286"/>
      <c r="BN3" s="1286"/>
      <c r="BO3" s="1286"/>
      <c r="BP3" s="1286"/>
      <c r="BQ3" s="1286"/>
      <c r="BR3" s="1286"/>
      <c r="BS3" s="1286"/>
      <c r="BT3" s="1286"/>
      <c r="BU3" s="1286"/>
      <c r="BV3" s="1286"/>
      <c r="BW3" s="1286"/>
      <c r="BX3" s="1286"/>
      <c r="BY3" s="1286"/>
      <c r="BZ3" s="1286"/>
      <c r="CA3" s="1286"/>
      <c r="CB3" s="1286"/>
      <c r="CC3" s="1286"/>
      <c r="CD3" s="1286"/>
      <c r="CE3" s="1286"/>
      <c r="CF3" s="1286"/>
      <c r="CG3" s="1286"/>
      <c r="CH3" s="1286"/>
      <c r="CI3" s="1286"/>
      <c r="CJ3" s="1286"/>
      <c r="CK3" s="1286"/>
      <c r="CL3" s="1286"/>
      <c r="CM3" s="1286"/>
      <c r="CN3" s="1286"/>
      <c r="CO3" s="1286"/>
      <c r="CP3" s="1286"/>
      <c r="CQ3" s="1286"/>
      <c r="CR3" s="1286"/>
      <c r="CS3" s="1286"/>
      <c r="CT3" s="1286"/>
      <c r="CU3" s="1286"/>
      <c r="CV3" s="1286"/>
      <c r="CW3" s="1286"/>
      <c r="CX3" s="1286"/>
      <c r="CY3" s="1286"/>
      <c r="CZ3" s="1286"/>
      <c r="DA3" s="1286"/>
      <c r="DB3" s="1286"/>
      <c r="DC3" s="1286"/>
      <c r="DD3" s="1286"/>
      <c r="DE3" s="1286"/>
      <c r="DF3" s="1286"/>
      <c r="DG3" s="1286"/>
      <c r="DH3" s="1286"/>
      <c r="DI3" s="1288"/>
    </row>
    <row r="4" customFormat="false" ht="10.9" hidden="false" customHeight="true" outlineLevel="0" collapsed="false">
      <c r="A4" s="1285"/>
      <c r="B4" s="1286"/>
      <c r="C4" s="1286"/>
      <c r="D4" s="1286"/>
      <c r="E4" s="1286"/>
      <c r="F4" s="1286"/>
      <c r="G4" s="1286"/>
      <c r="H4" s="1286"/>
      <c r="I4" s="1286"/>
      <c r="J4" s="1286"/>
      <c r="K4" s="1286"/>
      <c r="L4" s="1286"/>
      <c r="M4" s="1286"/>
      <c r="N4" s="1286"/>
      <c r="O4" s="1286"/>
      <c r="P4" s="1286"/>
      <c r="Q4" s="1286"/>
      <c r="R4" s="1286"/>
      <c r="S4" s="1286"/>
      <c r="T4" s="1286"/>
      <c r="U4" s="1286"/>
      <c r="V4" s="1286"/>
      <c r="W4" s="1286"/>
      <c r="X4" s="1286"/>
      <c r="Y4" s="1286"/>
      <c r="Z4" s="1286"/>
      <c r="AA4" s="1286"/>
      <c r="AB4" s="1286"/>
      <c r="AC4" s="1286"/>
      <c r="AD4" s="1286"/>
      <c r="AE4" s="1286"/>
      <c r="AF4" s="1286"/>
      <c r="AG4" s="1286"/>
      <c r="AH4" s="1286"/>
      <c r="AI4" s="1286"/>
      <c r="AJ4" s="1286"/>
      <c r="AK4" s="1286"/>
      <c r="AL4" s="1286"/>
      <c r="AM4" s="1286"/>
      <c r="AN4" s="1286"/>
      <c r="AO4" s="1286"/>
      <c r="AP4" s="1286"/>
      <c r="AQ4" s="1286"/>
      <c r="AR4" s="1286"/>
      <c r="AS4" s="1286"/>
      <c r="AT4" s="1286"/>
      <c r="AU4" s="1286"/>
      <c r="AV4" s="1286"/>
      <c r="AW4" s="1286"/>
      <c r="AX4" s="1286"/>
      <c r="AY4" s="1286"/>
      <c r="AZ4" s="1286"/>
      <c r="BA4" s="1286"/>
      <c r="BB4" s="1286"/>
      <c r="BC4" s="1286"/>
      <c r="BD4" s="1286"/>
      <c r="BE4" s="1286"/>
      <c r="BF4" s="1286"/>
      <c r="BG4" s="1286"/>
      <c r="BH4" s="1286"/>
      <c r="BI4" s="1286"/>
      <c r="BJ4" s="1286"/>
      <c r="BK4" s="1286"/>
      <c r="BL4" s="1286"/>
      <c r="BM4" s="1286"/>
      <c r="BN4" s="1286"/>
      <c r="BO4" s="1286"/>
      <c r="BP4" s="1286"/>
      <c r="BQ4" s="1286"/>
      <c r="BR4" s="1286"/>
      <c r="BS4" s="1286"/>
      <c r="BT4" s="1286"/>
      <c r="BU4" s="1286"/>
      <c r="BV4" s="1286"/>
      <c r="BW4" s="1286"/>
      <c r="BX4" s="1286"/>
      <c r="BY4" s="1286"/>
      <c r="BZ4" s="1286"/>
      <c r="CA4" s="1286"/>
      <c r="CB4" s="1286"/>
      <c r="CC4" s="1286"/>
      <c r="CD4" s="1286"/>
      <c r="CE4" s="1286"/>
      <c r="CF4" s="1286"/>
      <c r="CG4" s="1286"/>
      <c r="CH4" s="1286"/>
      <c r="CI4" s="1286"/>
      <c r="CJ4" s="1286"/>
      <c r="CK4" s="1286"/>
      <c r="CL4" s="1286"/>
      <c r="CM4" s="1286"/>
      <c r="CN4" s="1286"/>
      <c r="CO4" s="1286"/>
      <c r="CP4" s="1286"/>
      <c r="CQ4" s="1286"/>
      <c r="CR4" s="1286"/>
      <c r="CS4" s="1286"/>
      <c r="CT4" s="1286"/>
      <c r="CU4" s="1286"/>
      <c r="CV4" s="1286"/>
      <c r="CW4" s="1286"/>
      <c r="CX4" s="1286"/>
      <c r="CY4" s="1286"/>
      <c r="CZ4" s="1286"/>
      <c r="DA4" s="1286"/>
      <c r="DB4" s="1286"/>
      <c r="DC4" s="1286"/>
      <c r="DD4" s="1286"/>
      <c r="DE4" s="1286"/>
      <c r="DF4" s="1286"/>
      <c r="DG4" s="1286"/>
      <c r="DH4" s="1286"/>
      <c r="DI4" s="1288"/>
    </row>
    <row r="5" customFormat="false" ht="10.9" hidden="false" customHeight="true" outlineLevel="0" collapsed="false">
      <c r="A5" s="1285"/>
      <c r="B5" s="1286"/>
      <c r="C5" s="1286"/>
      <c r="D5" s="1286"/>
      <c r="E5" s="1286"/>
      <c r="F5" s="1286"/>
      <c r="G5" s="1286"/>
      <c r="H5" s="1286"/>
      <c r="I5" s="1286"/>
      <c r="J5" s="1286"/>
      <c r="K5" s="1286"/>
      <c r="L5" s="1286"/>
      <c r="M5" s="1286"/>
      <c r="N5" s="1286"/>
      <c r="O5" s="1286"/>
      <c r="P5" s="1286"/>
      <c r="Q5" s="1286"/>
      <c r="R5" s="1286"/>
      <c r="S5" s="1286"/>
      <c r="T5" s="1286"/>
      <c r="U5" s="1286"/>
      <c r="V5" s="1286"/>
      <c r="W5" s="1286"/>
      <c r="X5" s="1286"/>
      <c r="Y5" s="1286"/>
      <c r="Z5" s="1286"/>
      <c r="AA5" s="1286"/>
      <c r="AB5" s="1286"/>
      <c r="AC5" s="1286"/>
      <c r="AD5" s="1286"/>
      <c r="AE5" s="1286"/>
      <c r="AF5" s="1286"/>
      <c r="AG5" s="1286"/>
      <c r="AH5" s="1286"/>
      <c r="AI5" s="1286"/>
      <c r="AJ5" s="1286"/>
      <c r="AK5" s="1286"/>
      <c r="AL5" s="1286"/>
      <c r="AM5" s="1286"/>
      <c r="AN5" s="1286"/>
      <c r="AO5" s="1286"/>
      <c r="AP5" s="1286"/>
      <c r="AQ5" s="1286"/>
      <c r="AR5" s="1286"/>
      <c r="AS5" s="1286"/>
      <c r="AT5" s="1286"/>
      <c r="AU5" s="1286"/>
      <c r="AV5" s="1286"/>
      <c r="AW5" s="1286"/>
      <c r="AX5" s="1286"/>
      <c r="AY5" s="1286"/>
      <c r="AZ5" s="1286"/>
      <c r="BA5" s="1286"/>
      <c r="BB5" s="1286"/>
      <c r="BC5" s="1286"/>
      <c r="BD5" s="1286"/>
      <c r="BE5" s="1286"/>
      <c r="BF5" s="1286"/>
      <c r="BG5" s="1286"/>
      <c r="BH5" s="1286"/>
      <c r="BI5" s="1286"/>
      <c r="BJ5" s="1286"/>
      <c r="BK5" s="1286"/>
      <c r="BL5" s="1286"/>
      <c r="BM5" s="1286"/>
      <c r="BN5" s="1286"/>
      <c r="BO5" s="1286"/>
      <c r="BP5" s="1286"/>
      <c r="BQ5" s="1286"/>
      <c r="BR5" s="1286"/>
      <c r="BS5" s="1286"/>
      <c r="BT5" s="1286"/>
      <c r="BU5" s="1286"/>
      <c r="BV5" s="1286"/>
      <c r="BW5" s="1286"/>
      <c r="BX5" s="1286"/>
      <c r="BY5" s="1286"/>
      <c r="BZ5" s="1286"/>
      <c r="CA5" s="1286"/>
      <c r="CB5" s="1286"/>
      <c r="CC5" s="1286"/>
      <c r="CD5" s="1286"/>
      <c r="CE5" s="1286"/>
      <c r="CF5" s="1286"/>
      <c r="CG5" s="1286"/>
      <c r="CH5" s="1286"/>
      <c r="CI5" s="1286"/>
      <c r="CJ5" s="1286"/>
      <c r="CK5" s="1286"/>
      <c r="CL5" s="1286"/>
      <c r="CM5" s="1286"/>
      <c r="CN5" s="1286"/>
      <c r="CO5" s="1286"/>
      <c r="CP5" s="1286"/>
      <c r="CQ5" s="1286"/>
      <c r="CR5" s="1286"/>
      <c r="CS5" s="1286"/>
      <c r="CT5" s="1286"/>
      <c r="CU5" s="1286"/>
      <c r="CV5" s="1286"/>
      <c r="CW5" s="1286"/>
      <c r="CX5" s="1286"/>
      <c r="CY5" s="1286"/>
      <c r="CZ5" s="1286"/>
      <c r="DA5" s="1286"/>
      <c r="DB5" s="1286"/>
      <c r="DC5" s="1286"/>
      <c r="DD5" s="1286"/>
      <c r="DE5" s="1286"/>
      <c r="DF5" s="1286"/>
      <c r="DG5" s="1286"/>
      <c r="DH5" s="1286"/>
      <c r="DI5" s="1288"/>
    </row>
    <row r="6" customFormat="false" ht="10.9" hidden="false" customHeight="true" outlineLevel="0" collapsed="false">
      <c r="A6" s="1285"/>
      <c r="B6" s="1286"/>
      <c r="C6" s="1286"/>
      <c r="D6" s="1286"/>
      <c r="E6" s="1286"/>
      <c r="F6" s="1286"/>
      <c r="G6" s="1286"/>
      <c r="H6" s="1286"/>
      <c r="I6" s="1286"/>
      <c r="J6" s="1286"/>
      <c r="K6" s="1286"/>
      <c r="L6" s="1286"/>
      <c r="M6" s="1286"/>
      <c r="N6" s="1286"/>
      <c r="O6" s="1286"/>
      <c r="P6" s="1286"/>
      <c r="Q6" s="1286"/>
      <c r="R6" s="1286"/>
      <c r="S6" s="1286"/>
      <c r="T6" s="1286"/>
      <c r="U6" s="1286"/>
      <c r="V6" s="1286"/>
      <c r="W6" s="1286"/>
      <c r="X6" s="1286"/>
      <c r="AH6" s="1289" t="s">
        <v>329</v>
      </c>
      <c r="AI6" s="1290"/>
      <c r="AJ6" s="1291" t="s">
        <v>923</v>
      </c>
      <c r="AK6" s="1290"/>
      <c r="AL6" s="1290"/>
      <c r="AM6" s="1290"/>
      <c r="AN6" s="1290"/>
      <c r="AO6" s="1290"/>
      <c r="AP6" s="1290"/>
      <c r="AQ6" s="1290"/>
      <c r="AR6" s="1290"/>
      <c r="AS6" s="1290"/>
      <c r="AT6" s="1290"/>
      <c r="AU6" s="1290"/>
      <c r="AV6" s="1290"/>
      <c r="AW6" s="1290"/>
      <c r="AX6" s="1290"/>
      <c r="AY6" s="1290"/>
      <c r="AZ6" s="1290"/>
      <c r="BA6" s="1290"/>
      <c r="BB6" s="1290"/>
      <c r="BC6" s="1290"/>
      <c r="BD6" s="1290"/>
      <c r="BE6" s="1290"/>
      <c r="BF6" s="1290"/>
      <c r="BG6" s="1290"/>
      <c r="BH6" s="1290"/>
      <c r="BI6" s="1290"/>
      <c r="BJ6" s="1290"/>
      <c r="BK6" s="1290"/>
      <c r="BL6" s="1290"/>
      <c r="BM6" s="1290"/>
      <c r="BN6" s="1290"/>
      <c r="BO6" s="1290"/>
      <c r="BP6" s="1290"/>
      <c r="BQ6" s="1290"/>
      <c r="BR6" s="1290"/>
      <c r="BS6" s="1290"/>
      <c r="BT6" s="1290"/>
      <c r="BU6" s="1290"/>
      <c r="BV6" s="1290"/>
      <c r="BW6" s="1290"/>
      <c r="BX6" s="1290"/>
      <c r="BY6" s="1290"/>
      <c r="BZ6" s="1290"/>
      <c r="CA6" s="1290"/>
      <c r="CB6" s="1290"/>
      <c r="CC6" s="1290"/>
      <c r="CD6" s="1290"/>
      <c r="CE6" s="1290"/>
      <c r="CF6" s="1290"/>
      <c r="CG6" s="1290"/>
      <c r="CH6" s="1290"/>
      <c r="CI6" s="1290"/>
      <c r="CJ6" s="1290"/>
      <c r="CK6" s="1290"/>
      <c r="CL6" s="1290"/>
      <c r="CM6" s="1290"/>
      <c r="CN6" s="1290"/>
      <c r="CO6" s="1290"/>
      <c r="CP6" s="1290"/>
      <c r="CQ6" s="1290"/>
      <c r="CR6" s="1290"/>
      <c r="CS6" s="1290"/>
      <c r="CT6" s="1290"/>
      <c r="CU6" s="1290"/>
      <c r="CV6" s="1290"/>
      <c r="CW6" s="1290"/>
      <c r="CX6" s="1290"/>
      <c r="CY6" s="1290"/>
      <c r="CZ6" s="1290"/>
      <c r="DA6" s="1290"/>
      <c r="DB6" s="1290"/>
      <c r="DC6" s="1290"/>
      <c r="DD6" s="1290"/>
      <c r="DE6" s="1290"/>
      <c r="DF6" s="1290"/>
      <c r="DG6" s="1290"/>
      <c r="DH6" s="1290"/>
      <c r="DI6" s="1292"/>
    </row>
    <row r="7" customFormat="false" ht="10.9" hidden="false" customHeight="true" outlineLevel="0" collapsed="false">
      <c r="A7" s="1285"/>
      <c r="B7" s="1286"/>
      <c r="C7" s="1286"/>
      <c r="D7" s="1286"/>
      <c r="E7" s="1286"/>
      <c r="F7" s="1286"/>
      <c r="G7" s="1286"/>
      <c r="H7" s="1286"/>
      <c r="I7" s="1286"/>
      <c r="J7" s="1286"/>
      <c r="K7" s="1286"/>
      <c r="L7" s="1286"/>
      <c r="M7" s="1286"/>
      <c r="N7" s="1286"/>
      <c r="O7" s="1286"/>
      <c r="P7" s="1286"/>
      <c r="Q7" s="1286"/>
      <c r="R7" s="1286"/>
      <c r="S7" s="1286"/>
      <c r="T7" s="1286"/>
      <c r="U7" s="1286"/>
      <c r="V7" s="1286"/>
      <c r="W7" s="1286"/>
      <c r="X7" s="1286"/>
      <c r="AH7" s="1293"/>
      <c r="AI7" s="1290"/>
      <c r="AJ7" s="1290"/>
      <c r="AK7" s="1290"/>
      <c r="AL7" s="1290"/>
      <c r="AM7" s="1290"/>
      <c r="AN7" s="1290"/>
      <c r="AO7" s="1290"/>
      <c r="AP7" s="1290"/>
      <c r="AQ7" s="1290"/>
      <c r="AR7" s="1290"/>
      <c r="AS7" s="1290"/>
      <c r="AT7" s="1290"/>
      <c r="AU7" s="1290"/>
      <c r="AV7" s="1290"/>
      <c r="AW7" s="1290"/>
      <c r="AX7" s="1290"/>
      <c r="AY7" s="1290"/>
      <c r="AZ7" s="1290"/>
      <c r="BA7" s="1290"/>
      <c r="BB7" s="1290"/>
      <c r="BC7" s="1290"/>
      <c r="BD7" s="1290"/>
      <c r="BE7" s="1290"/>
      <c r="BF7" s="1290"/>
      <c r="BG7" s="1290"/>
      <c r="BH7" s="1290"/>
      <c r="BI7" s="1290"/>
      <c r="BJ7" s="1290"/>
      <c r="BK7" s="1290"/>
      <c r="BL7" s="1290"/>
      <c r="BM7" s="1290"/>
      <c r="BN7" s="1290"/>
      <c r="BO7" s="1290"/>
      <c r="BP7" s="1290"/>
      <c r="BQ7" s="1290"/>
      <c r="BR7" s="1290"/>
      <c r="BS7" s="1290"/>
      <c r="BT7" s="1290"/>
      <c r="BU7" s="1290"/>
      <c r="BV7" s="1290"/>
      <c r="BW7" s="1290"/>
      <c r="BX7" s="1290"/>
      <c r="BY7" s="1290"/>
      <c r="BZ7" s="1290"/>
      <c r="CA7" s="1290"/>
      <c r="CB7" s="1290"/>
      <c r="CC7" s="1290"/>
      <c r="CD7" s="1290"/>
      <c r="CE7" s="1290"/>
      <c r="CF7" s="1290"/>
      <c r="CG7" s="1290"/>
      <c r="CH7" s="1290"/>
      <c r="CI7" s="1290"/>
      <c r="CJ7" s="1290"/>
      <c r="CK7" s="1290"/>
      <c r="CL7" s="1290"/>
      <c r="CM7" s="1290"/>
      <c r="CN7" s="1290"/>
      <c r="CO7" s="1290"/>
      <c r="CP7" s="1290"/>
      <c r="CQ7" s="1290"/>
      <c r="CR7" s="1290"/>
      <c r="CS7" s="1290"/>
      <c r="CT7" s="1290"/>
      <c r="CU7" s="1290"/>
      <c r="CV7" s="1290"/>
      <c r="CW7" s="1290"/>
      <c r="CX7" s="1290"/>
      <c r="CY7" s="1290"/>
      <c r="CZ7" s="1290"/>
      <c r="DA7" s="1290"/>
      <c r="DB7" s="1290"/>
      <c r="DC7" s="1290"/>
      <c r="DD7" s="1290"/>
      <c r="DE7" s="1290"/>
      <c r="DF7" s="1290"/>
      <c r="DG7" s="1290"/>
      <c r="DH7" s="1290"/>
      <c r="DI7" s="1292"/>
    </row>
    <row r="8" s="1296" customFormat="true" ht="12.95" hidden="false" customHeight="true" outlineLevel="0" collapsed="false">
      <c r="A8" s="1294"/>
      <c r="B8" s="1295"/>
      <c r="C8" s="1295"/>
      <c r="D8" s="1295"/>
      <c r="E8" s="1295"/>
      <c r="F8" s="1295"/>
      <c r="G8" s="1295"/>
      <c r="H8" s="1295"/>
      <c r="I8" s="1295"/>
      <c r="J8" s="1295"/>
      <c r="K8" s="1295"/>
      <c r="L8" s="1295"/>
      <c r="M8" s="1295"/>
      <c r="N8" s="1295"/>
      <c r="O8" s="1295"/>
      <c r="P8" s="1295"/>
      <c r="Q8" s="1295"/>
      <c r="R8" s="1295"/>
      <c r="S8" s="1295"/>
      <c r="T8" s="1295"/>
      <c r="U8" s="1295"/>
      <c r="V8" s="1295"/>
      <c r="W8" s="1295"/>
      <c r="X8" s="1295"/>
      <c r="Y8" s="1281"/>
      <c r="Z8" s="1281"/>
      <c r="AA8" s="1281"/>
      <c r="AB8" s="1281"/>
      <c r="AC8" s="1281"/>
      <c r="AD8" s="1281"/>
      <c r="AE8" s="1281"/>
      <c r="AF8" s="1281"/>
      <c r="AG8" s="1281"/>
      <c r="AH8" s="1289" t="s">
        <v>329</v>
      </c>
      <c r="AI8" s="1290"/>
      <c r="AJ8" s="1291" t="s">
        <v>924</v>
      </c>
      <c r="AK8" s="1290"/>
      <c r="AL8" s="1290"/>
      <c r="AM8" s="1290"/>
      <c r="AN8" s="1290"/>
      <c r="AO8" s="1290"/>
      <c r="AP8" s="1290"/>
      <c r="AQ8" s="1290"/>
      <c r="AR8" s="1290"/>
      <c r="AS8" s="1290"/>
      <c r="AT8" s="1290"/>
      <c r="AU8" s="1290"/>
      <c r="AV8" s="1290"/>
      <c r="AW8" s="1290"/>
      <c r="AX8" s="1290"/>
      <c r="AY8" s="1290"/>
      <c r="AZ8" s="1290"/>
      <c r="BA8" s="1290"/>
      <c r="BB8" s="1290"/>
      <c r="BC8" s="1290"/>
      <c r="BD8" s="1290"/>
      <c r="BE8" s="1290"/>
      <c r="BF8" s="1290"/>
      <c r="BG8" s="1290"/>
      <c r="BH8" s="1290"/>
      <c r="BI8" s="1290"/>
      <c r="BJ8" s="1290"/>
      <c r="BK8" s="1290"/>
      <c r="BL8" s="1290"/>
      <c r="BM8" s="1290"/>
      <c r="BN8" s="1290"/>
      <c r="BO8" s="1290"/>
      <c r="BP8" s="1290"/>
      <c r="BQ8" s="1290"/>
      <c r="BR8" s="1290"/>
      <c r="BS8" s="1290"/>
      <c r="BT8" s="1290"/>
      <c r="BU8" s="1290"/>
      <c r="BV8" s="1290"/>
      <c r="BW8" s="1290"/>
      <c r="BX8" s="1290"/>
      <c r="BY8" s="1290"/>
      <c r="BZ8" s="1290"/>
      <c r="CA8" s="1290"/>
      <c r="CB8" s="1290"/>
      <c r="CC8" s="1290"/>
      <c r="CD8" s="1290"/>
      <c r="CE8" s="1290"/>
      <c r="CF8" s="1290"/>
      <c r="CG8" s="1290"/>
      <c r="CH8" s="1290"/>
      <c r="CI8" s="1290"/>
      <c r="CJ8" s="1290"/>
      <c r="CK8" s="1290"/>
      <c r="CL8" s="1290"/>
      <c r="CM8" s="1290"/>
      <c r="CN8" s="1290"/>
      <c r="CO8" s="1290"/>
      <c r="CP8" s="1290"/>
      <c r="CQ8" s="1290"/>
      <c r="CR8" s="1290"/>
      <c r="CS8" s="1290"/>
      <c r="CT8" s="1290"/>
      <c r="CU8" s="1290"/>
      <c r="CV8" s="1290"/>
      <c r="CW8" s="1290"/>
      <c r="CX8" s="1290"/>
      <c r="CY8" s="1290"/>
      <c r="CZ8" s="1290"/>
      <c r="DA8" s="1290"/>
      <c r="DB8" s="1290"/>
      <c r="DC8" s="1290"/>
      <c r="DD8" s="1290"/>
      <c r="DE8" s="1290"/>
      <c r="DF8" s="1290"/>
      <c r="DG8" s="1290"/>
      <c r="DH8" s="1290"/>
      <c r="DI8" s="1292"/>
    </row>
    <row r="9" customFormat="false" ht="12.95" hidden="false" customHeight="true" outlineLevel="0" collapsed="false">
      <c r="A9" s="1285"/>
      <c r="B9" s="1286"/>
      <c r="C9" s="1286"/>
      <c r="D9" s="1286"/>
      <c r="E9" s="1286"/>
      <c r="F9" s="1286"/>
      <c r="G9" s="1286"/>
      <c r="H9" s="1286"/>
      <c r="P9" s="1286"/>
      <c r="Q9" s="1286"/>
      <c r="R9" s="1286"/>
      <c r="S9" s="1286"/>
      <c r="T9" s="1286"/>
      <c r="U9" s="1286"/>
      <c r="V9" s="1286"/>
      <c r="W9" s="1286"/>
      <c r="X9" s="1286"/>
      <c r="AH9" s="1293"/>
      <c r="AI9" s="1290"/>
      <c r="AJ9" s="1290"/>
      <c r="AK9" s="1297" t="s">
        <v>626</v>
      </c>
      <c r="AL9" s="1291" t="s">
        <v>925</v>
      </c>
      <c r="AM9" s="1290"/>
      <c r="AN9" s="1290"/>
      <c r="AO9" s="1290"/>
      <c r="AP9" s="1290"/>
      <c r="AQ9" s="1290"/>
      <c r="AR9" s="1290"/>
      <c r="AS9" s="1290"/>
      <c r="AT9" s="1290"/>
      <c r="AU9" s="1290"/>
      <c r="AV9" s="1290"/>
      <c r="AW9" s="1290"/>
      <c r="AX9" s="1290"/>
      <c r="AY9" s="1290"/>
      <c r="AZ9" s="1290"/>
      <c r="BA9" s="1290"/>
      <c r="BB9" s="1290"/>
      <c r="BC9" s="1290"/>
      <c r="BD9" s="1290"/>
      <c r="BE9" s="1290"/>
      <c r="BF9" s="1290"/>
      <c r="BG9" s="1290"/>
      <c r="BH9" s="1290"/>
      <c r="BI9" s="1290"/>
      <c r="BJ9" s="1290"/>
      <c r="BK9" s="1290"/>
      <c r="BL9" s="1290"/>
      <c r="BM9" s="1290"/>
      <c r="BN9" s="1290"/>
      <c r="BO9" s="1290"/>
      <c r="BP9" s="1290"/>
      <c r="BQ9" s="1290"/>
      <c r="BR9" s="1290"/>
      <c r="BS9" s="1290"/>
      <c r="BT9" s="1290"/>
      <c r="BU9" s="1290"/>
      <c r="BV9" s="1290"/>
      <c r="BW9" s="1290"/>
      <c r="BX9" s="1290"/>
      <c r="BY9" s="1290"/>
      <c r="BZ9" s="1290"/>
      <c r="CA9" s="1290"/>
      <c r="CB9" s="1290"/>
      <c r="CC9" s="1290"/>
      <c r="CD9" s="1290"/>
      <c r="CE9" s="1290"/>
      <c r="CF9" s="1290"/>
      <c r="CG9" s="1290"/>
      <c r="CH9" s="1290"/>
      <c r="CI9" s="1290"/>
      <c r="CJ9" s="1290"/>
      <c r="CK9" s="1290"/>
      <c r="CL9" s="1290"/>
      <c r="CM9" s="1290"/>
      <c r="CN9" s="1290"/>
      <c r="CO9" s="1290"/>
      <c r="CP9" s="1290"/>
      <c r="CQ9" s="1290"/>
      <c r="CR9" s="1290"/>
      <c r="CS9" s="1290"/>
      <c r="CT9" s="1290"/>
      <c r="CU9" s="1290"/>
      <c r="CV9" s="1290"/>
      <c r="CW9" s="1290"/>
      <c r="CX9" s="1290"/>
      <c r="CY9" s="1290"/>
      <c r="CZ9" s="1290"/>
      <c r="DA9" s="1290"/>
      <c r="DB9" s="1290"/>
      <c r="DC9" s="1290"/>
      <c r="DD9" s="1290"/>
      <c r="DE9" s="1290"/>
      <c r="DF9" s="1290"/>
      <c r="DG9" s="1290"/>
      <c r="DH9" s="1290"/>
      <c r="DI9" s="1292"/>
    </row>
    <row r="10" customFormat="false" ht="12.95" hidden="false" customHeight="true" outlineLevel="0" collapsed="false">
      <c r="A10" s="1285"/>
      <c r="B10" s="1286"/>
      <c r="C10" s="1286"/>
      <c r="D10" s="1286"/>
      <c r="E10" s="1286"/>
      <c r="F10" s="1286"/>
      <c r="G10" s="1286"/>
      <c r="H10" s="1286"/>
      <c r="I10" s="1282"/>
      <c r="J10" s="1283"/>
      <c r="K10" s="1283"/>
      <c r="L10" s="1283"/>
      <c r="M10" s="1283"/>
      <c r="N10" s="1283"/>
      <c r="O10" s="1284"/>
      <c r="P10" s="1286"/>
      <c r="Q10" s="1286"/>
      <c r="R10" s="1286"/>
      <c r="S10" s="1286"/>
      <c r="T10" s="1286"/>
      <c r="U10" s="1286"/>
      <c r="V10" s="1286"/>
      <c r="W10" s="1286"/>
      <c r="X10" s="1286"/>
      <c r="AH10" s="1293"/>
      <c r="AI10" s="1290"/>
      <c r="AJ10" s="1290"/>
      <c r="AK10" s="1297" t="s">
        <v>626</v>
      </c>
      <c r="AL10" s="1291" t="s">
        <v>926</v>
      </c>
      <c r="AM10" s="1290"/>
      <c r="AN10" s="1290"/>
      <c r="AO10" s="1290"/>
      <c r="AP10" s="1290"/>
      <c r="AQ10" s="1290"/>
      <c r="AR10" s="1290"/>
      <c r="AS10" s="1290"/>
      <c r="AT10" s="1290"/>
      <c r="AU10" s="1290"/>
      <c r="AV10" s="1290"/>
      <c r="AW10" s="1290"/>
      <c r="AX10" s="1290"/>
      <c r="AY10" s="1290"/>
      <c r="AZ10" s="1290"/>
      <c r="BA10" s="1290"/>
      <c r="BB10" s="1290"/>
      <c r="BC10" s="1290"/>
      <c r="BD10" s="1290"/>
      <c r="BE10" s="1291" t="s">
        <v>927</v>
      </c>
      <c r="BF10" s="1290"/>
      <c r="BG10" s="1290"/>
      <c r="BH10" s="1290"/>
      <c r="BI10" s="1290"/>
      <c r="BJ10" s="1290"/>
      <c r="BK10" s="1290"/>
      <c r="BL10" s="1290"/>
      <c r="BM10" s="1290"/>
      <c r="BN10" s="1290"/>
      <c r="BO10" s="1290"/>
      <c r="BP10" s="1291" t="s">
        <v>928</v>
      </c>
      <c r="BQ10" s="1290"/>
      <c r="BR10" s="1290"/>
      <c r="BS10" s="1290"/>
      <c r="BT10" s="1290"/>
      <c r="BU10" s="1290"/>
      <c r="BV10" s="1290"/>
      <c r="BW10" s="1290"/>
      <c r="BX10" s="1290"/>
      <c r="BY10" s="1290"/>
      <c r="BZ10" s="1290"/>
      <c r="CA10" s="1290"/>
      <c r="CB10" s="1290"/>
      <c r="CC10" s="1290"/>
      <c r="CD10" s="1290"/>
      <c r="CE10" s="1290"/>
      <c r="CF10" s="1290"/>
      <c r="CG10" s="1290"/>
      <c r="CH10" s="1290"/>
      <c r="CI10" s="1290"/>
      <c r="CJ10" s="1290"/>
      <c r="CK10" s="1290"/>
      <c r="CL10" s="1290"/>
      <c r="CM10" s="1290"/>
      <c r="CN10" s="1290"/>
      <c r="CO10" s="1290"/>
      <c r="CP10" s="1290"/>
      <c r="CQ10" s="1290"/>
      <c r="CR10" s="1290"/>
      <c r="CS10" s="1290"/>
      <c r="CT10" s="1290"/>
      <c r="CU10" s="1290"/>
      <c r="CV10" s="1290"/>
      <c r="CW10" s="1290"/>
      <c r="CX10" s="1290"/>
      <c r="CY10" s="1290"/>
      <c r="CZ10" s="1290"/>
      <c r="DA10" s="1290"/>
      <c r="DB10" s="1290"/>
      <c r="DC10" s="1290"/>
      <c r="DD10" s="1290"/>
      <c r="DE10" s="1290"/>
      <c r="DF10" s="1290"/>
      <c r="DG10" s="1290"/>
      <c r="DH10" s="1290"/>
      <c r="DI10" s="1292"/>
    </row>
    <row r="11" customFormat="false" ht="12.95" hidden="false" customHeight="true" outlineLevel="0" collapsed="false">
      <c r="A11" s="1285"/>
      <c r="B11" s="1286"/>
      <c r="C11" s="1286"/>
      <c r="D11" s="1286"/>
      <c r="E11" s="1286"/>
      <c r="F11" s="1286"/>
      <c r="G11" s="1286"/>
      <c r="H11" s="1286"/>
      <c r="I11" s="1285"/>
      <c r="J11" s="1298" t="s">
        <v>929</v>
      </c>
      <c r="K11" s="1298"/>
      <c r="L11" s="1298"/>
      <c r="M11" s="1298"/>
      <c r="N11" s="1298"/>
      <c r="O11" s="1288"/>
      <c r="P11" s="1286"/>
      <c r="Q11" s="1286"/>
      <c r="R11" s="1286"/>
      <c r="S11" s="1286"/>
      <c r="T11" s="1286"/>
      <c r="U11" s="1286"/>
      <c r="V11" s="1286"/>
      <c r="W11" s="1286"/>
      <c r="X11" s="1286"/>
      <c r="AH11" s="1293"/>
      <c r="AI11" s="1290"/>
      <c r="AJ11" s="1290"/>
      <c r="AK11" s="1297" t="s">
        <v>626</v>
      </c>
      <c r="AL11" s="1291" t="s">
        <v>926</v>
      </c>
      <c r="AM11" s="1290"/>
      <c r="AN11" s="1290"/>
      <c r="AO11" s="1290"/>
      <c r="AP11" s="1290"/>
      <c r="AQ11" s="1290"/>
      <c r="AR11" s="1290"/>
      <c r="AS11" s="1290"/>
      <c r="AT11" s="1290"/>
      <c r="AU11" s="1290"/>
      <c r="AV11" s="1290"/>
      <c r="AW11" s="1290"/>
      <c r="AX11" s="1290"/>
      <c r="AY11" s="1290"/>
      <c r="AZ11" s="1290"/>
      <c r="BA11" s="1290"/>
      <c r="BB11" s="1290"/>
      <c r="BC11" s="1290"/>
      <c r="BD11" s="1290"/>
      <c r="BE11" s="1291" t="s">
        <v>930</v>
      </c>
      <c r="BF11" s="1290"/>
      <c r="BG11" s="1290"/>
      <c r="BH11" s="1290"/>
      <c r="BI11" s="1290"/>
      <c r="BJ11" s="1290"/>
      <c r="BK11" s="1290"/>
      <c r="BL11" s="1290"/>
      <c r="BM11" s="1290"/>
      <c r="BN11" s="1290"/>
      <c r="BO11" s="1290"/>
      <c r="BP11" s="1291" t="s">
        <v>928</v>
      </c>
      <c r="BQ11" s="1290"/>
      <c r="BR11" s="1290"/>
      <c r="BS11" s="1290"/>
      <c r="BT11" s="1290"/>
      <c r="BU11" s="1290"/>
      <c r="BV11" s="1290"/>
      <c r="BW11" s="1290"/>
      <c r="BX11" s="1290"/>
      <c r="BY11" s="1290"/>
      <c r="BZ11" s="1290"/>
      <c r="CA11" s="1290"/>
      <c r="CB11" s="1290"/>
      <c r="CC11" s="1290"/>
      <c r="CD11" s="1290"/>
      <c r="CE11" s="1290"/>
      <c r="CF11" s="1290"/>
      <c r="CG11" s="1290"/>
      <c r="CH11" s="1290"/>
      <c r="CI11" s="1290"/>
      <c r="CJ11" s="1290"/>
      <c r="CK11" s="1290"/>
      <c r="CL11" s="1290"/>
      <c r="CM11" s="1290"/>
      <c r="CN11" s="1290"/>
      <c r="CO11" s="1290"/>
      <c r="CP11" s="1290"/>
      <c r="CQ11" s="1290"/>
      <c r="CR11" s="1290"/>
      <c r="CS11" s="1290"/>
      <c r="CT11" s="1290"/>
      <c r="CU11" s="1290"/>
      <c r="CV11" s="1290"/>
      <c r="CW11" s="1290"/>
      <c r="CX11" s="1290"/>
      <c r="CY11" s="1290"/>
      <c r="CZ11" s="1290"/>
      <c r="DA11" s="1290"/>
      <c r="DB11" s="1290"/>
      <c r="DC11" s="1290"/>
      <c r="DD11" s="1290"/>
      <c r="DE11" s="1290"/>
      <c r="DF11" s="1290"/>
      <c r="DG11" s="1290"/>
      <c r="DH11" s="1290"/>
      <c r="DI11" s="1292"/>
    </row>
    <row r="12" customFormat="false" ht="12.95" hidden="false" customHeight="true" outlineLevel="0" collapsed="false">
      <c r="A12" s="1285"/>
      <c r="B12" s="1286"/>
      <c r="C12" s="1286"/>
      <c r="D12" s="1286"/>
      <c r="E12" s="1286"/>
      <c r="F12" s="1286"/>
      <c r="G12" s="1286"/>
      <c r="H12" s="1286"/>
      <c r="I12" s="1299"/>
      <c r="J12" s="1300"/>
      <c r="K12" s="1300"/>
      <c r="L12" s="1300"/>
      <c r="M12" s="1300"/>
      <c r="N12" s="1300"/>
      <c r="O12" s="1301"/>
      <c r="P12" s="1286"/>
      <c r="Q12" s="1286"/>
      <c r="R12" s="1286"/>
      <c r="S12" s="1286"/>
      <c r="T12" s="1286"/>
      <c r="U12" s="1286"/>
      <c r="V12" s="1286"/>
      <c r="W12" s="1286"/>
      <c r="X12" s="1286"/>
      <c r="Y12" s="1293"/>
      <c r="Z12" s="1290"/>
      <c r="AA12" s="1290"/>
      <c r="AH12" s="1290"/>
      <c r="AI12" s="1290"/>
      <c r="AJ12" s="1291" t="s">
        <v>931</v>
      </c>
      <c r="AK12" s="1290"/>
      <c r="AL12" s="1290"/>
      <c r="AM12" s="1290"/>
      <c r="AN12" s="1290"/>
      <c r="AO12" s="1290"/>
      <c r="AP12" s="1290"/>
      <c r="AQ12" s="1290"/>
      <c r="AR12" s="1290"/>
      <c r="AS12" s="1290"/>
      <c r="AT12" s="1290"/>
      <c r="AU12" s="1290"/>
      <c r="AV12" s="1290"/>
      <c r="AW12" s="1290"/>
      <c r="AX12" s="1290"/>
      <c r="AY12" s="1290"/>
      <c r="AZ12" s="1290"/>
      <c r="BA12" s="1290"/>
      <c r="BB12" s="1290"/>
      <c r="BC12" s="1290"/>
      <c r="BD12" s="1290"/>
      <c r="BE12" s="1290"/>
      <c r="BF12" s="1290"/>
      <c r="BG12" s="1290"/>
      <c r="BH12" s="1290"/>
      <c r="BI12" s="1290"/>
      <c r="BJ12" s="1290"/>
      <c r="BK12" s="1290"/>
      <c r="BL12" s="1290"/>
      <c r="BM12" s="1290"/>
      <c r="BN12" s="1290"/>
      <c r="BO12" s="1290"/>
      <c r="BP12" s="1290"/>
      <c r="BQ12" s="1290"/>
      <c r="BR12" s="1290"/>
      <c r="BS12" s="1290"/>
      <c r="BT12" s="1290"/>
      <c r="BU12" s="1290"/>
      <c r="BV12" s="1290"/>
      <c r="BW12" s="1290"/>
      <c r="BX12" s="1290"/>
      <c r="BY12" s="1290"/>
      <c r="BZ12" s="1290"/>
      <c r="CA12" s="1290"/>
      <c r="CB12" s="1290"/>
      <c r="CC12" s="1290"/>
      <c r="CD12" s="1290"/>
      <c r="CE12" s="1290"/>
      <c r="CF12" s="1290"/>
      <c r="CG12" s="1290"/>
      <c r="CH12" s="1290"/>
      <c r="CI12" s="1290"/>
      <c r="CJ12" s="1290"/>
      <c r="CK12" s="1290"/>
      <c r="CL12" s="1290"/>
      <c r="CM12" s="1290"/>
      <c r="CN12" s="1290"/>
      <c r="CO12" s="1290"/>
      <c r="CP12" s="1290"/>
      <c r="CQ12" s="1290"/>
      <c r="CR12" s="1290"/>
      <c r="CS12" s="1290"/>
      <c r="CT12" s="1290"/>
      <c r="CU12" s="1290"/>
      <c r="CV12" s="1290"/>
      <c r="CW12" s="1290"/>
      <c r="CX12" s="1290"/>
      <c r="CY12" s="1290"/>
      <c r="CZ12" s="1290"/>
      <c r="DA12" s="1290"/>
      <c r="DB12" s="1290"/>
      <c r="DC12" s="1290"/>
      <c r="DD12" s="1290"/>
      <c r="DE12" s="1290"/>
      <c r="DF12" s="1290"/>
      <c r="DG12" s="1290"/>
      <c r="DH12" s="1290"/>
      <c r="DI12" s="1292"/>
    </row>
    <row r="13" customFormat="false" ht="10.9" hidden="false" customHeight="true" outlineLevel="0" collapsed="false">
      <c r="A13" s="1285"/>
      <c r="B13" s="1286"/>
      <c r="C13" s="1286"/>
      <c r="D13" s="1286"/>
      <c r="E13" s="1286"/>
      <c r="F13" s="1286"/>
      <c r="G13" s="1286"/>
      <c r="H13" s="1286"/>
      <c r="I13" s="1286"/>
      <c r="J13" s="1286"/>
      <c r="K13" s="1286"/>
      <c r="L13" s="1286"/>
      <c r="M13" s="1286"/>
      <c r="N13" s="1286"/>
      <c r="O13" s="1286"/>
      <c r="P13" s="1286"/>
      <c r="Q13" s="1286"/>
      <c r="R13" s="1286"/>
      <c r="S13" s="1286"/>
      <c r="T13" s="1286"/>
      <c r="U13" s="1286"/>
      <c r="V13" s="1286"/>
      <c r="W13" s="1286"/>
      <c r="X13" s="1286"/>
      <c r="Y13" s="1293"/>
      <c r="Z13" s="1290"/>
      <c r="AA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0"/>
      <c r="BN13" s="1290"/>
      <c r="BO13" s="1290"/>
      <c r="BP13" s="1290"/>
      <c r="BQ13" s="1290"/>
      <c r="BR13" s="1290"/>
      <c r="BS13" s="1290"/>
      <c r="BT13" s="1290"/>
      <c r="BU13" s="1290"/>
      <c r="BV13" s="1290"/>
      <c r="BW13" s="1290"/>
      <c r="BX13" s="1290"/>
      <c r="BY13" s="1290"/>
      <c r="BZ13" s="1290"/>
      <c r="CA13" s="1290"/>
      <c r="CB13" s="1290"/>
      <c r="CC13" s="1290"/>
      <c r="CD13" s="1290"/>
      <c r="CE13" s="1290"/>
      <c r="CF13" s="1290"/>
      <c r="CG13" s="1290"/>
      <c r="CH13" s="1290"/>
      <c r="CI13" s="1290"/>
      <c r="CJ13" s="1290"/>
      <c r="CK13" s="1290"/>
      <c r="CL13" s="1290"/>
      <c r="CM13" s="1290"/>
      <c r="CN13" s="1290"/>
      <c r="CO13" s="1290"/>
      <c r="CP13" s="1290"/>
      <c r="CQ13" s="1290"/>
      <c r="CR13" s="1290"/>
      <c r="CS13" s="1290"/>
      <c r="CT13" s="1290"/>
      <c r="CU13" s="1290"/>
      <c r="CV13" s="1290"/>
      <c r="CW13" s="1290"/>
      <c r="CX13" s="1290"/>
      <c r="CY13" s="1290"/>
      <c r="CZ13" s="1290"/>
      <c r="DA13" s="1290"/>
      <c r="DB13" s="1290"/>
      <c r="DC13" s="1290"/>
      <c r="DD13" s="1290"/>
      <c r="DE13" s="1290"/>
      <c r="DF13" s="1290"/>
      <c r="DG13" s="1290"/>
      <c r="DH13" s="1290"/>
      <c r="DI13" s="1292"/>
    </row>
    <row r="14" customFormat="false" ht="10.9" hidden="false" customHeight="true" outlineLevel="0" collapsed="false">
      <c r="A14" s="1285"/>
      <c r="B14" s="1286"/>
      <c r="C14" s="1286"/>
      <c r="D14" s="1286"/>
      <c r="E14" s="1286"/>
      <c r="F14" s="1286"/>
      <c r="G14" s="1286"/>
      <c r="H14" s="1286"/>
      <c r="I14" s="1286"/>
      <c r="J14" s="1286"/>
      <c r="L14" s="1293"/>
      <c r="M14" s="1286"/>
      <c r="N14" s="1286"/>
      <c r="O14" s="1286"/>
      <c r="P14" s="1286"/>
      <c r="Q14" s="1286"/>
      <c r="R14" s="1286"/>
      <c r="S14" s="1286"/>
      <c r="T14" s="1286"/>
      <c r="U14" s="1286"/>
      <c r="V14" s="1286"/>
      <c r="W14" s="1286"/>
      <c r="X14" s="1286"/>
      <c r="Y14" s="1293"/>
      <c r="Z14" s="1290"/>
      <c r="AA14" s="1290"/>
      <c r="AH14" s="1289" t="s">
        <v>329</v>
      </c>
      <c r="AI14" s="1290"/>
      <c r="AJ14" s="1291" t="s">
        <v>932</v>
      </c>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0"/>
      <c r="BN14" s="1290"/>
      <c r="BO14" s="1290"/>
      <c r="BP14" s="1290"/>
      <c r="BQ14" s="1290"/>
      <c r="BR14" s="1290"/>
      <c r="BS14" s="1290"/>
      <c r="BT14" s="1290"/>
      <c r="BU14" s="1290"/>
      <c r="BV14" s="1290"/>
      <c r="BW14" s="1290"/>
      <c r="BX14" s="1290"/>
      <c r="BY14" s="1290"/>
      <c r="BZ14" s="1290"/>
      <c r="CA14" s="1290"/>
      <c r="CB14" s="1290"/>
      <c r="CC14" s="1290"/>
      <c r="CD14" s="1290"/>
      <c r="CE14" s="1290"/>
      <c r="CF14" s="1290"/>
      <c r="CG14" s="1290"/>
      <c r="CH14" s="1290"/>
      <c r="CI14" s="1290"/>
      <c r="CJ14" s="1290"/>
      <c r="CK14" s="1290"/>
      <c r="CL14" s="1290"/>
      <c r="CM14" s="1290"/>
      <c r="CN14" s="1290"/>
      <c r="CO14" s="1290"/>
      <c r="CP14" s="1290"/>
      <c r="CQ14" s="1290"/>
      <c r="CR14" s="1290"/>
      <c r="CS14" s="1290"/>
      <c r="CT14" s="1290"/>
      <c r="CU14" s="1290"/>
      <c r="CV14" s="1290"/>
      <c r="CW14" s="1290"/>
      <c r="CX14" s="1290"/>
      <c r="CY14" s="1290"/>
      <c r="CZ14" s="1290"/>
      <c r="DA14" s="1290"/>
      <c r="DB14" s="1290"/>
      <c r="DC14" s="1290"/>
      <c r="DD14" s="1290"/>
      <c r="DE14" s="1290"/>
      <c r="DF14" s="1290"/>
      <c r="DG14" s="1290"/>
      <c r="DH14" s="1290"/>
      <c r="DI14" s="1292"/>
    </row>
    <row r="15" customFormat="false" ht="10.9" hidden="false" customHeight="true" outlineLevel="0" collapsed="false">
      <c r="A15" s="1285"/>
      <c r="B15" s="1286"/>
      <c r="C15" s="1286"/>
      <c r="D15" s="1286"/>
      <c r="E15" s="1286"/>
      <c r="F15" s="1286"/>
      <c r="G15" s="1286"/>
      <c r="H15" s="1286"/>
      <c r="I15" s="1286"/>
      <c r="J15" s="1286"/>
      <c r="L15" s="1293"/>
      <c r="M15" s="1302" t="s">
        <v>933</v>
      </c>
      <c r="N15" s="1293"/>
      <c r="O15" s="1286"/>
      <c r="P15" s="1286"/>
      <c r="Q15" s="1286"/>
      <c r="R15" s="1286"/>
      <c r="S15" s="1286"/>
      <c r="T15" s="1286"/>
      <c r="U15" s="1286"/>
      <c r="V15" s="1286"/>
      <c r="W15" s="1286"/>
      <c r="X15" s="1286"/>
      <c r="Y15" s="1293"/>
      <c r="Z15" s="1290"/>
      <c r="AA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0"/>
      <c r="BN15" s="1290"/>
      <c r="BO15" s="1290"/>
      <c r="BP15" s="1290"/>
      <c r="BQ15" s="1290"/>
      <c r="BR15" s="1290"/>
      <c r="BS15" s="1290"/>
      <c r="BT15" s="1290"/>
      <c r="BU15" s="1290"/>
      <c r="BV15" s="1290"/>
      <c r="BW15" s="1290"/>
      <c r="BX15" s="1290"/>
      <c r="BY15" s="1290"/>
      <c r="BZ15" s="1290"/>
      <c r="CA15" s="1290"/>
      <c r="CB15" s="1290"/>
      <c r="CC15" s="1290"/>
      <c r="CD15" s="1290"/>
      <c r="CE15" s="1290"/>
      <c r="CF15" s="1290"/>
      <c r="CG15" s="1290"/>
      <c r="CH15" s="1290"/>
      <c r="CI15" s="1290"/>
      <c r="CJ15" s="1290"/>
      <c r="CK15" s="1290"/>
      <c r="CL15" s="1290"/>
      <c r="CM15" s="1290"/>
      <c r="CN15" s="1290"/>
      <c r="CO15" s="1290"/>
      <c r="CP15" s="1290"/>
      <c r="CQ15" s="1290"/>
      <c r="CR15" s="1290"/>
      <c r="CS15" s="1290"/>
      <c r="CT15" s="1290"/>
      <c r="CU15" s="1290"/>
      <c r="CV15" s="1290"/>
      <c r="CW15" s="1290"/>
      <c r="CX15" s="1290"/>
      <c r="CY15" s="1290"/>
      <c r="CZ15" s="1290"/>
      <c r="DA15" s="1290"/>
      <c r="DB15" s="1290"/>
      <c r="DC15" s="1290"/>
      <c r="DD15" s="1290"/>
      <c r="DE15" s="1290"/>
      <c r="DF15" s="1290"/>
      <c r="DG15" s="1290"/>
      <c r="DH15" s="1290"/>
      <c r="DI15" s="1292"/>
    </row>
    <row r="16" customFormat="false" ht="10.9" hidden="false" customHeight="true" outlineLevel="0" collapsed="false">
      <c r="A16" s="1285"/>
      <c r="B16" s="1286"/>
      <c r="C16" s="1286"/>
      <c r="D16" s="1286"/>
      <c r="E16" s="1286"/>
      <c r="F16" s="1286"/>
      <c r="G16" s="1286"/>
      <c r="H16" s="1286"/>
      <c r="I16" s="1286"/>
      <c r="J16" s="1286"/>
      <c r="K16" s="1286"/>
      <c r="L16" s="1286"/>
      <c r="M16" s="1302" t="s">
        <v>934</v>
      </c>
      <c r="N16" s="1293"/>
      <c r="O16" s="1286"/>
      <c r="P16" s="1286"/>
      <c r="Q16" s="1286"/>
      <c r="R16" s="1286"/>
      <c r="S16" s="1286"/>
      <c r="T16" s="1286"/>
      <c r="U16" s="1286"/>
      <c r="V16" s="1286"/>
      <c r="W16" s="1286"/>
      <c r="X16" s="1286"/>
      <c r="Y16" s="1293"/>
      <c r="Z16" s="1290"/>
      <c r="AA16" s="1290"/>
      <c r="AH16" s="1289" t="s">
        <v>329</v>
      </c>
      <c r="AI16" s="1290"/>
      <c r="AJ16" s="1291" t="s">
        <v>935</v>
      </c>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0"/>
      <c r="BN16" s="1290"/>
      <c r="BO16" s="1290"/>
      <c r="BP16" s="1290"/>
      <c r="BQ16" s="1290"/>
      <c r="BR16" s="1290"/>
      <c r="BS16" s="1290"/>
      <c r="BT16" s="1290"/>
      <c r="BU16" s="1290"/>
      <c r="BV16" s="1290"/>
      <c r="BW16" s="1290"/>
      <c r="BX16" s="1290"/>
      <c r="BY16" s="1290"/>
      <c r="BZ16" s="1290"/>
      <c r="CA16" s="1290"/>
      <c r="CB16" s="1290"/>
      <c r="CC16" s="1290"/>
      <c r="CD16" s="1290"/>
      <c r="CE16" s="1290"/>
      <c r="CF16" s="1290"/>
      <c r="CG16" s="1290"/>
      <c r="CH16" s="1290"/>
      <c r="CI16" s="1290"/>
      <c r="CJ16" s="1290"/>
      <c r="CK16" s="1290"/>
      <c r="CL16" s="1290"/>
      <c r="CM16" s="1290"/>
      <c r="CN16" s="1290"/>
      <c r="CO16" s="1290"/>
      <c r="CP16" s="1290"/>
      <c r="CQ16" s="1290"/>
      <c r="CR16" s="1290"/>
      <c r="CS16" s="1290"/>
      <c r="CT16" s="1290"/>
      <c r="CU16" s="1290"/>
      <c r="CV16" s="1290"/>
      <c r="CW16" s="1290"/>
      <c r="CX16" s="1290"/>
      <c r="CY16" s="1290"/>
      <c r="CZ16" s="1290"/>
      <c r="DA16" s="1290"/>
      <c r="DB16" s="1290"/>
      <c r="DC16" s="1290"/>
      <c r="DD16" s="1290"/>
      <c r="DE16" s="1290"/>
      <c r="DF16" s="1290"/>
      <c r="DG16" s="1290"/>
      <c r="DH16" s="1290"/>
      <c r="DI16" s="1292"/>
    </row>
    <row r="17" customFormat="false" ht="10.9" hidden="false" customHeight="true" outlineLevel="0" collapsed="false">
      <c r="A17" s="1285"/>
      <c r="B17" s="1286"/>
      <c r="C17" s="1286"/>
      <c r="D17" s="1286"/>
      <c r="E17" s="1286"/>
      <c r="F17" s="1286"/>
      <c r="G17" s="1286"/>
      <c r="H17" s="1286"/>
      <c r="I17" s="1286"/>
      <c r="J17" s="1286"/>
      <c r="K17" s="1286"/>
      <c r="L17" s="1286"/>
      <c r="M17" s="1302" t="s">
        <v>936</v>
      </c>
      <c r="N17" s="1293"/>
      <c r="O17" s="1286"/>
      <c r="P17" s="1286"/>
      <c r="Q17" s="1286"/>
      <c r="R17" s="1286"/>
      <c r="S17" s="1286"/>
      <c r="T17" s="1286"/>
      <c r="U17" s="1286"/>
      <c r="V17" s="1286"/>
      <c r="W17" s="1286"/>
      <c r="X17" s="1286"/>
      <c r="Y17" s="1293"/>
      <c r="Z17" s="1290"/>
      <c r="AA17" s="1290"/>
      <c r="AH17" s="1303"/>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0"/>
      <c r="BN17" s="1290"/>
      <c r="BO17" s="1290"/>
      <c r="BP17" s="1290"/>
      <c r="BQ17" s="1290"/>
      <c r="BR17" s="1290"/>
      <c r="BS17" s="1290"/>
      <c r="BT17" s="1290"/>
      <c r="BU17" s="1290"/>
      <c r="BV17" s="1290"/>
      <c r="BW17" s="1290"/>
      <c r="BX17" s="1290"/>
      <c r="BY17" s="1290"/>
      <c r="BZ17" s="1290"/>
      <c r="CA17" s="1290"/>
      <c r="CB17" s="1290"/>
      <c r="CC17" s="1290"/>
      <c r="CD17" s="1290"/>
      <c r="CE17" s="1290"/>
      <c r="CF17" s="1290"/>
      <c r="CG17" s="1290"/>
      <c r="CH17" s="1290"/>
      <c r="CI17" s="1290"/>
      <c r="CJ17" s="1290"/>
      <c r="CK17" s="1290"/>
      <c r="CL17" s="1290"/>
      <c r="CM17" s="1290"/>
      <c r="CN17" s="1290"/>
      <c r="CO17" s="1290"/>
      <c r="CP17" s="1290"/>
      <c r="CQ17" s="1290"/>
      <c r="CR17" s="1290"/>
      <c r="CS17" s="1290"/>
      <c r="CT17" s="1290"/>
      <c r="CU17" s="1290"/>
      <c r="CV17" s="1290"/>
      <c r="CW17" s="1290"/>
      <c r="CX17" s="1290"/>
      <c r="CY17" s="1290"/>
      <c r="CZ17" s="1290"/>
      <c r="DA17" s="1290"/>
      <c r="DB17" s="1290"/>
      <c r="DC17" s="1290"/>
      <c r="DD17" s="1290"/>
      <c r="DE17" s="1290"/>
      <c r="DF17" s="1290"/>
      <c r="DG17" s="1290"/>
      <c r="DH17" s="1290"/>
      <c r="DI17" s="1292"/>
    </row>
    <row r="18" customFormat="false" ht="10.9" hidden="false" customHeight="true" outlineLevel="0" collapsed="false">
      <c r="A18" s="1285"/>
      <c r="B18" s="1286"/>
      <c r="C18" s="1286"/>
      <c r="D18" s="1286"/>
      <c r="E18" s="1286"/>
      <c r="F18" s="1286"/>
      <c r="G18" s="1286"/>
      <c r="H18" s="1286"/>
      <c r="I18" s="1286"/>
      <c r="J18" s="1286"/>
      <c r="K18" s="1286"/>
      <c r="L18" s="1286"/>
      <c r="M18" s="1286"/>
      <c r="N18" s="1286"/>
      <c r="O18" s="1286"/>
      <c r="P18" s="1286"/>
      <c r="Q18" s="1286"/>
      <c r="R18" s="1286"/>
      <c r="S18" s="1286"/>
      <c r="T18" s="1286"/>
      <c r="U18" s="1286"/>
      <c r="V18" s="1286"/>
      <c r="W18" s="1286"/>
      <c r="X18" s="1286"/>
      <c r="Y18" s="1293"/>
      <c r="Z18" s="1290"/>
      <c r="AA18" s="1290"/>
      <c r="AH18" s="1289" t="s">
        <v>329</v>
      </c>
      <c r="AI18" s="1303"/>
      <c r="AJ18" s="1304" t="s">
        <v>937</v>
      </c>
      <c r="AK18" s="1303"/>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0"/>
      <c r="BN18" s="1290"/>
      <c r="BO18" s="1290"/>
      <c r="BP18" s="1290"/>
      <c r="BQ18" s="1290"/>
      <c r="BR18" s="1290"/>
      <c r="BS18" s="1290"/>
      <c r="BT18" s="1290"/>
      <c r="BU18" s="1290"/>
      <c r="BV18" s="1290"/>
      <c r="BW18" s="1290"/>
      <c r="BX18" s="1290"/>
      <c r="BY18" s="1290"/>
      <c r="BZ18" s="1290"/>
      <c r="CA18" s="1290"/>
      <c r="CB18" s="1290"/>
      <c r="CC18" s="1290"/>
      <c r="CD18" s="1290"/>
      <c r="CE18" s="1290"/>
      <c r="CF18" s="1290"/>
      <c r="CG18" s="1290"/>
      <c r="CH18" s="1290"/>
      <c r="CI18" s="1290"/>
      <c r="CJ18" s="1290"/>
      <c r="CK18" s="1290"/>
      <c r="CL18" s="1290"/>
      <c r="CM18" s="1290"/>
      <c r="CN18" s="1290"/>
      <c r="CO18" s="1290"/>
      <c r="CP18" s="1290"/>
      <c r="CQ18" s="1290"/>
      <c r="CR18" s="1290"/>
      <c r="CS18" s="1290"/>
      <c r="CT18" s="1290"/>
      <c r="CU18" s="1290"/>
      <c r="CV18" s="1290"/>
      <c r="CW18" s="1290"/>
      <c r="CX18" s="1290"/>
      <c r="CY18" s="1290"/>
      <c r="CZ18" s="1290"/>
      <c r="DA18" s="1290"/>
      <c r="DB18" s="1290"/>
      <c r="DC18" s="1290"/>
      <c r="DD18" s="1290"/>
      <c r="DE18" s="1290"/>
      <c r="DF18" s="1290"/>
      <c r="DG18" s="1290"/>
      <c r="DH18" s="1290"/>
      <c r="DI18" s="1292"/>
    </row>
    <row r="19" customFormat="false" ht="10.9" hidden="false" customHeight="true" outlineLevel="0" collapsed="false">
      <c r="A19" s="1285"/>
      <c r="B19" s="1286"/>
      <c r="C19" s="1286"/>
      <c r="D19" s="1286"/>
      <c r="E19" s="1286"/>
      <c r="F19" s="1286"/>
      <c r="G19" s="1286"/>
      <c r="H19" s="1286"/>
      <c r="I19" s="1286"/>
      <c r="J19" s="1286"/>
      <c r="K19" s="1286"/>
      <c r="L19" s="1286"/>
      <c r="M19" s="1286"/>
      <c r="N19" s="1286"/>
      <c r="O19" s="1286"/>
      <c r="P19" s="1286"/>
      <c r="Q19" s="1286"/>
      <c r="R19" s="1286"/>
      <c r="S19" s="1286"/>
      <c r="T19" s="1286"/>
      <c r="U19" s="1286"/>
      <c r="V19" s="1286"/>
      <c r="W19" s="1286"/>
      <c r="X19" s="1286"/>
      <c r="Y19" s="1293"/>
      <c r="Z19" s="1290"/>
      <c r="AA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0"/>
      <c r="BN19" s="1290"/>
      <c r="BO19" s="1290"/>
      <c r="BP19" s="1290"/>
      <c r="BQ19" s="1290"/>
      <c r="BR19" s="1290"/>
      <c r="BS19" s="1290"/>
      <c r="BT19" s="1290"/>
      <c r="BU19" s="1290"/>
      <c r="BV19" s="1290"/>
      <c r="BW19" s="1290"/>
      <c r="BX19" s="1290"/>
      <c r="BY19" s="1290"/>
      <c r="BZ19" s="1290"/>
      <c r="CA19" s="1290"/>
      <c r="CB19" s="1290"/>
      <c r="CC19" s="1290"/>
      <c r="CD19" s="1290"/>
      <c r="CE19" s="1290"/>
      <c r="CF19" s="1290"/>
      <c r="CG19" s="1290"/>
      <c r="CH19" s="1290"/>
      <c r="CI19" s="1290"/>
      <c r="CJ19" s="1290"/>
      <c r="CK19" s="1290"/>
      <c r="CL19" s="1290"/>
      <c r="CM19" s="1290"/>
      <c r="CN19" s="1290"/>
      <c r="CO19" s="1290"/>
      <c r="CP19" s="1290"/>
      <c r="CQ19" s="1290"/>
      <c r="CR19" s="1290"/>
      <c r="CS19" s="1290"/>
      <c r="CT19" s="1290"/>
      <c r="CU19" s="1290"/>
      <c r="CV19" s="1290"/>
      <c r="CW19" s="1290"/>
      <c r="CX19" s="1290"/>
      <c r="CY19" s="1290"/>
      <c r="CZ19" s="1290"/>
      <c r="DA19" s="1290"/>
      <c r="DB19" s="1290"/>
      <c r="DC19" s="1290"/>
      <c r="DD19" s="1290"/>
      <c r="DE19" s="1290"/>
      <c r="DF19" s="1290"/>
      <c r="DG19" s="1290"/>
      <c r="DH19" s="1290"/>
      <c r="DI19" s="1292"/>
    </row>
    <row r="20" customFormat="false" ht="10.9" hidden="false" customHeight="true" outlineLevel="0" collapsed="false">
      <c r="A20" s="1285"/>
      <c r="B20" s="1286"/>
      <c r="C20" s="1286"/>
      <c r="D20" s="1286"/>
      <c r="E20" s="1286"/>
      <c r="F20" s="1286"/>
      <c r="G20" s="1286"/>
      <c r="H20" s="1286"/>
      <c r="I20" s="1286"/>
      <c r="J20" s="1286"/>
      <c r="M20" s="1286"/>
      <c r="N20" s="1286"/>
      <c r="O20" s="1286"/>
      <c r="P20" s="1286"/>
      <c r="Q20" s="1286"/>
      <c r="R20" s="1286"/>
      <c r="S20" s="1286"/>
      <c r="T20" s="1286"/>
      <c r="U20" s="1286"/>
      <c r="V20" s="1286"/>
      <c r="W20" s="1286"/>
      <c r="X20" s="1286"/>
      <c r="Y20" s="1293"/>
      <c r="Z20" s="1290"/>
      <c r="AA20" s="1290"/>
      <c r="AH20" s="1289" t="s">
        <v>329</v>
      </c>
      <c r="AI20" s="1290"/>
      <c r="AJ20" s="1291" t="s">
        <v>938</v>
      </c>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0"/>
      <c r="BN20" s="1290"/>
      <c r="BO20" s="1290"/>
      <c r="BP20" s="1290"/>
      <c r="BQ20" s="1290"/>
      <c r="BR20" s="1290"/>
      <c r="BS20" s="1290"/>
      <c r="BT20" s="1290"/>
      <c r="BU20" s="1290"/>
      <c r="BV20" s="1290"/>
      <c r="BW20" s="1290"/>
      <c r="BX20" s="1290"/>
      <c r="BY20" s="1290"/>
      <c r="BZ20" s="1290"/>
      <c r="CA20" s="1290"/>
      <c r="CB20" s="1290"/>
      <c r="CC20" s="1290"/>
      <c r="CD20" s="1290"/>
      <c r="CE20" s="1290"/>
      <c r="CF20" s="1290"/>
      <c r="CG20" s="1290"/>
      <c r="CH20" s="1290"/>
      <c r="CI20" s="1290"/>
      <c r="CJ20" s="1290"/>
      <c r="CK20" s="1290"/>
      <c r="CL20" s="1290"/>
      <c r="CM20" s="1290"/>
      <c r="CN20" s="1290"/>
      <c r="CO20" s="1290"/>
      <c r="CP20" s="1290"/>
      <c r="CQ20" s="1290"/>
      <c r="CR20" s="1290"/>
      <c r="CS20" s="1290"/>
      <c r="CT20" s="1290"/>
      <c r="CU20" s="1290"/>
      <c r="CV20" s="1290"/>
      <c r="CW20" s="1290"/>
      <c r="CX20" s="1290"/>
      <c r="CY20" s="1290"/>
      <c r="CZ20" s="1290"/>
      <c r="DA20" s="1290"/>
      <c r="DB20" s="1290"/>
      <c r="DC20" s="1290"/>
      <c r="DD20" s="1290"/>
      <c r="DE20" s="1290"/>
      <c r="DF20" s="1290"/>
      <c r="DG20" s="1290"/>
      <c r="DH20" s="1290"/>
      <c r="DI20" s="1292"/>
    </row>
    <row r="21" customFormat="false" ht="10.9" hidden="false" customHeight="true" outlineLevel="0" collapsed="false">
      <c r="A21" s="1285"/>
      <c r="B21" s="1286"/>
      <c r="C21" s="1286"/>
      <c r="D21" s="1286"/>
      <c r="E21" s="1286"/>
      <c r="F21" s="1286"/>
      <c r="G21" s="1286"/>
      <c r="H21" s="1286"/>
      <c r="I21" s="1286"/>
      <c r="J21" s="1286"/>
      <c r="N21" s="1293"/>
      <c r="O21" s="1293"/>
      <c r="P21" s="1293"/>
      <c r="Q21" s="1293"/>
      <c r="R21" s="1293"/>
      <c r="S21" s="1293"/>
      <c r="T21" s="1293"/>
      <c r="U21" s="1293"/>
      <c r="V21" s="1293"/>
      <c r="W21" s="1293"/>
      <c r="X21" s="1293"/>
      <c r="Y21" s="1293"/>
      <c r="Z21" s="1290"/>
      <c r="AA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0"/>
      <c r="BN21" s="1290"/>
      <c r="BO21" s="1290"/>
      <c r="BP21" s="1290"/>
      <c r="BQ21" s="1290"/>
      <c r="BR21" s="1290"/>
      <c r="BS21" s="1290"/>
      <c r="BT21" s="1290"/>
      <c r="BU21" s="1290"/>
      <c r="BV21" s="1290"/>
      <c r="BW21" s="1290"/>
      <c r="BX21" s="1290"/>
      <c r="BY21" s="1290"/>
      <c r="BZ21" s="1290"/>
      <c r="CA21" s="1290"/>
      <c r="CB21" s="1290"/>
      <c r="CC21" s="1290"/>
      <c r="CD21" s="1290"/>
      <c r="CE21" s="1290"/>
      <c r="CF21" s="1290"/>
      <c r="CG21" s="1290"/>
      <c r="CH21" s="1290"/>
      <c r="CI21" s="1290"/>
      <c r="CJ21" s="1290"/>
      <c r="CK21" s="1290"/>
      <c r="CL21" s="1290"/>
      <c r="CM21" s="1290"/>
      <c r="CN21" s="1290"/>
      <c r="CO21" s="1290"/>
      <c r="CP21" s="1290"/>
      <c r="CQ21" s="1290"/>
      <c r="CR21" s="1290"/>
      <c r="CS21" s="1290"/>
      <c r="CT21" s="1290"/>
      <c r="CU21" s="1290"/>
      <c r="CV21" s="1290"/>
      <c r="CW21" s="1290"/>
      <c r="CX21" s="1290"/>
      <c r="CY21" s="1290"/>
      <c r="CZ21" s="1290"/>
      <c r="DA21" s="1290"/>
      <c r="DB21" s="1290"/>
      <c r="DC21" s="1290"/>
      <c r="DD21" s="1290"/>
      <c r="DE21" s="1290"/>
      <c r="DF21" s="1290"/>
      <c r="DG21" s="1290"/>
      <c r="DH21" s="1290"/>
      <c r="DI21" s="1292"/>
    </row>
    <row r="22" customFormat="false" ht="10.9" hidden="false" customHeight="true" outlineLevel="0" collapsed="false">
      <c r="A22" s="1285"/>
      <c r="B22" s="1286"/>
      <c r="C22" s="1286"/>
      <c r="D22" s="1286"/>
      <c r="E22" s="1286"/>
      <c r="F22" s="1286"/>
      <c r="G22" s="1286"/>
      <c r="H22" s="1286"/>
      <c r="I22" s="1286"/>
      <c r="O22" s="1293"/>
      <c r="P22" s="1293"/>
      <c r="Q22" s="1303"/>
      <c r="R22" s="1303"/>
      <c r="S22" s="1303"/>
      <c r="T22" s="1293"/>
      <c r="U22" s="1293"/>
      <c r="V22" s="1293"/>
      <c r="W22" s="1293"/>
      <c r="X22" s="1293"/>
      <c r="Y22" s="1286"/>
      <c r="Z22" s="1286"/>
      <c r="AA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0"/>
      <c r="BN22" s="1290"/>
      <c r="BO22" s="1290"/>
      <c r="BP22" s="1290"/>
      <c r="BQ22" s="1290"/>
      <c r="BR22" s="1290"/>
      <c r="BS22" s="1290"/>
      <c r="BT22" s="1290"/>
      <c r="BU22" s="1290"/>
      <c r="BV22" s="1290"/>
      <c r="BW22" s="1290"/>
      <c r="BX22" s="1290"/>
      <c r="BY22" s="1290"/>
      <c r="BZ22" s="1290"/>
      <c r="CA22" s="1290"/>
      <c r="CB22" s="1290"/>
      <c r="CC22" s="1290"/>
      <c r="CD22" s="1290"/>
      <c r="CE22" s="1290"/>
      <c r="CF22" s="1290"/>
      <c r="CG22" s="1290"/>
      <c r="CH22" s="1290"/>
      <c r="CI22" s="1290"/>
      <c r="CJ22" s="1290"/>
      <c r="CK22" s="1290"/>
      <c r="CL22" s="1290"/>
      <c r="CM22" s="1290"/>
      <c r="CN22" s="1290"/>
      <c r="CO22" s="1290"/>
      <c r="CP22" s="1290"/>
      <c r="CQ22" s="1290"/>
      <c r="CR22" s="1290"/>
      <c r="CS22" s="1290"/>
      <c r="CT22" s="1290"/>
      <c r="CU22" s="1290"/>
      <c r="CV22" s="1290"/>
      <c r="CW22" s="1290"/>
      <c r="CX22" s="1290"/>
      <c r="CY22" s="1290"/>
      <c r="CZ22" s="1290"/>
      <c r="DA22" s="1290"/>
      <c r="DB22" s="1290"/>
      <c r="DC22" s="1290"/>
      <c r="DD22" s="1290"/>
      <c r="DE22" s="1290"/>
      <c r="DF22" s="1290"/>
      <c r="DG22" s="1290"/>
      <c r="DH22" s="1290"/>
      <c r="DI22" s="1292"/>
    </row>
    <row r="23" customFormat="false" ht="10.9" hidden="false" customHeight="true" outlineLevel="0" collapsed="false">
      <c r="A23" s="1285"/>
      <c r="B23" s="1286"/>
      <c r="C23" s="1286"/>
      <c r="D23" s="1286"/>
      <c r="E23" s="1286"/>
      <c r="F23" s="1286"/>
      <c r="G23" s="1286"/>
      <c r="H23" s="1286"/>
      <c r="I23" s="1286"/>
      <c r="L23" s="1293"/>
      <c r="O23" s="1293"/>
      <c r="P23" s="1293"/>
      <c r="Q23" s="1303"/>
      <c r="R23" s="1303"/>
      <c r="S23" s="1303"/>
      <c r="T23" s="1293"/>
      <c r="U23" s="1293"/>
      <c r="V23" s="1293"/>
      <c r="W23" s="1293"/>
      <c r="X23" s="1293"/>
      <c r="Y23" s="1286"/>
      <c r="Z23" s="1286"/>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0"/>
      <c r="BN23" s="1290"/>
      <c r="BO23" s="1290"/>
      <c r="BP23" s="1290"/>
      <c r="BQ23" s="1290"/>
      <c r="BR23" s="1290"/>
      <c r="BS23" s="1290"/>
      <c r="BT23" s="1290"/>
      <c r="BU23" s="1290"/>
      <c r="BV23" s="1290"/>
      <c r="BW23" s="1290"/>
      <c r="BX23" s="1290"/>
      <c r="BY23" s="1290"/>
      <c r="BZ23" s="1290"/>
      <c r="CA23" s="1290"/>
      <c r="CB23" s="1290"/>
      <c r="CC23" s="1290"/>
      <c r="CD23" s="1290"/>
      <c r="CE23" s="1290"/>
      <c r="CF23" s="1290"/>
      <c r="CG23" s="1290"/>
      <c r="CH23" s="1290"/>
      <c r="CI23" s="1290"/>
      <c r="CJ23" s="1290"/>
      <c r="CK23" s="1290"/>
      <c r="CL23" s="1290"/>
      <c r="CM23" s="1290"/>
      <c r="CN23" s="1290"/>
      <c r="CO23" s="1290"/>
      <c r="CP23" s="1290"/>
      <c r="CQ23" s="1290"/>
      <c r="CR23" s="1290"/>
      <c r="CS23" s="1290"/>
      <c r="CT23" s="1290"/>
      <c r="CU23" s="1290"/>
      <c r="CV23" s="1290"/>
      <c r="CW23" s="1290"/>
      <c r="CX23" s="1290"/>
      <c r="CY23" s="1290"/>
      <c r="CZ23" s="1290"/>
      <c r="DA23" s="1290"/>
      <c r="DB23" s="1290"/>
      <c r="DC23" s="1290"/>
      <c r="DD23" s="1290"/>
      <c r="DE23" s="1290"/>
      <c r="DF23" s="1290"/>
      <c r="DG23" s="1290"/>
      <c r="DH23" s="1290"/>
      <c r="DI23" s="1292"/>
    </row>
    <row r="24" customFormat="false" ht="10.9" hidden="false" customHeight="true" outlineLevel="0" collapsed="false">
      <c r="A24" s="1285"/>
      <c r="B24" s="1286"/>
      <c r="C24" s="1286"/>
      <c r="D24" s="1286"/>
      <c r="E24" s="1286"/>
      <c r="F24" s="1286"/>
      <c r="G24" s="1286"/>
      <c r="H24" s="1286"/>
      <c r="I24" s="1286"/>
      <c r="O24" s="1293"/>
      <c r="P24" s="1293"/>
      <c r="Q24" s="1303"/>
      <c r="R24" s="1303"/>
      <c r="S24" s="1303"/>
      <c r="T24" s="1293"/>
      <c r="U24" s="1293"/>
      <c r="V24" s="1293"/>
      <c r="W24" s="1293"/>
      <c r="X24" s="1293"/>
      <c r="Y24" s="1286"/>
      <c r="Z24" s="1286"/>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0"/>
      <c r="BN24" s="1290"/>
      <c r="BO24" s="1290"/>
      <c r="BP24" s="1290"/>
      <c r="BQ24" s="1290"/>
      <c r="BR24" s="1290"/>
      <c r="BS24" s="1290"/>
      <c r="BT24" s="1290"/>
      <c r="BU24" s="1290"/>
      <c r="BV24" s="1290"/>
      <c r="BW24" s="1290"/>
      <c r="BX24" s="1290"/>
      <c r="BY24" s="1290"/>
      <c r="BZ24" s="1290"/>
      <c r="CA24" s="1290"/>
      <c r="CB24" s="1290"/>
      <c r="CC24" s="1290"/>
      <c r="CD24" s="1290"/>
      <c r="CE24" s="1290"/>
      <c r="CF24" s="1290"/>
      <c r="CG24" s="1290"/>
      <c r="CH24" s="1290"/>
      <c r="CI24" s="1290"/>
      <c r="CJ24" s="1290"/>
      <c r="CK24" s="1290"/>
      <c r="CL24" s="1290"/>
      <c r="CM24" s="1290"/>
      <c r="CN24" s="1290"/>
      <c r="CO24" s="1290"/>
      <c r="CP24" s="1290"/>
      <c r="CQ24" s="1290"/>
      <c r="CR24" s="1290"/>
      <c r="CS24" s="1290"/>
      <c r="CT24" s="1290"/>
      <c r="CU24" s="1290"/>
      <c r="CV24" s="1290"/>
      <c r="CW24" s="1290"/>
      <c r="CX24" s="1290"/>
      <c r="CY24" s="1290"/>
      <c r="CZ24" s="1290"/>
      <c r="DA24" s="1290"/>
      <c r="DB24" s="1290"/>
      <c r="DC24" s="1290"/>
      <c r="DD24" s="1290"/>
      <c r="DE24" s="1290"/>
      <c r="DF24" s="1290"/>
      <c r="DG24" s="1290"/>
      <c r="DH24" s="1290"/>
      <c r="DI24" s="1292"/>
    </row>
    <row r="25" customFormat="false" ht="10.9" hidden="false" customHeight="true" outlineLevel="0" collapsed="false">
      <c r="A25" s="1285"/>
      <c r="B25" s="1286"/>
      <c r="C25" s="1286"/>
      <c r="D25" s="1286"/>
      <c r="E25" s="1286"/>
      <c r="F25" s="1286"/>
      <c r="G25" s="1286"/>
      <c r="H25" s="1286"/>
      <c r="I25" s="1286"/>
      <c r="L25" s="1293"/>
      <c r="M25" s="1293"/>
      <c r="N25" s="1293"/>
      <c r="O25" s="1293"/>
      <c r="P25" s="1293"/>
      <c r="Q25" s="1303"/>
      <c r="R25" s="1303"/>
      <c r="S25" s="1303"/>
      <c r="T25" s="1293"/>
      <c r="U25" s="1293"/>
      <c r="V25" s="1293"/>
      <c r="W25" s="1293"/>
      <c r="X25" s="1293"/>
      <c r="Y25" s="1286"/>
      <c r="Z25" s="1286"/>
      <c r="AA25" s="1293"/>
      <c r="AB25" s="1293"/>
      <c r="AC25" s="1293"/>
      <c r="AD25" s="1293"/>
      <c r="AE25" s="1293"/>
      <c r="AF25" s="1293"/>
      <c r="AG25" s="1293"/>
      <c r="AH25" s="1293"/>
      <c r="AI25" s="1293"/>
      <c r="AJ25" s="1293"/>
      <c r="AK25" s="1293"/>
      <c r="AL25" s="1293"/>
      <c r="AM25" s="1293"/>
      <c r="AN25" s="1293"/>
      <c r="AO25" s="1293"/>
      <c r="AP25" s="1293"/>
      <c r="AQ25" s="1293"/>
      <c r="AR25" s="1293"/>
      <c r="AS25" s="1293"/>
      <c r="AT25" s="1293"/>
      <c r="AU25" s="1293"/>
      <c r="AV25" s="1293"/>
      <c r="AW25" s="1293"/>
      <c r="AX25" s="1293"/>
      <c r="AY25" s="1293"/>
      <c r="AZ25" s="1293"/>
      <c r="BA25" s="1293"/>
      <c r="BB25" s="1293"/>
      <c r="BC25" s="1293"/>
      <c r="BD25" s="1293"/>
      <c r="BE25" s="1293"/>
      <c r="BF25" s="1293"/>
      <c r="BG25" s="1293"/>
      <c r="BH25" s="1293"/>
      <c r="BI25" s="1293"/>
      <c r="BJ25" s="1293"/>
      <c r="BK25" s="1293"/>
      <c r="BL25" s="1293"/>
      <c r="BM25" s="1293"/>
      <c r="BN25" s="1293"/>
      <c r="BO25" s="1293"/>
      <c r="BP25" s="1293"/>
      <c r="BQ25" s="1293"/>
      <c r="BR25" s="1293"/>
      <c r="BS25" s="1293"/>
      <c r="BT25" s="1293"/>
      <c r="BU25" s="1293"/>
      <c r="BV25" s="1293"/>
      <c r="BW25" s="1293"/>
      <c r="BX25" s="1293"/>
      <c r="BY25" s="1293"/>
      <c r="BZ25" s="1293"/>
      <c r="CA25" s="1293"/>
      <c r="CB25" s="1293"/>
      <c r="CC25" s="1293"/>
      <c r="CD25" s="1293"/>
      <c r="CE25" s="1293"/>
      <c r="CF25" s="1293"/>
      <c r="CG25" s="1293"/>
      <c r="CH25" s="1293"/>
      <c r="CI25" s="1293"/>
      <c r="CJ25" s="1293"/>
      <c r="CK25" s="1293"/>
      <c r="CL25" s="1293"/>
      <c r="CM25" s="1293"/>
      <c r="CN25" s="1293"/>
      <c r="CO25" s="1293"/>
      <c r="CP25" s="1293"/>
      <c r="CQ25" s="1293"/>
      <c r="CR25" s="1293"/>
      <c r="CS25" s="1293"/>
      <c r="CT25" s="1293"/>
      <c r="CU25" s="1293"/>
      <c r="CV25" s="1293"/>
      <c r="CW25" s="1293"/>
      <c r="CX25" s="1293"/>
      <c r="CY25" s="1293"/>
      <c r="CZ25" s="1293"/>
      <c r="DA25" s="1293"/>
      <c r="DB25" s="1293"/>
      <c r="DC25" s="1293"/>
      <c r="DD25" s="1293"/>
      <c r="DE25" s="1293"/>
      <c r="DF25" s="1293"/>
      <c r="DG25" s="1293"/>
      <c r="DH25" s="1293"/>
      <c r="DI25" s="1305"/>
    </row>
    <row r="26" customFormat="false" ht="10.9" hidden="false" customHeight="true" outlineLevel="0" collapsed="false">
      <c r="A26" s="1285"/>
      <c r="B26" s="1286"/>
      <c r="C26" s="1286"/>
      <c r="D26" s="1286"/>
      <c r="E26" s="1286"/>
      <c r="F26" s="1286"/>
      <c r="G26" s="1286"/>
      <c r="H26" s="1286"/>
      <c r="I26" s="1286"/>
      <c r="M26" s="1286"/>
      <c r="N26" s="1286"/>
      <c r="O26" s="1286"/>
      <c r="P26" s="1286"/>
      <c r="T26" s="1286"/>
      <c r="U26" s="1286"/>
      <c r="V26" s="1286"/>
      <c r="W26" s="1286"/>
      <c r="X26" s="1286"/>
      <c r="Y26" s="1286"/>
      <c r="Z26" s="1286"/>
      <c r="AA26" s="1286"/>
      <c r="AB26" s="1286"/>
      <c r="AC26" s="1286"/>
      <c r="AD26" s="1286"/>
      <c r="AE26" s="1286"/>
      <c r="AF26" s="1286"/>
      <c r="AG26" s="1286"/>
      <c r="AH26" s="1286"/>
      <c r="AI26" s="1286"/>
      <c r="AJ26" s="1286"/>
      <c r="AK26" s="1286"/>
      <c r="AL26" s="1286"/>
      <c r="AM26" s="1286"/>
      <c r="AN26" s="1286"/>
      <c r="AO26" s="1286"/>
      <c r="AP26" s="1286"/>
      <c r="AQ26" s="1286"/>
      <c r="AR26" s="1286"/>
      <c r="AS26" s="1286"/>
      <c r="AT26" s="1286"/>
      <c r="AU26" s="1286"/>
      <c r="AV26" s="1286"/>
      <c r="AW26" s="1286"/>
      <c r="AX26" s="1286"/>
      <c r="AY26" s="1286"/>
      <c r="AZ26" s="1286"/>
      <c r="BA26" s="1286"/>
      <c r="BB26" s="1286"/>
      <c r="BC26" s="1286"/>
      <c r="BD26" s="1286"/>
      <c r="BE26" s="1286"/>
      <c r="BF26" s="1286"/>
      <c r="BG26" s="1286"/>
      <c r="BH26" s="1286"/>
      <c r="BI26" s="1286"/>
      <c r="BJ26" s="1286"/>
      <c r="BK26" s="1286"/>
      <c r="BL26" s="1286"/>
      <c r="BM26" s="1286"/>
      <c r="BN26" s="1286"/>
      <c r="BO26" s="1286"/>
      <c r="BP26" s="1286"/>
      <c r="BQ26" s="1286"/>
      <c r="BR26" s="1286"/>
      <c r="BS26" s="1286"/>
      <c r="BT26" s="1286"/>
      <c r="BU26" s="1286"/>
      <c r="BV26" s="1286"/>
      <c r="BW26" s="1286"/>
      <c r="BX26" s="1286"/>
      <c r="BY26" s="1286"/>
      <c r="BZ26" s="1286"/>
      <c r="CA26" s="1286"/>
      <c r="CB26" s="1286"/>
      <c r="CC26" s="1286"/>
      <c r="CD26" s="1286"/>
      <c r="CE26" s="1286"/>
      <c r="CF26" s="1286"/>
      <c r="CG26" s="1286"/>
      <c r="CH26" s="1286"/>
      <c r="CI26" s="1286"/>
      <c r="CJ26" s="1286"/>
      <c r="CK26" s="1286"/>
      <c r="CL26" s="1286"/>
      <c r="CM26" s="1286"/>
      <c r="CN26" s="1286"/>
      <c r="CO26" s="1286"/>
      <c r="CP26" s="1286"/>
      <c r="CQ26" s="1286"/>
      <c r="CR26" s="1286"/>
      <c r="CS26" s="1286"/>
      <c r="CT26" s="1286"/>
      <c r="CU26" s="1286"/>
      <c r="CV26" s="1286"/>
      <c r="CW26" s="1286"/>
      <c r="CX26" s="1286"/>
      <c r="CY26" s="1286"/>
      <c r="CZ26" s="1286"/>
      <c r="DA26" s="1286"/>
      <c r="DB26" s="1286"/>
      <c r="DC26" s="1286"/>
      <c r="DD26" s="1286"/>
      <c r="DE26" s="1286"/>
      <c r="DF26" s="1286"/>
      <c r="DG26" s="1286"/>
      <c r="DH26" s="1286"/>
      <c r="DI26" s="1288"/>
    </row>
    <row r="27" s="1313" customFormat="true" ht="10.9" hidden="false" customHeight="true" outlineLevel="0" collapsed="false">
      <c r="A27" s="1306"/>
      <c r="B27" s="1307" t="s">
        <v>939</v>
      </c>
      <c r="C27" s="1307"/>
      <c r="D27" s="1307"/>
      <c r="E27" s="1308"/>
      <c r="F27" s="1307"/>
      <c r="G27" s="1307"/>
      <c r="H27" s="1307"/>
      <c r="I27" s="1307"/>
      <c r="J27" s="1307"/>
      <c r="K27" s="1307"/>
      <c r="L27" s="1307"/>
      <c r="M27" s="1307"/>
      <c r="N27" s="1307"/>
      <c r="O27" s="1307"/>
      <c r="P27" s="1307"/>
      <c r="Q27" s="1307"/>
      <c r="R27" s="1309" t="s">
        <v>940</v>
      </c>
      <c r="S27" s="1307"/>
      <c r="T27" s="1307"/>
      <c r="U27" s="1307"/>
      <c r="V27" s="1307"/>
      <c r="W27" s="1307"/>
      <c r="X27" s="1309" t="s">
        <v>941</v>
      </c>
      <c r="Y27" s="1309"/>
      <c r="Z27" s="1309"/>
      <c r="AA27" s="1309"/>
      <c r="AB27" s="1307"/>
      <c r="AC27" s="1307"/>
      <c r="AD27" s="1307"/>
      <c r="AE27" s="1307"/>
      <c r="AF27" s="1307"/>
      <c r="AG27" s="1307"/>
      <c r="AH27" s="1307"/>
      <c r="AI27" s="1307"/>
      <c r="AJ27" s="1307"/>
      <c r="AK27" s="1307"/>
      <c r="AL27" s="1307"/>
      <c r="AM27" s="1309" t="s">
        <v>942</v>
      </c>
      <c r="AN27" s="1307"/>
      <c r="AO27" s="1307"/>
      <c r="AP27" s="1307"/>
      <c r="AQ27" s="1307"/>
      <c r="AR27" s="1307"/>
      <c r="AS27" s="1307"/>
      <c r="AT27" s="1307"/>
      <c r="AU27" s="1307"/>
      <c r="AV27" s="1307"/>
      <c r="AW27" s="1307"/>
      <c r="AX27" s="1309" t="s">
        <v>943</v>
      </c>
      <c r="AY27" s="1307"/>
      <c r="AZ27" s="1307"/>
      <c r="BA27" s="1307"/>
      <c r="BB27" s="1307"/>
      <c r="BC27" s="1309" t="s">
        <v>944</v>
      </c>
      <c r="BD27" s="1309"/>
      <c r="BE27" s="1309"/>
      <c r="BF27" s="1309"/>
      <c r="BG27" s="1307"/>
      <c r="BH27" s="1307"/>
      <c r="BI27" s="1307"/>
      <c r="BJ27" s="1309" t="s">
        <v>945</v>
      </c>
      <c r="BK27" s="1309"/>
      <c r="BL27" s="1309"/>
      <c r="BM27" s="1309"/>
      <c r="BN27" s="1309"/>
      <c r="BO27" s="1309"/>
      <c r="BP27" s="1307"/>
      <c r="BQ27" s="1307"/>
      <c r="BR27" s="1309" t="s">
        <v>945</v>
      </c>
      <c r="BS27" s="1309"/>
      <c r="BT27" s="1309"/>
      <c r="BU27" s="1309"/>
      <c r="BV27" s="1309"/>
      <c r="BW27" s="1309"/>
      <c r="BX27" s="1307"/>
      <c r="BY27" s="1307"/>
      <c r="BZ27" s="1307"/>
      <c r="CA27" s="1309" t="s">
        <v>946</v>
      </c>
      <c r="CB27" s="1307"/>
      <c r="CC27" s="1307"/>
      <c r="CD27" s="1307"/>
      <c r="CE27" s="1307"/>
      <c r="CF27" s="1309" t="s">
        <v>947</v>
      </c>
      <c r="CG27" s="1307"/>
      <c r="CH27" s="1307"/>
      <c r="CI27" s="1307"/>
      <c r="CJ27" s="1307"/>
      <c r="CK27" s="1309" t="s">
        <v>948</v>
      </c>
      <c r="CL27" s="1307"/>
      <c r="CM27" s="1307"/>
      <c r="CN27" s="1307"/>
      <c r="CO27" s="1310" t="s">
        <v>949</v>
      </c>
      <c r="CP27" s="1281"/>
      <c r="CQ27" s="1311"/>
      <c r="CR27" s="1311"/>
      <c r="CS27" s="1311"/>
      <c r="CT27" s="1307"/>
      <c r="CU27" s="1307"/>
      <c r="CV27" s="1307"/>
      <c r="CW27" s="1310" t="s">
        <v>950</v>
      </c>
      <c r="CX27" s="1307"/>
      <c r="CY27" s="1307"/>
      <c r="CZ27" s="1307"/>
      <c r="DA27" s="1307"/>
      <c r="DB27" s="1307"/>
      <c r="DC27" s="1307"/>
      <c r="DD27" s="1307"/>
      <c r="DE27" s="1307"/>
      <c r="DF27" s="1309" t="s">
        <v>951</v>
      </c>
      <c r="DG27" s="1307"/>
      <c r="DH27" s="1307"/>
      <c r="DI27" s="1312"/>
    </row>
    <row r="28" s="1313" customFormat="true" ht="10.9" hidden="false" customHeight="true" outlineLevel="0" collapsed="false">
      <c r="A28" s="1306"/>
      <c r="B28" s="1307"/>
      <c r="C28" s="1307"/>
      <c r="D28" s="1307"/>
      <c r="E28" s="1309"/>
      <c r="F28" s="1307"/>
      <c r="G28" s="1307"/>
      <c r="H28" s="1307"/>
      <c r="I28" s="1314" t="s">
        <v>952</v>
      </c>
      <c r="J28" s="1281"/>
      <c r="K28" s="1307"/>
      <c r="L28" s="1307"/>
      <c r="M28" s="1307"/>
      <c r="N28" s="1307"/>
      <c r="O28" s="1307"/>
      <c r="P28" s="1307"/>
      <c r="Q28" s="1307"/>
      <c r="R28" s="1309" t="s">
        <v>953</v>
      </c>
      <c r="S28" s="1307"/>
      <c r="T28" s="1307"/>
      <c r="U28" s="1307"/>
      <c r="V28" s="1307"/>
      <c r="W28" s="1307"/>
      <c r="X28" s="1307"/>
      <c r="Y28" s="1307"/>
      <c r="Z28" s="1307"/>
      <c r="AA28" s="1307"/>
      <c r="AB28" s="1307"/>
      <c r="AC28" s="1307"/>
      <c r="AD28" s="1307"/>
      <c r="AE28" s="1307"/>
      <c r="AF28" s="1307"/>
      <c r="AG28" s="1307"/>
      <c r="AH28" s="1307"/>
      <c r="AI28" s="1307"/>
      <c r="AJ28" s="1307"/>
      <c r="AK28" s="1307"/>
      <c r="AL28" s="1307"/>
      <c r="AM28" s="1309" t="s">
        <v>954</v>
      </c>
      <c r="AN28" s="1307"/>
      <c r="AO28" s="1307"/>
      <c r="AP28" s="1307"/>
      <c r="AQ28" s="1307"/>
      <c r="AR28" s="1307"/>
      <c r="AS28" s="1307"/>
      <c r="AT28" s="1307"/>
      <c r="AU28" s="1307"/>
      <c r="AV28" s="1307"/>
      <c r="AW28" s="1307"/>
      <c r="AX28" s="1309" t="s">
        <v>955</v>
      </c>
      <c r="AY28" s="1307"/>
      <c r="AZ28" s="1307"/>
      <c r="BA28" s="1307"/>
      <c r="BB28" s="1307"/>
      <c r="BC28" s="1307"/>
      <c r="BD28" s="1307"/>
      <c r="BE28" s="1307"/>
      <c r="BF28" s="1307"/>
      <c r="BG28" s="1307"/>
      <c r="BH28" s="1307"/>
      <c r="BI28" s="1307"/>
      <c r="BJ28" s="1309"/>
      <c r="BK28" s="1307"/>
      <c r="BL28" s="1307"/>
      <c r="BM28" s="1307"/>
      <c r="BN28" s="1307"/>
      <c r="BO28" s="1307"/>
      <c r="BP28" s="1307"/>
      <c r="BQ28" s="1307"/>
      <c r="BR28" s="1309"/>
      <c r="BS28" s="1307"/>
      <c r="BT28" s="1307"/>
      <c r="BU28" s="1307"/>
      <c r="BV28" s="1307"/>
      <c r="BW28" s="1307"/>
      <c r="BX28" s="1307"/>
      <c r="BY28" s="1307"/>
      <c r="BZ28" s="1307"/>
      <c r="CA28" s="1309"/>
      <c r="CB28" s="1307"/>
      <c r="CC28" s="1307"/>
      <c r="CD28" s="1307"/>
      <c r="CE28" s="1307"/>
      <c r="CF28" s="1309" t="s">
        <v>956</v>
      </c>
      <c r="CG28" s="1307"/>
      <c r="CH28" s="1307"/>
      <c r="CI28" s="1307"/>
      <c r="CJ28" s="1307"/>
      <c r="CK28" s="1309" t="s">
        <v>957</v>
      </c>
      <c r="CL28" s="1307"/>
      <c r="CM28" s="1307"/>
      <c r="CN28" s="1307"/>
      <c r="CO28" s="1307"/>
      <c r="CP28" s="1281"/>
      <c r="CQ28" s="1311"/>
      <c r="CR28" s="1311"/>
      <c r="CS28" s="1311"/>
      <c r="CT28" s="1314" t="s">
        <v>958</v>
      </c>
      <c r="CU28" s="1307"/>
      <c r="CV28" s="1307"/>
      <c r="CW28" s="1307"/>
      <c r="CX28" s="1307"/>
      <c r="CY28" s="1307"/>
      <c r="CZ28" s="1307"/>
      <c r="DA28" s="1307"/>
      <c r="DB28" s="1314" t="s">
        <v>958</v>
      </c>
      <c r="DC28" s="1307"/>
      <c r="DD28" s="1307"/>
      <c r="DE28" s="1307"/>
      <c r="DF28" s="1309" t="s">
        <v>959</v>
      </c>
      <c r="DG28" s="1307"/>
      <c r="DH28" s="1307"/>
      <c r="DI28" s="1312"/>
    </row>
    <row r="29" s="1313" customFormat="true" ht="10.9" hidden="false" customHeight="true" outlineLevel="0" collapsed="false">
      <c r="A29" s="1306"/>
      <c r="B29" s="1307"/>
      <c r="C29" s="1307"/>
      <c r="D29" s="1307"/>
      <c r="E29" s="1309"/>
      <c r="F29" s="1307"/>
      <c r="G29" s="1307"/>
      <c r="H29" s="1307"/>
      <c r="I29" s="1307"/>
      <c r="J29" s="1307"/>
      <c r="K29" s="1307"/>
      <c r="L29" s="1307"/>
      <c r="M29" s="1307"/>
      <c r="N29" s="1307"/>
      <c r="O29" s="1307"/>
      <c r="P29" s="1307"/>
      <c r="Q29" s="1307"/>
      <c r="R29" s="1309"/>
      <c r="S29" s="1307"/>
      <c r="T29" s="1307"/>
      <c r="U29" s="1307"/>
      <c r="V29" s="1307"/>
      <c r="W29" s="1307"/>
      <c r="X29" s="1307"/>
      <c r="Y29" s="1307"/>
      <c r="Z29" s="1307"/>
      <c r="AA29" s="1307"/>
      <c r="AB29" s="1307"/>
      <c r="AC29" s="1307"/>
      <c r="AD29" s="1307"/>
      <c r="AE29" s="1307"/>
      <c r="AF29" s="1307"/>
      <c r="AG29" s="1307"/>
      <c r="AH29" s="1307"/>
      <c r="AI29" s="1307"/>
      <c r="AJ29" s="1307"/>
      <c r="AK29" s="1307"/>
      <c r="AL29" s="1307"/>
      <c r="AM29" s="1308" t="s">
        <v>960</v>
      </c>
      <c r="AN29" s="1307"/>
      <c r="AO29" s="1307"/>
      <c r="AP29" s="1307"/>
      <c r="AQ29" s="1307"/>
      <c r="AR29" s="1307"/>
      <c r="AS29" s="1307"/>
      <c r="AT29" s="1307"/>
      <c r="AU29" s="1307"/>
      <c r="AV29" s="1307"/>
      <c r="AW29" s="1307"/>
      <c r="AX29" s="1307"/>
      <c r="AY29" s="1307"/>
      <c r="AZ29" s="1307"/>
      <c r="BA29" s="1307"/>
      <c r="BB29" s="1307"/>
      <c r="BC29" s="1307"/>
      <c r="BD29" s="1307"/>
      <c r="BE29" s="1307"/>
      <c r="BF29" s="1307"/>
      <c r="BG29" s="1307"/>
      <c r="BH29" s="1307"/>
      <c r="BI29" s="1307"/>
      <c r="BJ29" s="1308" t="s">
        <v>961</v>
      </c>
      <c r="BK29" s="1308"/>
      <c r="BL29" s="1308"/>
      <c r="BM29" s="1308"/>
      <c r="BN29" s="1308"/>
      <c r="BO29" s="1308"/>
      <c r="BP29" s="1307"/>
      <c r="BQ29" s="1307"/>
      <c r="BR29" s="1308" t="s">
        <v>962</v>
      </c>
      <c r="BS29" s="1308"/>
      <c r="BT29" s="1308"/>
      <c r="BU29" s="1308"/>
      <c r="BV29" s="1308"/>
      <c r="BW29" s="1308"/>
      <c r="BX29" s="1307"/>
      <c r="BY29" s="1307"/>
      <c r="BZ29" s="1307"/>
      <c r="CA29" s="1309"/>
      <c r="CB29" s="1307"/>
      <c r="CC29" s="1307"/>
      <c r="CD29" s="1307"/>
      <c r="CE29" s="1307"/>
      <c r="CF29" s="1309"/>
      <c r="CG29" s="1307"/>
      <c r="CH29" s="1307"/>
      <c r="CI29" s="1307"/>
      <c r="CJ29" s="1307"/>
      <c r="CK29" s="1309"/>
      <c r="CL29" s="1307"/>
      <c r="CM29" s="1307"/>
      <c r="CN29" s="1307"/>
      <c r="CO29" s="1307"/>
      <c r="CP29" s="1307"/>
      <c r="CQ29" s="1307"/>
      <c r="CR29" s="1307"/>
      <c r="CS29" s="1307"/>
      <c r="CT29" s="1307"/>
      <c r="CU29" s="1307"/>
      <c r="CV29" s="1307"/>
      <c r="CW29" s="1307"/>
      <c r="CX29" s="1307"/>
      <c r="CY29" s="1307"/>
      <c r="CZ29" s="1307"/>
      <c r="DA29" s="1307"/>
      <c r="DB29" s="1307"/>
      <c r="DC29" s="1307"/>
      <c r="DD29" s="1307"/>
      <c r="DE29" s="1307"/>
      <c r="DF29" s="1309"/>
      <c r="DG29" s="1307"/>
      <c r="DH29" s="1307"/>
      <c r="DI29" s="1312"/>
    </row>
    <row r="30" s="1313" customFormat="true" ht="10.9" hidden="false" customHeight="true" outlineLevel="0" collapsed="false">
      <c r="A30" s="1306"/>
      <c r="B30" s="1307"/>
      <c r="C30" s="1307"/>
      <c r="D30" s="1307"/>
      <c r="E30" s="1309" t="s">
        <v>963</v>
      </c>
      <c r="F30" s="1307"/>
      <c r="G30" s="1307"/>
      <c r="H30" s="1307"/>
      <c r="I30" s="1307"/>
      <c r="J30" s="1307"/>
      <c r="K30" s="1307"/>
      <c r="L30" s="1307"/>
      <c r="M30" s="1307"/>
      <c r="N30" s="1307"/>
      <c r="O30" s="1307"/>
      <c r="P30" s="1307"/>
      <c r="Q30" s="1307"/>
      <c r="R30" s="1309"/>
      <c r="S30" s="1307"/>
      <c r="T30" s="1307"/>
      <c r="U30" s="1307"/>
      <c r="V30" s="1307"/>
      <c r="W30" s="1307"/>
      <c r="X30" s="1307"/>
      <c r="Y30" s="1307"/>
      <c r="Z30" s="1307"/>
      <c r="AA30" s="1307"/>
      <c r="AB30" s="1307"/>
      <c r="AC30" s="1307"/>
      <c r="AD30" s="1307"/>
      <c r="AE30" s="1307"/>
      <c r="AF30" s="1307"/>
      <c r="AG30" s="1307"/>
      <c r="AH30" s="1307"/>
      <c r="AI30" s="1307"/>
      <c r="AJ30" s="1307"/>
      <c r="AK30" s="1307"/>
      <c r="AL30" s="1307"/>
      <c r="AM30" s="1307"/>
      <c r="AN30" s="1307"/>
      <c r="AO30" s="1307"/>
      <c r="AP30" s="1307"/>
      <c r="AQ30" s="1307"/>
      <c r="AR30" s="1307"/>
      <c r="AS30" s="1307"/>
      <c r="AT30" s="1307"/>
      <c r="AU30" s="1307"/>
      <c r="AV30" s="1307"/>
      <c r="AW30" s="1307"/>
      <c r="AX30" s="1307"/>
      <c r="AY30" s="1307"/>
      <c r="AZ30" s="1307"/>
      <c r="BA30" s="1307"/>
      <c r="BB30" s="1307"/>
      <c r="BC30" s="1307"/>
      <c r="BD30" s="1307"/>
      <c r="BE30" s="1307"/>
      <c r="BF30" s="1307"/>
      <c r="BG30" s="1307"/>
      <c r="BH30" s="1307"/>
      <c r="BI30" s="1307"/>
      <c r="BJ30" s="1307"/>
      <c r="BK30" s="1307"/>
      <c r="BL30" s="1307"/>
      <c r="BM30" s="1307"/>
      <c r="BN30" s="1307"/>
      <c r="BO30" s="1307"/>
      <c r="BP30" s="1307"/>
      <c r="BQ30" s="1307"/>
      <c r="BR30" s="1307"/>
      <c r="BS30" s="1307"/>
      <c r="BT30" s="1307"/>
      <c r="BU30" s="1307"/>
      <c r="BV30" s="1307"/>
      <c r="BW30" s="1307"/>
      <c r="BX30" s="1307"/>
      <c r="BY30" s="1307"/>
      <c r="BZ30" s="1307"/>
      <c r="CA30" s="1307"/>
      <c r="CB30" s="1307"/>
      <c r="CC30" s="1307"/>
      <c r="CD30" s="1307"/>
      <c r="CE30" s="1307"/>
      <c r="CF30" s="1307"/>
      <c r="CG30" s="1307"/>
      <c r="CH30" s="1307"/>
      <c r="CI30" s="1307"/>
      <c r="CJ30" s="1307"/>
      <c r="CK30" s="1307"/>
      <c r="CL30" s="1307"/>
      <c r="CM30" s="1307"/>
      <c r="CN30" s="1307"/>
      <c r="CO30" s="1307"/>
      <c r="CP30" s="1307"/>
      <c r="CQ30" s="1307"/>
      <c r="CR30" s="1307"/>
      <c r="CS30" s="1307"/>
      <c r="CT30" s="1307"/>
      <c r="CU30" s="1307"/>
      <c r="CV30" s="1307"/>
      <c r="CW30" s="1307"/>
      <c r="CX30" s="1307"/>
      <c r="CY30" s="1307"/>
      <c r="CZ30" s="1307"/>
      <c r="DA30" s="1307"/>
      <c r="DB30" s="1307"/>
      <c r="DC30" s="1307"/>
      <c r="DD30" s="1307"/>
      <c r="DE30" s="1307"/>
      <c r="DF30" s="1307"/>
      <c r="DG30" s="1307"/>
      <c r="DH30" s="1307"/>
      <c r="DI30" s="1312"/>
    </row>
    <row r="31" customFormat="false" ht="10.9" hidden="false" customHeight="true" outlineLevel="0" collapsed="false">
      <c r="A31" s="1285"/>
      <c r="B31" s="1286"/>
      <c r="C31" s="1286"/>
      <c r="D31" s="1286"/>
      <c r="E31" s="1309" t="s">
        <v>964</v>
      </c>
      <c r="F31" s="1286"/>
      <c r="G31" s="1286"/>
      <c r="H31" s="1286"/>
      <c r="I31" s="1286"/>
      <c r="J31" s="1286"/>
      <c r="K31" s="1286"/>
      <c r="L31" s="1286"/>
      <c r="M31" s="1286"/>
      <c r="N31" s="1286"/>
      <c r="O31" s="1286"/>
      <c r="P31" s="1286"/>
      <c r="Q31" s="1286"/>
      <c r="R31" s="1315"/>
      <c r="S31" s="1286"/>
      <c r="T31" s="1286"/>
      <c r="U31" s="1286"/>
      <c r="V31" s="1286"/>
      <c r="W31" s="1309" t="s">
        <v>965</v>
      </c>
      <c r="X31" s="1309"/>
      <c r="Y31" s="1309"/>
      <c r="Z31" s="1309"/>
      <c r="AA31" s="1309"/>
      <c r="AB31" s="1309"/>
      <c r="AC31" s="1286"/>
      <c r="AD31" s="1286"/>
      <c r="AE31" s="1286"/>
      <c r="AF31" s="1286"/>
      <c r="AG31" s="1286"/>
      <c r="AH31" s="1286"/>
      <c r="AI31" s="1286"/>
      <c r="AJ31" s="1286"/>
      <c r="AK31" s="1286"/>
      <c r="AL31" s="1286"/>
      <c r="AM31" s="1309" t="s">
        <v>966</v>
      </c>
      <c r="AN31" s="1286"/>
      <c r="AO31" s="1286"/>
      <c r="AP31" s="1286"/>
      <c r="AQ31" s="1286"/>
      <c r="AR31" s="1286"/>
      <c r="AS31" s="1286"/>
      <c r="AT31" s="1286"/>
      <c r="AU31" s="1286"/>
      <c r="AV31" s="1316" t="s">
        <v>967</v>
      </c>
      <c r="AW31" s="1286"/>
      <c r="AX31" s="1286"/>
      <c r="AY31" s="1286"/>
      <c r="AZ31" s="1286"/>
      <c r="BA31" s="1286"/>
      <c r="BB31" s="1316" t="s">
        <v>968</v>
      </c>
      <c r="BC31" s="1286"/>
      <c r="BD31" s="1286"/>
      <c r="BE31" s="1286"/>
      <c r="BF31" s="1286"/>
      <c r="BG31" s="1286"/>
      <c r="BH31" s="1286"/>
      <c r="BJ31" s="1316" t="s">
        <v>968</v>
      </c>
      <c r="BK31" s="1286"/>
      <c r="BL31" s="1286"/>
      <c r="BM31" s="1286"/>
      <c r="BN31" s="1286"/>
      <c r="BO31" s="1286"/>
      <c r="BP31" s="1286"/>
      <c r="BR31" s="1316" t="s">
        <v>968</v>
      </c>
      <c r="BS31" s="1286"/>
      <c r="BT31" s="1286"/>
      <c r="BU31" s="1286"/>
      <c r="BV31" s="1286"/>
      <c r="BW31" s="1286"/>
      <c r="BX31" s="1286"/>
      <c r="BY31" s="1316" t="s">
        <v>968</v>
      </c>
      <c r="BZ31" s="1286"/>
      <c r="CA31" s="1286"/>
      <c r="CB31" s="1286"/>
      <c r="CC31" s="1286"/>
      <c r="CD31" s="1316" t="s">
        <v>968</v>
      </c>
      <c r="CE31" s="1286"/>
      <c r="CF31" s="1286"/>
      <c r="CG31" s="1286"/>
      <c r="CH31" s="1286"/>
      <c r="CI31" s="1316" t="s">
        <v>968</v>
      </c>
      <c r="CJ31" s="1286"/>
      <c r="CK31" s="1286"/>
      <c r="CL31" s="1286"/>
      <c r="CM31" s="1286"/>
      <c r="CN31" s="1286"/>
      <c r="CO31" s="1316" t="s">
        <v>968</v>
      </c>
      <c r="CP31" s="1286"/>
      <c r="CQ31" s="1286"/>
      <c r="CR31" s="1286"/>
      <c r="CS31" s="1286"/>
      <c r="CT31" s="1286"/>
      <c r="CU31" s="1286"/>
      <c r="CV31" s="1286"/>
      <c r="CW31" s="1316" t="s">
        <v>968</v>
      </c>
      <c r="CX31" s="1286"/>
      <c r="CY31" s="1286"/>
      <c r="CZ31" s="1286"/>
      <c r="DA31" s="1286"/>
      <c r="DB31" s="1286"/>
      <c r="DC31" s="1286"/>
      <c r="DD31" s="1316" t="s">
        <v>968</v>
      </c>
      <c r="DE31" s="1286"/>
      <c r="DF31" s="1286"/>
      <c r="DG31" s="1286"/>
      <c r="DH31" s="1286"/>
      <c r="DI31" s="1288"/>
    </row>
    <row r="32" customFormat="false" ht="10.9" hidden="false" customHeight="true" outlineLevel="0" collapsed="false">
      <c r="A32" s="1285"/>
      <c r="B32" s="1286"/>
      <c r="C32" s="1286"/>
      <c r="D32" s="1286"/>
      <c r="E32" s="1313"/>
      <c r="F32" s="1286"/>
      <c r="G32" s="1286"/>
      <c r="H32" s="1286"/>
      <c r="I32" s="1286"/>
      <c r="J32" s="1286"/>
      <c r="K32" s="1286"/>
      <c r="L32" s="1286"/>
      <c r="M32" s="1286"/>
      <c r="N32" s="1286"/>
      <c r="O32" s="1286"/>
      <c r="P32" s="1286"/>
      <c r="Q32" s="1286"/>
      <c r="R32" s="1315"/>
      <c r="S32" s="1286"/>
      <c r="T32" s="1286"/>
      <c r="U32" s="1286"/>
      <c r="V32" s="1286"/>
      <c r="W32" s="1286"/>
      <c r="X32" s="1286"/>
      <c r="Y32" s="1286"/>
      <c r="Z32" s="1286"/>
      <c r="AA32" s="1286"/>
      <c r="AB32" s="1286"/>
      <c r="AC32" s="1286"/>
      <c r="AD32" s="1286"/>
      <c r="AE32" s="1286"/>
      <c r="AU32" s="1286"/>
      <c r="AV32" s="1307" t="s">
        <v>969</v>
      </c>
      <c r="AX32" s="1286"/>
      <c r="AY32" s="1286"/>
      <c r="AZ32" s="1286"/>
      <c r="BA32" s="1286"/>
      <c r="BD32" s="1286"/>
      <c r="BE32" s="1286"/>
      <c r="BF32" s="1286"/>
      <c r="BG32" s="1314" t="s">
        <v>970</v>
      </c>
      <c r="BH32" s="1286"/>
      <c r="BN32" s="1286"/>
      <c r="BO32" s="1314" t="s">
        <v>971</v>
      </c>
      <c r="BP32" s="1286"/>
      <c r="BV32" s="1286"/>
      <c r="BW32" s="1314" t="s">
        <v>972</v>
      </c>
      <c r="BX32" s="1286"/>
      <c r="BY32" s="1307" t="s">
        <v>973</v>
      </c>
      <c r="CA32" s="1286"/>
      <c r="CB32" s="1286"/>
      <c r="CC32" s="1286"/>
      <c r="CD32" s="1307" t="s">
        <v>974</v>
      </c>
      <c r="CF32" s="1286"/>
      <c r="CG32" s="1286"/>
      <c r="CH32" s="1286"/>
      <c r="CI32" s="1307" t="s">
        <v>975</v>
      </c>
      <c r="CK32" s="1286"/>
      <c r="CL32" s="1286"/>
      <c r="CM32" s="1286"/>
      <c r="CN32" s="1286"/>
      <c r="CO32" s="1286"/>
      <c r="CQ32" s="1286"/>
      <c r="CR32" s="1286"/>
      <c r="CS32" s="1286"/>
      <c r="CT32" s="1314" t="s">
        <v>976</v>
      </c>
      <c r="CU32" s="1286"/>
      <c r="CV32" s="1286"/>
      <c r="CW32" s="1286"/>
      <c r="CY32" s="1286"/>
      <c r="CZ32" s="1286"/>
      <c r="DA32" s="1286"/>
      <c r="DB32" s="1314" t="s">
        <v>977</v>
      </c>
      <c r="DC32" s="1286"/>
      <c r="DD32" s="1307" t="s">
        <v>978</v>
      </c>
      <c r="DF32" s="1286"/>
      <c r="DG32" s="1286"/>
      <c r="DH32" s="1286"/>
      <c r="DI32" s="1288"/>
    </row>
    <row r="33" customFormat="false" ht="12" hidden="false" customHeight="true" outlineLevel="0" collapsed="false">
      <c r="A33" s="1285"/>
      <c r="B33" s="1286"/>
      <c r="C33" s="1286"/>
      <c r="D33" s="1286"/>
      <c r="E33" s="1317" t="s">
        <v>979</v>
      </c>
      <c r="F33" s="1286"/>
      <c r="G33" s="1286"/>
      <c r="H33" s="1286"/>
      <c r="I33" s="1286"/>
      <c r="J33" s="1286"/>
      <c r="K33" s="1286"/>
      <c r="L33" s="1286"/>
      <c r="M33" s="1318" t="s">
        <v>980</v>
      </c>
      <c r="N33" s="1286"/>
      <c r="O33" s="1286"/>
      <c r="P33" s="1286"/>
      <c r="Q33" s="1286"/>
      <c r="R33" s="1286"/>
      <c r="S33" s="1286"/>
      <c r="T33" s="1286"/>
      <c r="U33" s="1286"/>
      <c r="V33" s="1286"/>
      <c r="W33" s="1286"/>
      <c r="X33" s="1286"/>
      <c r="Y33" s="1286"/>
      <c r="Z33" s="1286"/>
      <c r="AA33" s="1286"/>
      <c r="AB33" s="1286"/>
      <c r="AC33" s="1286"/>
      <c r="AD33" s="1286"/>
      <c r="AE33" s="1286"/>
      <c r="AF33" s="1283"/>
      <c r="AG33" s="1283"/>
      <c r="AH33" s="1283"/>
      <c r="AI33" s="1283"/>
      <c r="AJ33" s="1283"/>
      <c r="AK33" s="1283"/>
      <c r="AL33" s="1283"/>
      <c r="AM33" s="1283"/>
      <c r="AN33" s="1283"/>
      <c r="AO33" s="1283"/>
      <c r="AP33" s="1283"/>
      <c r="AQ33" s="1283"/>
      <c r="AR33" s="1283"/>
      <c r="AS33" s="1283"/>
      <c r="AT33" s="1283"/>
      <c r="AU33" s="1286"/>
      <c r="AV33" s="1286"/>
      <c r="AW33" s="1286"/>
      <c r="AX33" s="1286"/>
      <c r="AY33" s="1286"/>
      <c r="AZ33" s="1286"/>
      <c r="BA33" s="1286"/>
      <c r="BB33" s="1286"/>
      <c r="BC33" s="1286"/>
      <c r="BD33" s="1286"/>
      <c r="BE33" s="1286"/>
      <c r="BF33" s="1286"/>
      <c r="BG33" s="1286"/>
      <c r="BH33" s="1286"/>
      <c r="BI33" s="1286"/>
      <c r="BJ33" s="1286"/>
      <c r="BK33" s="1286"/>
      <c r="BL33" s="1286"/>
      <c r="BM33" s="1286"/>
      <c r="BN33" s="1286"/>
      <c r="BO33" s="1286"/>
      <c r="BP33" s="1286"/>
      <c r="BQ33" s="1286"/>
      <c r="BR33" s="1286"/>
      <c r="BS33" s="1286"/>
      <c r="BT33" s="1286"/>
      <c r="BU33" s="1286"/>
      <c r="BV33" s="1286"/>
      <c r="BW33" s="1286"/>
      <c r="BX33" s="1286"/>
      <c r="BY33" s="1286"/>
      <c r="BZ33" s="1286"/>
      <c r="CA33" s="1286"/>
      <c r="CB33" s="1286"/>
      <c r="CC33" s="1286"/>
      <c r="CD33" s="1286"/>
      <c r="CE33" s="1286"/>
      <c r="CF33" s="1286"/>
      <c r="CG33" s="1286"/>
      <c r="CH33" s="1286"/>
      <c r="CI33" s="1286"/>
      <c r="CJ33" s="1286"/>
      <c r="CK33" s="1286"/>
      <c r="CL33" s="1286"/>
      <c r="CM33" s="1286"/>
      <c r="CN33" s="1286"/>
      <c r="CO33" s="1286"/>
      <c r="CP33" s="1286"/>
      <c r="CQ33" s="1286"/>
      <c r="CR33" s="1286"/>
      <c r="CS33" s="1286"/>
      <c r="CT33" s="1286"/>
      <c r="CU33" s="1286"/>
      <c r="CV33" s="1286"/>
      <c r="CW33" s="1286"/>
      <c r="CX33" s="1286"/>
      <c r="CY33" s="1286"/>
      <c r="CZ33" s="1286"/>
      <c r="DA33" s="1286"/>
      <c r="DB33" s="1286"/>
      <c r="DC33" s="1286"/>
      <c r="DD33" s="1286"/>
      <c r="DE33" s="1286"/>
      <c r="DF33" s="1286"/>
      <c r="DG33" s="1286"/>
      <c r="DH33" s="1286"/>
      <c r="DI33" s="1288"/>
    </row>
    <row r="34" customFormat="false" ht="10.9" hidden="false" customHeight="true" outlineLevel="0" collapsed="false">
      <c r="A34" s="1285"/>
      <c r="B34" s="1286"/>
      <c r="C34" s="1286"/>
      <c r="D34" s="1282"/>
      <c r="E34" s="1283"/>
      <c r="F34" s="1284"/>
      <c r="G34" s="1286"/>
      <c r="H34" s="1286"/>
      <c r="I34" s="1286"/>
      <c r="N34" s="1286"/>
      <c r="O34" s="1286"/>
      <c r="P34" s="1286"/>
      <c r="Q34" s="1282"/>
      <c r="R34" s="1283"/>
      <c r="S34" s="1319" t="s">
        <v>137</v>
      </c>
      <c r="T34" s="1286"/>
      <c r="U34" s="1286"/>
      <c r="V34" s="1286"/>
      <c r="W34" s="1282"/>
      <c r="X34" s="1283"/>
      <c r="Y34" s="1283"/>
      <c r="Z34" s="1283"/>
      <c r="AA34" s="1283"/>
      <c r="AB34" s="1284"/>
      <c r="AC34" s="1286"/>
      <c r="AD34" s="1286"/>
      <c r="AE34" s="1286"/>
      <c r="AF34" s="1282"/>
      <c r="AG34" s="1283"/>
      <c r="AH34" s="1283"/>
      <c r="AI34" s="1283"/>
      <c r="AJ34" s="1283"/>
      <c r="AK34" s="1284"/>
      <c r="AL34" s="1286"/>
      <c r="AM34" s="1286"/>
      <c r="AN34" s="1286"/>
      <c r="AO34" s="1286"/>
      <c r="AP34" s="1286"/>
      <c r="AQ34" s="1286"/>
      <c r="AR34" s="1286"/>
      <c r="AS34" s="1286"/>
      <c r="AT34" s="1286"/>
      <c r="AU34" s="1286"/>
      <c r="AV34" s="1286"/>
      <c r="AW34" s="1282"/>
      <c r="AX34" s="1283"/>
      <c r="AY34" s="1284"/>
      <c r="AZ34" s="1286"/>
      <c r="BA34" s="1286"/>
      <c r="BB34" s="1282"/>
      <c r="BC34" s="1283"/>
      <c r="BD34" s="1283"/>
      <c r="BE34" s="1283"/>
      <c r="BF34" s="1283"/>
      <c r="BG34" s="1284"/>
      <c r="BH34" s="1286"/>
      <c r="BI34" s="1286"/>
      <c r="BJ34" s="1282"/>
      <c r="BK34" s="1283"/>
      <c r="BL34" s="1283"/>
      <c r="BM34" s="1283"/>
      <c r="BN34" s="1283"/>
      <c r="BO34" s="1284"/>
      <c r="BP34" s="1286"/>
      <c r="BQ34" s="1286"/>
      <c r="BR34" s="1282"/>
      <c r="BS34" s="1283"/>
      <c r="BT34" s="1283"/>
      <c r="BU34" s="1283"/>
      <c r="BV34" s="1283"/>
      <c r="BW34" s="1284"/>
      <c r="BX34" s="1286"/>
      <c r="BY34" s="1286"/>
      <c r="BZ34" s="1282"/>
      <c r="CA34" s="1283"/>
      <c r="CB34" s="1284"/>
      <c r="CC34" s="1286"/>
      <c r="CD34" s="1286"/>
      <c r="CE34" s="1282"/>
      <c r="CF34" s="1283"/>
      <c r="CG34" s="1284"/>
      <c r="CH34" s="1286"/>
      <c r="CI34" s="1286"/>
      <c r="CJ34" s="1282"/>
      <c r="CK34" s="1283"/>
      <c r="CL34" s="1284"/>
      <c r="CM34" s="1286"/>
      <c r="CN34" s="1286"/>
      <c r="CO34" s="1282"/>
      <c r="CP34" s="1283"/>
      <c r="CQ34" s="1283"/>
      <c r="CR34" s="1283"/>
      <c r="CS34" s="1283"/>
      <c r="CT34" s="1284"/>
      <c r="CU34" s="1286"/>
      <c r="CV34" s="1286"/>
      <c r="CW34" s="1282"/>
      <c r="CX34" s="1283"/>
      <c r="CY34" s="1283"/>
      <c r="CZ34" s="1283"/>
      <c r="DA34" s="1283"/>
      <c r="DB34" s="1284"/>
      <c r="DC34" s="1286"/>
      <c r="DD34" s="1286"/>
      <c r="DE34" s="1282"/>
      <c r="DF34" s="1283"/>
      <c r="DG34" s="1284"/>
      <c r="DH34" s="1286"/>
      <c r="DI34" s="1288"/>
    </row>
    <row r="35" customFormat="false" ht="10.9" hidden="false" customHeight="true" outlineLevel="0" collapsed="false">
      <c r="A35" s="1285"/>
      <c r="B35" s="1286"/>
      <c r="C35" s="1286"/>
      <c r="D35" s="1285"/>
      <c r="E35" s="1286"/>
      <c r="F35" s="1288"/>
      <c r="G35" s="1286"/>
      <c r="H35" s="1286"/>
      <c r="I35" s="1286"/>
      <c r="J35" s="1318" t="s">
        <v>981</v>
      </c>
      <c r="N35" s="1286"/>
      <c r="O35" s="1286"/>
      <c r="P35" s="1286"/>
      <c r="Q35" s="1285"/>
      <c r="R35" s="1286"/>
      <c r="S35" s="1288"/>
      <c r="T35" s="1286"/>
      <c r="U35" s="1286"/>
      <c r="V35" s="1286"/>
      <c r="W35" s="1285"/>
      <c r="X35" s="1309" t="s">
        <v>60</v>
      </c>
      <c r="Y35" s="1286"/>
      <c r="Z35" s="1286"/>
      <c r="AA35" s="1309" t="s">
        <v>982</v>
      </c>
      <c r="AB35" s="1288"/>
      <c r="AC35" s="1286"/>
      <c r="AD35" s="1286"/>
      <c r="AE35" s="1286"/>
      <c r="AF35" s="1285"/>
      <c r="AG35" s="1309" t="s">
        <v>982</v>
      </c>
      <c r="AH35" s="1286"/>
      <c r="AI35" s="1286"/>
      <c r="AJ35" s="1309" t="s">
        <v>983</v>
      </c>
      <c r="AK35" s="1288"/>
      <c r="AL35" s="1286"/>
      <c r="AM35" s="1286"/>
      <c r="AN35" s="1286"/>
      <c r="AO35" s="1286"/>
      <c r="AP35" s="1286"/>
      <c r="AQ35" s="1286"/>
      <c r="AR35" s="1286"/>
      <c r="AS35" s="1286"/>
      <c r="AT35" s="1286"/>
      <c r="AU35" s="1286"/>
      <c r="AV35" s="1286"/>
      <c r="AW35" s="1285"/>
      <c r="AX35" s="1286"/>
      <c r="AY35" s="1288"/>
      <c r="AZ35" s="1286"/>
      <c r="BA35" s="1286"/>
      <c r="BB35" s="1285"/>
      <c r="BC35" s="1286"/>
      <c r="BD35" s="1286"/>
      <c r="BE35" s="1286"/>
      <c r="BF35" s="1286"/>
      <c r="BG35" s="1288"/>
      <c r="BH35" s="1286"/>
      <c r="BI35" s="1286"/>
      <c r="BJ35" s="1285"/>
      <c r="BK35" s="1286"/>
      <c r="BL35" s="1286"/>
      <c r="BM35" s="1286"/>
      <c r="BN35" s="1286"/>
      <c r="BO35" s="1288"/>
      <c r="BP35" s="1286"/>
      <c r="BQ35" s="1286"/>
      <c r="BR35" s="1285"/>
      <c r="BS35" s="1286"/>
      <c r="BT35" s="1286"/>
      <c r="BU35" s="1286"/>
      <c r="BV35" s="1286"/>
      <c r="BW35" s="1288"/>
      <c r="BX35" s="1286"/>
      <c r="BY35" s="1286"/>
      <c r="BZ35" s="1285"/>
      <c r="CA35" s="1286"/>
      <c r="CB35" s="1288"/>
      <c r="CC35" s="1286"/>
      <c r="CD35" s="1286"/>
      <c r="CE35" s="1285"/>
      <c r="CF35" s="1286"/>
      <c r="CG35" s="1288"/>
      <c r="CH35" s="1286"/>
      <c r="CI35" s="1286"/>
      <c r="CJ35" s="1285"/>
      <c r="CK35" s="1286"/>
      <c r="CL35" s="1288"/>
      <c r="CM35" s="1286"/>
      <c r="CN35" s="1286"/>
      <c r="CO35" s="1285"/>
      <c r="CP35" s="1286"/>
      <c r="CQ35" s="1286"/>
      <c r="CR35" s="1286"/>
      <c r="CS35" s="1286"/>
      <c r="CT35" s="1288"/>
      <c r="CU35" s="1286"/>
      <c r="CV35" s="1286"/>
      <c r="CW35" s="1285"/>
      <c r="CX35" s="1286"/>
      <c r="CY35" s="1286"/>
      <c r="CZ35" s="1286"/>
      <c r="DA35" s="1286"/>
      <c r="DB35" s="1288"/>
      <c r="DC35" s="1286"/>
      <c r="DD35" s="1286"/>
      <c r="DE35" s="1285"/>
      <c r="DF35" s="1286"/>
      <c r="DG35" s="1288"/>
      <c r="DH35" s="1286"/>
      <c r="DI35" s="1288"/>
    </row>
    <row r="36" customFormat="false" ht="10.9" hidden="false" customHeight="true" outlineLevel="0" collapsed="false">
      <c r="A36" s="1285"/>
      <c r="B36" s="1286"/>
      <c r="C36" s="1286"/>
      <c r="D36" s="1285"/>
      <c r="E36" s="1286"/>
      <c r="F36" s="1288"/>
      <c r="G36" s="1286"/>
      <c r="H36" s="1286"/>
      <c r="I36" s="1286"/>
      <c r="N36" s="1286"/>
      <c r="O36" s="1286"/>
      <c r="P36" s="1286"/>
      <c r="Q36" s="1285"/>
      <c r="R36" s="1286"/>
      <c r="S36" s="1288"/>
      <c r="T36" s="1286"/>
      <c r="U36" s="1286"/>
      <c r="V36" s="1286"/>
      <c r="W36" s="1285"/>
      <c r="X36" s="1286"/>
      <c r="Y36" s="1286"/>
      <c r="Z36" s="1286"/>
      <c r="AA36" s="1286"/>
      <c r="AB36" s="1288"/>
      <c r="AC36" s="1286"/>
      <c r="AD36" s="1286"/>
      <c r="AE36" s="1286"/>
      <c r="AF36" s="1285"/>
      <c r="AG36" s="1286"/>
      <c r="AH36" s="1286"/>
      <c r="AI36" s="1286"/>
      <c r="AJ36" s="1286"/>
      <c r="AK36" s="1288"/>
      <c r="AL36" s="1286"/>
      <c r="AM36" s="1286"/>
      <c r="AN36" s="1286"/>
      <c r="AO36" s="1286"/>
      <c r="AP36" s="1286"/>
      <c r="AQ36" s="1286"/>
      <c r="AR36" s="1286"/>
      <c r="AS36" s="1286"/>
      <c r="AT36" s="1286"/>
      <c r="AU36" s="1286"/>
      <c r="AV36" s="1286"/>
      <c r="AW36" s="1285"/>
      <c r="AX36" s="1286"/>
      <c r="AY36" s="1288"/>
      <c r="AZ36" s="1286"/>
      <c r="BA36" s="1286"/>
      <c r="BB36" s="1285"/>
      <c r="BC36" s="1286"/>
      <c r="BD36" s="1286"/>
      <c r="BE36" s="1286"/>
      <c r="BF36" s="1286"/>
      <c r="BG36" s="1288"/>
      <c r="BH36" s="1286"/>
      <c r="BI36" s="1286"/>
      <c r="BJ36" s="1285"/>
      <c r="BK36" s="1286"/>
      <c r="BL36" s="1286"/>
      <c r="BM36" s="1286"/>
      <c r="BN36" s="1286"/>
      <c r="BO36" s="1288"/>
      <c r="BP36" s="1286"/>
      <c r="BQ36" s="1286"/>
      <c r="BR36" s="1285"/>
      <c r="BS36" s="1286"/>
      <c r="BT36" s="1286"/>
      <c r="BU36" s="1286"/>
      <c r="BV36" s="1286"/>
      <c r="BW36" s="1288"/>
      <c r="BX36" s="1286"/>
      <c r="BY36" s="1286"/>
      <c r="BZ36" s="1285"/>
      <c r="CA36" s="1286"/>
      <c r="CB36" s="1288"/>
      <c r="CC36" s="1286"/>
      <c r="CD36" s="1286"/>
      <c r="CE36" s="1285"/>
      <c r="CF36" s="1286"/>
      <c r="CG36" s="1288"/>
      <c r="CH36" s="1286"/>
      <c r="CI36" s="1286"/>
      <c r="CJ36" s="1285"/>
      <c r="CK36" s="1286"/>
      <c r="CL36" s="1288"/>
      <c r="CM36" s="1286"/>
      <c r="CN36" s="1286"/>
      <c r="CO36" s="1285"/>
      <c r="CP36" s="1286"/>
      <c r="CQ36" s="1286"/>
      <c r="CR36" s="1286"/>
      <c r="CS36" s="1286"/>
      <c r="CT36" s="1288"/>
      <c r="CU36" s="1286"/>
      <c r="CV36" s="1286"/>
      <c r="CW36" s="1285"/>
      <c r="CX36" s="1286"/>
      <c r="CY36" s="1286"/>
      <c r="CZ36" s="1286"/>
      <c r="DA36" s="1286"/>
      <c r="DB36" s="1288"/>
      <c r="DC36" s="1286"/>
      <c r="DD36" s="1286"/>
      <c r="DE36" s="1285"/>
      <c r="DF36" s="1286"/>
      <c r="DG36" s="1288"/>
      <c r="DH36" s="1286"/>
      <c r="DI36" s="1288"/>
    </row>
    <row r="37" customFormat="false" ht="10.9" hidden="false" customHeight="true" outlineLevel="0" collapsed="false">
      <c r="A37" s="1285"/>
      <c r="B37" s="1286"/>
      <c r="C37" s="1286"/>
      <c r="D37" s="1299"/>
      <c r="E37" s="1300"/>
      <c r="F37" s="1301"/>
      <c r="G37" s="1286"/>
      <c r="H37" s="1286"/>
      <c r="I37" s="1286"/>
      <c r="N37" s="1286"/>
      <c r="O37" s="1286"/>
      <c r="P37" s="1286"/>
      <c r="Q37" s="1299"/>
      <c r="R37" s="1300"/>
      <c r="S37" s="1301"/>
      <c r="T37" s="1286"/>
      <c r="U37" s="1286"/>
      <c r="V37" s="1286"/>
      <c r="W37" s="1299"/>
      <c r="X37" s="1300"/>
      <c r="Y37" s="1300"/>
      <c r="Z37" s="1300"/>
      <c r="AA37" s="1300"/>
      <c r="AB37" s="1301"/>
      <c r="AC37" s="1286"/>
      <c r="AD37" s="1286"/>
      <c r="AE37" s="1286"/>
      <c r="AF37" s="1299"/>
      <c r="AG37" s="1300"/>
      <c r="AH37" s="1300"/>
      <c r="AI37" s="1300"/>
      <c r="AJ37" s="1300"/>
      <c r="AK37" s="1301"/>
      <c r="AL37" s="1286"/>
      <c r="AM37" s="1286"/>
      <c r="AN37" s="1286"/>
      <c r="AO37" s="1286"/>
      <c r="AP37" s="1286"/>
      <c r="AQ37" s="1286"/>
      <c r="AR37" s="1286"/>
      <c r="AS37" s="1286"/>
      <c r="AT37" s="1286"/>
      <c r="AU37" s="1286"/>
      <c r="AV37" s="1286"/>
      <c r="AW37" s="1299"/>
      <c r="AX37" s="1300"/>
      <c r="AY37" s="1301"/>
      <c r="AZ37" s="1286"/>
      <c r="BA37" s="1286"/>
      <c r="BB37" s="1299"/>
      <c r="BC37" s="1300"/>
      <c r="BD37" s="1300"/>
      <c r="BE37" s="1300"/>
      <c r="BF37" s="1300"/>
      <c r="BG37" s="1301"/>
      <c r="BH37" s="1286"/>
      <c r="BI37" s="1286"/>
      <c r="BJ37" s="1299"/>
      <c r="BK37" s="1300"/>
      <c r="BL37" s="1300"/>
      <c r="BM37" s="1300"/>
      <c r="BN37" s="1300"/>
      <c r="BO37" s="1301"/>
      <c r="BP37" s="1286"/>
      <c r="BQ37" s="1286"/>
      <c r="BR37" s="1299"/>
      <c r="BS37" s="1300"/>
      <c r="BT37" s="1300"/>
      <c r="BU37" s="1300"/>
      <c r="BV37" s="1300"/>
      <c r="BW37" s="1301"/>
      <c r="BX37" s="1286"/>
      <c r="BY37" s="1286"/>
      <c r="BZ37" s="1299"/>
      <c r="CA37" s="1300"/>
      <c r="CB37" s="1301"/>
      <c r="CC37" s="1286"/>
      <c r="CD37" s="1286"/>
      <c r="CE37" s="1299"/>
      <c r="CF37" s="1300"/>
      <c r="CG37" s="1301"/>
      <c r="CH37" s="1286"/>
      <c r="CI37" s="1286"/>
      <c r="CJ37" s="1299"/>
      <c r="CK37" s="1300"/>
      <c r="CL37" s="1301"/>
      <c r="CM37" s="1286"/>
      <c r="CN37" s="1286"/>
      <c r="CO37" s="1299"/>
      <c r="CP37" s="1300"/>
      <c r="CQ37" s="1300"/>
      <c r="CR37" s="1300"/>
      <c r="CS37" s="1300"/>
      <c r="CT37" s="1301"/>
      <c r="CU37" s="1286"/>
      <c r="CV37" s="1286"/>
      <c r="CW37" s="1299"/>
      <c r="CX37" s="1300"/>
      <c r="CY37" s="1300"/>
      <c r="CZ37" s="1300"/>
      <c r="DA37" s="1300"/>
      <c r="DB37" s="1301"/>
      <c r="DC37" s="1286"/>
      <c r="DD37" s="1286"/>
      <c r="DE37" s="1299"/>
      <c r="DF37" s="1300"/>
      <c r="DG37" s="1301"/>
      <c r="DH37" s="1286"/>
      <c r="DI37" s="1288"/>
    </row>
    <row r="38" customFormat="false" ht="10.9" hidden="false" customHeight="true" outlineLevel="0" collapsed="false">
      <c r="A38" s="1285"/>
      <c r="B38" s="1286"/>
      <c r="C38" s="1286"/>
      <c r="D38" s="1286"/>
      <c r="E38" s="1309"/>
      <c r="F38" s="1286"/>
      <c r="G38" s="1286"/>
      <c r="H38" s="1286"/>
      <c r="I38" s="1286"/>
      <c r="L38" s="1286"/>
      <c r="N38" s="1286"/>
      <c r="O38" s="1286"/>
      <c r="P38" s="1286"/>
      <c r="Q38" s="1286"/>
      <c r="R38" s="1286"/>
      <c r="S38" s="1286"/>
      <c r="T38" s="1286"/>
      <c r="U38" s="1286"/>
      <c r="V38" s="1286"/>
      <c r="W38" s="1286"/>
      <c r="X38" s="1286"/>
      <c r="Y38" s="1286"/>
      <c r="Z38" s="1286"/>
      <c r="AA38" s="1286"/>
      <c r="AB38" s="1286"/>
      <c r="AC38" s="1286"/>
      <c r="AD38" s="1286"/>
      <c r="AE38" s="1286"/>
      <c r="AF38" s="1286"/>
      <c r="AG38" s="1286"/>
      <c r="AH38" s="1286"/>
      <c r="AI38" s="1286"/>
      <c r="AJ38" s="1286"/>
      <c r="AK38" s="1286"/>
      <c r="AL38" s="1286"/>
      <c r="AM38" s="1286"/>
      <c r="AN38" s="1286"/>
      <c r="AO38" s="1286"/>
      <c r="AP38" s="1286"/>
      <c r="AQ38" s="1286"/>
      <c r="AR38" s="1286"/>
      <c r="AS38" s="1286"/>
      <c r="AT38" s="1286"/>
      <c r="AU38" s="1286"/>
      <c r="AV38" s="1286"/>
      <c r="AW38" s="1286"/>
      <c r="AX38" s="1286"/>
      <c r="AY38" s="1286"/>
      <c r="AZ38" s="1286"/>
      <c r="BA38" s="1286"/>
      <c r="BB38" s="1286"/>
      <c r="BC38" s="1286"/>
      <c r="BD38" s="1286"/>
      <c r="BE38" s="1286"/>
      <c r="BF38" s="1286"/>
      <c r="BG38" s="1286"/>
      <c r="BH38" s="1286"/>
      <c r="BI38" s="1286"/>
      <c r="BJ38" s="1286"/>
      <c r="BK38" s="1286"/>
      <c r="BL38" s="1286"/>
      <c r="BM38" s="1286"/>
      <c r="BN38" s="1286"/>
      <c r="BO38" s="1286"/>
      <c r="BP38" s="1286"/>
      <c r="BQ38" s="1286"/>
      <c r="BR38" s="1286"/>
      <c r="BS38" s="1286"/>
      <c r="BT38" s="1286"/>
      <c r="BU38" s="1286"/>
      <c r="BV38" s="1286"/>
      <c r="BW38" s="1286"/>
      <c r="BX38" s="1286"/>
      <c r="BY38" s="1286"/>
      <c r="BZ38" s="1286"/>
      <c r="CA38" s="1286"/>
      <c r="CB38" s="1286"/>
      <c r="CC38" s="1286"/>
      <c r="CD38" s="1286"/>
      <c r="CE38" s="1286"/>
      <c r="CF38" s="1286"/>
      <c r="CG38" s="1286"/>
      <c r="CH38" s="1286"/>
      <c r="CI38" s="1286"/>
      <c r="CJ38" s="1286"/>
      <c r="CK38" s="1286"/>
      <c r="CL38" s="1286"/>
      <c r="CM38" s="1286"/>
      <c r="CN38" s="1286"/>
      <c r="CO38" s="1286"/>
      <c r="CP38" s="1286"/>
      <c r="CQ38" s="1286"/>
      <c r="CR38" s="1286"/>
      <c r="CS38" s="1286"/>
      <c r="CT38" s="1286"/>
      <c r="CU38" s="1286"/>
      <c r="CV38" s="1286"/>
      <c r="CW38" s="1286"/>
      <c r="CX38" s="1286"/>
      <c r="CY38" s="1286"/>
      <c r="CZ38" s="1286"/>
      <c r="DA38" s="1286"/>
      <c r="DB38" s="1286"/>
      <c r="DC38" s="1286"/>
      <c r="DD38" s="1286"/>
      <c r="DE38" s="1286"/>
      <c r="DF38" s="1286"/>
      <c r="DG38" s="1286"/>
      <c r="DH38" s="1286"/>
      <c r="DI38" s="1288"/>
    </row>
    <row r="39" customFormat="false" ht="10.9" hidden="false" customHeight="true" outlineLevel="0" collapsed="false">
      <c r="A39" s="1285"/>
      <c r="B39" s="1286"/>
      <c r="C39" s="1286"/>
      <c r="D39" s="1286"/>
      <c r="E39" s="1309" t="s">
        <v>984</v>
      </c>
      <c r="F39" s="1286"/>
      <c r="G39" s="1286"/>
      <c r="H39" s="1286"/>
      <c r="I39" s="1286"/>
      <c r="L39" s="1286"/>
      <c r="N39" s="1286"/>
      <c r="O39" s="1286"/>
      <c r="P39" s="1286"/>
      <c r="Q39" s="1286"/>
      <c r="R39" s="1286"/>
      <c r="S39" s="1286"/>
      <c r="T39" s="1286"/>
      <c r="U39" s="1286"/>
      <c r="V39" s="1286"/>
      <c r="W39" s="1307" t="s">
        <v>985</v>
      </c>
      <c r="X39" s="1307"/>
      <c r="Y39" s="1307"/>
      <c r="Z39" s="1307"/>
      <c r="AA39" s="1307"/>
      <c r="AB39" s="1307"/>
      <c r="AC39" s="1286"/>
      <c r="AD39" s="1286"/>
      <c r="AE39" s="1286"/>
      <c r="AF39" s="1286"/>
      <c r="AG39" s="1286"/>
      <c r="AH39" s="1286"/>
      <c r="AI39" s="1286"/>
      <c r="AJ39" s="1286"/>
      <c r="AK39" s="1286"/>
      <c r="AL39" s="1286"/>
      <c r="AM39" s="1286"/>
      <c r="AN39" s="1286"/>
      <c r="AO39" s="1286"/>
      <c r="AP39" s="1286"/>
      <c r="AQ39" s="1286"/>
      <c r="AR39" s="1286"/>
      <c r="AS39" s="1286"/>
      <c r="AT39" s="1286"/>
      <c r="AU39" s="1286"/>
      <c r="AV39" s="1286"/>
      <c r="AW39" s="1286"/>
      <c r="AX39" s="1286"/>
      <c r="AY39" s="1286"/>
      <c r="AZ39" s="1286"/>
      <c r="BA39" s="1286"/>
      <c r="BB39" s="1286"/>
      <c r="BC39" s="1286"/>
      <c r="BD39" s="1286"/>
      <c r="BE39" s="1286"/>
      <c r="BF39" s="1286"/>
      <c r="BG39" s="1286"/>
      <c r="BH39" s="1286"/>
      <c r="BI39" s="1286"/>
      <c r="BJ39" s="1286"/>
      <c r="BK39" s="1286"/>
      <c r="BL39" s="1286"/>
      <c r="BM39" s="1286"/>
      <c r="BN39" s="1286"/>
      <c r="BO39" s="1286"/>
      <c r="BP39" s="1286"/>
      <c r="BQ39" s="1286"/>
      <c r="BR39" s="1286"/>
      <c r="BS39" s="1286"/>
      <c r="BT39" s="1286"/>
      <c r="BU39" s="1286"/>
      <c r="BV39" s="1286"/>
      <c r="BW39" s="1286"/>
      <c r="BX39" s="1286"/>
      <c r="BY39" s="1286"/>
      <c r="BZ39" s="1286"/>
      <c r="CA39" s="1286"/>
      <c r="CB39" s="1286"/>
      <c r="CC39" s="1286"/>
      <c r="CD39" s="1286"/>
      <c r="CE39" s="1286"/>
      <c r="CF39" s="1286"/>
      <c r="CG39" s="1286"/>
      <c r="CH39" s="1286"/>
      <c r="CI39" s="1286"/>
      <c r="CJ39" s="1286"/>
      <c r="CK39" s="1286"/>
      <c r="CL39" s="1286"/>
      <c r="CM39" s="1286"/>
      <c r="CN39" s="1286"/>
      <c r="CO39" s="1286"/>
      <c r="CP39" s="1286"/>
      <c r="CQ39" s="1286"/>
      <c r="CR39" s="1286"/>
      <c r="CS39" s="1286"/>
      <c r="CT39" s="1286"/>
      <c r="CU39" s="1286"/>
      <c r="CV39" s="1286"/>
      <c r="CW39" s="1286"/>
      <c r="CX39" s="1286"/>
      <c r="CY39" s="1286"/>
      <c r="CZ39" s="1286"/>
      <c r="DA39" s="1286"/>
      <c r="DB39" s="1286"/>
      <c r="DC39" s="1286"/>
      <c r="DD39" s="1286"/>
      <c r="DE39" s="1286"/>
      <c r="DF39" s="1286"/>
      <c r="DG39" s="1286"/>
      <c r="DH39" s="1286"/>
      <c r="DI39" s="1288"/>
    </row>
    <row r="40" customFormat="false" ht="10.9" hidden="false" customHeight="true" outlineLevel="0" collapsed="false">
      <c r="A40" s="1285"/>
      <c r="B40" s="1286"/>
      <c r="C40" s="1286"/>
      <c r="D40" s="1286"/>
      <c r="E40" s="1309" t="s">
        <v>986</v>
      </c>
      <c r="F40" s="1286"/>
      <c r="G40" s="1286"/>
      <c r="H40" s="1286"/>
      <c r="I40" s="1286"/>
      <c r="L40" s="1286"/>
      <c r="N40" s="1286"/>
      <c r="O40" s="1286"/>
      <c r="P40" s="1286"/>
      <c r="Q40" s="1286"/>
      <c r="R40" s="1286"/>
      <c r="S40" s="1286"/>
      <c r="T40" s="1286"/>
      <c r="U40" s="1286"/>
      <c r="V40" s="1286"/>
      <c r="W40" s="1307" t="s">
        <v>987</v>
      </c>
      <c r="X40" s="1307"/>
      <c r="Y40" s="1307"/>
      <c r="Z40" s="1307"/>
      <c r="AA40" s="1307"/>
      <c r="AB40" s="1307"/>
      <c r="AC40" s="1286"/>
      <c r="AD40" s="1286"/>
      <c r="AE40" s="1286"/>
      <c r="AF40" s="1286"/>
      <c r="AG40" s="1286"/>
      <c r="AH40" s="1286"/>
      <c r="AI40" s="1286"/>
      <c r="AJ40" s="1286"/>
      <c r="AK40" s="1286"/>
      <c r="AL40" s="1286"/>
      <c r="AM40" s="1286"/>
      <c r="AN40" s="1286"/>
      <c r="AO40" s="1286"/>
      <c r="AP40" s="1286"/>
      <c r="AQ40" s="1286"/>
      <c r="AR40" s="1286"/>
      <c r="AS40" s="1286"/>
      <c r="AT40" s="1286"/>
      <c r="AU40" s="1286"/>
      <c r="AV40" s="1286"/>
      <c r="AW40" s="1286"/>
      <c r="AX40" s="1286"/>
      <c r="AY40" s="1286"/>
      <c r="AZ40" s="1286"/>
      <c r="BA40" s="1286"/>
      <c r="BB40" s="1286"/>
      <c r="BC40" s="1286"/>
      <c r="BD40" s="1286"/>
      <c r="BE40" s="1286"/>
      <c r="BF40" s="1286"/>
      <c r="BG40" s="1286"/>
      <c r="BH40" s="1286"/>
      <c r="BI40" s="1286"/>
      <c r="BJ40" s="1286"/>
      <c r="BK40" s="1286"/>
      <c r="BL40" s="1286"/>
      <c r="BM40" s="1286"/>
      <c r="BN40" s="1286"/>
      <c r="BO40" s="1286"/>
      <c r="BP40" s="1286"/>
      <c r="BQ40" s="1286"/>
      <c r="BR40" s="1286"/>
      <c r="BS40" s="1286"/>
      <c r="BT40" s="1286"/>
      <c r="BU40" s="1286"/>
      <c r="BV40" s="1286"/>
      <c r="BW40" s="1286"/>
      <c r="BX40" s="1286"/>
      <c r="BY40" s="1286"/>
      <c r="BZ40" s="1286"/>
      <c r="CA40" s="1286"/>
      <c r="CB40" s="1286"/>
      <c r="CC40" s="1286"/>
      <c r="CD40" s="1286"/>
      <c r="CE40" s="1286"/>
      <c r="CF40" s="1286"/>
      <c r="CG40" s="1286"/>
      <c r="CH40" s="1286"/>
      <c r="CI40" s="1286"/>
      <c r="CJ40" s="1286"/>
      <c r="CK40" s="1286"/>
      <c r="CL40" s="1286"/>
      <c r="CM40" s="1286"/>
      <c r="CN40" s="1286"/>
      <c r="CO40" s="1286"/>
      <c r="CP40" s="1286"/>
      <c r="CQ40" s="1286"/>
      <c r="CR40" s="1286"/>
      <c r="CS40" s="1286"/>
      <c r="CT40" s="1286"/>
      <c r="CU40" s="1286"/>
      <c r="CV40" s="1286"/>
      <c r="CW40" s="1286"/>
      <c r="CX40" s="1286"/>
      <c r="CY40" s="1286"/>
      <c r="CZ40" s="1286"/>
      <c r="DA40" s="1286"/>
      <c r="DB40" s="1286"/>
      <c r="DC40" s="1286"/>
      <c r="DD40" s="1286"/>
      <c r="DE40" s="1286"/>
      <c r="DF40" s="1286"/>
      <c r="DG40" s="1286"/>
      <c r="DH40" s="1286"/>
      <c r="DI40" s="1288"/>
    </row>
    <row r="41" customFormat="false" ht="10.9" hidden="false" customHeight="true" outlineLevel="0" collapsed="false">
      <c r="A41" s="1285"/>
      <c r="B41" s="1286"/>
      <c r="C41" s="1286"/>
      <c r="D41" s="1286"/>
      <c r="E41" s="1309"/>
      <c r="F41" s="1286"/>
      <c r="G41" s="1286"/>
      <c r="H41" s="1286"/>
      <c r="I41" s="1286"/>
      <c r="L41" s="1286"/>
      <c r="N41" s="1286"/>
      <c r="O41" s="1286"/>
      <c r="P41" s="1286"/>
      <c r="Q41" s="1286"/>
      <c r="R41" s="1286"/>
      <c r="S41" s="1286"/>
      <c r="T41" s="1286"/>
      <c r="U41" s="1286"/>
      <c r="V41" s="1286"/>
      <c r="W41" s="1307" t="s">
        <v>988</v>
      </c>
      <c r="X41" s="1307"/>
      <c r="Y41" s="1307"/>
      <c r="Z41" s="1307"/>
      <c r="AA41" s="1307"/>
      <c r="AB41" s="1307"/>
      <c r="AC41" s="1286"/>
      <c r="AD41" s="1286"/>
      <c r="AE41" s="1286"/>
      <c r="AF41" s="1286"/>
      <c r="AG41" s="1286"/>
      <c r="AH41" s="1286"/>
      <c r="AI41" s="1286"/>
      <c r="AJ41" s="1286"/>
      <c r="AK41" s="1286"/>
      <c r="AL41" s="1286"/>
      <c r="AM41" s="1286"/>
      <c r="AN41" s="1286"/>
      <c r="AO41" s="1286"/>
      <c r="AP41" s="1286"/>
      <c r="AQ41" s="1286"/>
      <c r="AR41" s="1286"/>
      <c r="AS41" s="1286"/>
      <c r="AT41" s="1286"/>
      <c r="AU41" s="1286"/>
      <c r="AV41" s="1286"/>
      <c r="AW41" s="1286"/>
      <c r="AX41" s="1286"/>
      <c r="AY41" s="1286"/>
      <c r="AZ41" s="1286"/>
      <c r="BA41" s="1286"/>
      <c r="BB41" s="1286"/>
      <c r="BC41" s="1286"/>
      <c r="BD41" s="1286"/>
      <c r="BE41" s="1286"/>
      <c r="BF41" s="1286"/>
      <c r="BG41" s="1286"/>
      <c r="BH41" s="1286"/>
      <c r="BI41" s="1286"/>
      <c r="BJ41" s="1286"/>
      <c r="BK41" s="1286"/>
      <c r="BL41" s="1286"/>
      <c r="BM41" s="1286"/>
      <c r="BN41" s="1286"/>
      <c r="BO41" s="1286"/>
      <c r="BP41" s="1286"/>
      <c r="BQ41" s="1286"/>
      <c r="BR41" s="1286"/>
      <c r="BS41" s="1286"/>
      <c r="BT41" s="1286"/>
      <c r="BU41" s="1286"/>
      <c r="BV41" s="1286"/>
      <c r="BW41" s="1286"/>
      <c r="BX41" s="1286"/>
      <c r="BY41" s="1286"/>
      <c r="BZ41" s="1286"/>
      <c r="CA41" s="1286"/>
      <c r="CB41" s="1286"/>
      <c r="CC41" s="1286"/>
      <c r="CD41" s="1286"/>
      <c r="CE41" s="1286"/>
      <c r="CF41" s="1286"/>
      <c r="CG41" s="1286"/>
      <c r="CH41" s="1286"/>
      <c r="CI41" s="1286"/>
      <c r="CJ41" s="1286"/>
      <c r="CK41" s="1286"/>
      <c r="CL41" s="1286"/>
      <c r="CM41" s="1286"/>
      <c r="CN41" s="1286"/>
      <c r="CO41" s="1286"/>
      <c r="CP41" s="1286"/>
      <c r="CQ41" s="1286"/>
      <c r="CR41" s="1286"/>
      <c r="CS41" s="1286"/>
      <c r="CT41" s="1286"/>
      <c r="CU41" s="1286"/>
      <c r="CV41" s="1286"/>
      <c r="CW41" s="1286"/>
      <c r="CX41" s="1286"/>
      <c r="CY41" s="1286"/>
      <c r="CZ41" s="1286"/>
      <c r="DA41" s="1286"/>
      <c r="DB41" s="1286"/>
      <c r="DC41" s="1286"/>
      <c r="DD41" s="1286"/>
      <c r="DE41" s="1286"/>
      <c r="DF41" s="1286"/>
      <c r="DG41" s="1286"/>
      <c r="DH41" s="1286"/>
      <c r="DI41" s="1288"/>
    </row>
    <row r="42" customFormat="false" ht="12" hidden="false" customHeight="true" outlineLevel="0" collapsed="false">
      <c r="A42" s="1285"/>
      <c r="B42" s="1286"/>
      <c r="C42" s="1286"/>
      <c r="D42" s="1286"/>
      <c r="E42" s="1317" t="s">
        <v>979</v>
      </c>
      <c r="F42" s="1286"/>
      <c r="G42" s="1286"/>
      <c r="H42" s="1286"/>
      <c r="I42" s="1286"/>
      <c r="L42" s="1286"/>
      <c r="M42" s="1318" t="s">
        <v>980</v>
      </c>
      <c r="N42" s="1286"/>
      <c r="O42" s="1286"/>
      <c r="P42" s="1286"/>
      <c r="Q42" s="1286"/>
      <c r="R42" s="1286"/>
      <c r="S42" s="1286"/>
      <c r="T42" s="1286"/>
      <c r="U42" s="1286"/>
      <c r="V42" s="1286"/>
      <c r="W42" s="1307" t="s">
        <v>989</v>
      </c>
      <c r="X42" s="1307"/>
      <c r="Y42" s="1307"/>
      <c r="Z42" s="1307"/>
      <c r="AA42" s="1307"/>
      <c r="AB42" s="1307"/>
      <c r="AC42" s="1286"/>
      <c r="AD42" s="1286"/>
      <c r="AE42" s="1286"/>
      <c r="AF42" s="1286"/>
      <c r="AG42" s="1286"/>
      <c r="AH42" s="1286"/>
      <c r="AI42" s="1286"/>
      <c r="AJ42" s="1286"/>
      <c r="AK42" s="1286"/>
      <c r="AL42" s="1286"/>
      <c r="AM42" s="1286"/>
      <c r="AN42" s="1286"/>
      <c r="AO42" s="1286"/>
      <c r="AP42" s="1286"/>
      <c r="AQ42" s="1286"/>
      <c r="AR42" s="1286"/>
      <c r="AS42" s="1286"/>
      <c r="AT42" s="1286"/>
      <c r="AU42" s="1286"/>
      <c r="AV42" s="1286"/>
      <c r="AW42" s="1286"/>
      <c r="AX42" s="1286"/>
      <c r="AY42" s="1286"/>
      <c r="AZ42" s="1286"/>
      <c r="BA42" s="1286"/>
      <c r="BB42" s="1286"/>
      <c r="BC42" s="1286"/>
      <c r="BD42" s="1286"/>
      <c r="BE42" s="1286"/>
      <c r="BF42" s="1286"/>
      <c r="BG42" s="1286"/>
      <c r="BH42" s="1286"/>
      <c r="BI42" s="1286"/>
      <c r="BJ42" s="1286"/>
      <c r="BK42" s="1286"/>
      <c r="BL42" s="1286"/>
      <c r="BM42" s="1286"/>
      <c r="BN42" s="1286"/>
      <c r="BO42" s="1286"/>
      <c r="BP42" s="1286"/>
      <c r="BQ42" s="1286"/>
      <c r="BR42" s="1286"/>
      <c r="BS42" s="1286"/>
      <c r="BT42" s="1286"/>
      <c r="BU42" s="1286"/>
      <c r="BV42" s="1286"/>
      <c r="BW42" s="1286"/>
      <c r="BX42" s="1286"/>
      <c r="BY42" s="1286"/>
      <c r="BZ42" s="1286"/>
      <c r="CA42" s="1286"/>
      <c r="CB42" s="1286"/>
      <c r="CC42" s="1286"/>
      <c r="CD42" s="1286"/>
      <c r="CE42" s="1286"/>
      <c r="CF42" s="1286"/>
      <c r="CG42" s="1286"/>
      <c r="CH42" s="1286"/>
      <c r="CI42" s="1286"/>
      <c r="CJ42" s="1286"/>
      <c r="CK42" s="1286"/>
      <c r="CL42" s="1286"/>
      <c r="CM42" s="1286"/>
      <c r="CN42" s="1286"/>
      <c r="CO42" s="1286"/>
      <c r="CP42" s="1286"/>
      <c r="CQ42" s="1286"/>
      <c r="CR42" s="1286"/>
      <c r="CS42" s="1286"/>
      <c r="CT42" s="1286"/>
      <c r="CU42" s="1286"/>
      <c r="CV42" s="1286"/>
      <c r="CW42" s="1286"/>
      <c r="CX42" s="1286"/>
      <c r="CY42" s="1286"/>
      <c r="CZ42" s="1286"/>
      <c r="DA42" s="1286"/>
      <c r="DB42" s="1286"/>
      <c r="DC42" s="1286"/>
      <c r="DD42" s="1286"/>
      <c r="DE42" s="1286"/>
      <c r="DF42" s="1286"/>
      <c r="DG42" s="1286"/>
      <c r="DH42" s="1286"/>
      <c r="DI42" s="1288"/>
    </row>
    <row r="43" customFormat="false" ht="10.9" hidden="false" customHeight="true" outlineLevel="0" collapsed="false">
      <c r="A43" s="1285"/>
      <c r="B43" s="1286"/>
      <c r="C43" s="1286"/>
      <c r="D43" s="1282"/>
      <c r="E43" s="1283"/>
      <c r="F43" s="1284"/>
      <c r="G43" s="1286"/>
      <c r="H43" s="1286"/>
      <c r="N43" s="1286"/>
      <c r="O43" s="1286"/>
      <c r="P43" s="1286"/>
      <c r="Q43" s="1282"/>
      <c r="R43" s="1283"/>
      <c r="S43" s="1319" t="s">
        <v>137</v>
      </c>
      <c r="T43" s="1286"/>
      <c r="U43" s="1286"/>
      <c r="V43" s="1286"/>
      <c r="AD43" s="1286"/>
      <c r="AE43" s="1286"/>
      <c r="AF43" s="1286"/>
      <c r="AG43" s="1286"/>
      <c r="AI43" s="1282"/>
      <c r="AJ43" s="1283"/>
      <c r="AK43" s="1283"/>
      <c r="AL43" s="1283"/>
      <c r="AM43" s="1283"/>
      <c r="AN43" s="1284"/>
      <c r="AO43" s="1286"/>
      <c r="AP43" s="1286"/>
      <c r="AQ43" s="1286"/>
      <c r="AR43" s="1286"/>
      <c r="AS43" s="1286"/>
      <c r="AT43" s="1286"/>
      <c r="AU43" s="1286"/>
      <c r="AV43" s="1286"/>
      <c r="AW43" s="1286"/>
      <c r="AX43" s="1286"/>
      <c r="AY43" s="1286"/>
      <c r="AZ43" s="1286"/>
      <c r="BA43" s="1286"/>
      <c r="BB43" s="1282"/>
      <c r="BC43" s="1283"/>
      <c r="BD43" s="1283"/>
      <c r="BE43" s="1283"/>
      <c r="BF43" s="1283"/>
      <c r="BG43" s="1284"/>
      <c r="BH43" s="1286"/>
      <c r="BI43" s="1286"/>
      <c r="BJ43" s="1282"/>
      <c r="BK43" s="1283"/>
      <c r="BL43" s="1283"/>
      <c r="BM43" s="1283"/>
      <c r="BN43" s="1283"/>
      <c r="BO43" s="1284"/>
      <c r="BP43" s="1286"/>
      <c r="BQ43" s="1286"/>
      <c r="BR43" s="1282"/>
      <c r="BS43" s="1283"/>
      <c r="BT43" s="1283"/>
      <c r="BU43" s="1283"/>
      <c r="BV43" s="1283"/>
      <c r="BW43" s="1284"/>
      <c r="BX43" s="1286"/>
      <c r="BY43" s="1286"/>
      <c r="BZ43" s="1282"/>
      <c r="CA43" s="1283"/>
      <c r="CB43" s="1284"/>
      <c r="CC43" s="1286"/>
      <c r="CD43" s="1286"/>
      <c r="CE43" s="1282"/>
      <c r="CF43" s="1283"/>
      <c r="CG43" s="1284"/>
      <c r="CH43" s="1286"/>
      <c r="CI43" s="1286"/>
      <c r="CJ43" s="1282"/>
      <c r="CK43" s="1283"/>
      <c r="CL43" s="1284"/>
      <c r="CM43" s="1286"/>
      <c r="CN43" s="1286"/>
      <c r="CO43" s="1282"/>
      <c r="CP43" s="1283"/>
      <c r="CQ43" s="1283"/>
      <c r="CR43" s="1283"/>
      <c r="CS43" s="1283"/>
      <c r="CT43" s="1284"/>
      <c r="CU43" s="1286"/>
      <c r="CV43" s="1286"/>
      <c r="CW43" s="1282"/>
      <c r="CX43" s="1283"/>
      <c r="CY43" s="1283"/>
      <c r="CZ43" s="1283"/>
      <c r="DA43" s="1283"/>
      <c r="DB43" s="1284"/>
      <c r="DC43" s="1286"/>
      <c r="DD43" s="1286"/>
      <c r="DE43" s="1282"/>
      <c r="DF43" s="1283"/>
      <c r="DG43" s="1284"/>
      <c r="DH43" s="1286"/>
      <c r="DI43" s="1288"/>
    </row>
    <row r="44" customFormat="false" ht="10.9" hidden="false" customHeight="true" outlineLevel="0" collapsed="false">
      <c r="A44" s="1285"/>
      <c r="B44" s="1286"/>
      <c r="C44" s="1286"/>
      <c r="D44" s="1285"/>
      <c r="E44" s="1286"/>
      <c r="F44" s="1288"/>
      <c r="G44" s="1286"/>
      <c r="H44" s="1286"/>
      <c r="J44" s="1318" t="s">
        <v>990</v>
      </c>
      <c r="N44" s="1286"/>
      <c r="O44" s="1286"/>
      <c r="P44" s="1286"/>
      <c r="Q44" s="1285"/>
      <c r="R44" s="1286"/>
      <c r="S44" s="1288"/>
      <c r="T44" s="1286"/>
      <c r="U44" s="1286"/>
      <c r="V44" s="1286"/>
      <c r="W44" s="1286"/>
      <c r="X44" s="1286"/>
      <c r="Y44" s="1286"/>
      <c r="Z44" s="1286"/>
      <c r="AA44" s="1286"/>
      <c r="AB44" s="1286"/>
      <c r="AC44" s="1286"/>
      <c r="AD44" s="1286"/>
      <c r="AE44" s="1286"/>
      <c r="AF44" s="1286"/>
      <c r="AG44" s="1286"/>
      <c r="AI44" s="1285"/>
      <c r="AJ44" s="1309" t="s">
        <v>983</v>
      </c>
      <c r="AK44" s="1286"/>
      <c r="AL44" s="1286"/>
      <c r="AM44" s="1309" t="s">
        <v>991</v>
      </c>
      <c r="AN44" s="1288"/>
      <c r="AO44" s="1286"/>
      <c r="AP44" s="1286"/>
      <c r="AQ44" s="1286"/>
      <c r="AR44" s="1286"/>
      <c r="AS44" s="1286"/>
      <c r="AT44" s="1286"/>
      <c r="AU44" s="1286"/>
      <c r="AV44" s="1286"/>
      <c r="AW44" s="1286"/>
      <c r="AX44" s="1286"/>
      <c r="AY44" s="1286"/>
      <c r="AZ44" s="1286"/>
      <c r="BA44" s="1286"/>
      <c r="BB44" s="1285"/>
      <c r="BC44" s="1286"/>
      <c r="BD44" s="1286"/>
      <c r="BE44" s="1286"/>
      <c r="BF44" s="1286"/>
      <c r="BG44" s="1288"/>
      <c r="BH44" s="1286"/>
      <c r="BI44" s="1286"/>
      <c r="BJ44" s="1285"/>
      <c r="BK44" s="1286"/>
      <c r="BL44" s="1286"/>
      <c r="BM44" s="1286"/>
      <c r="BN44" s="1286"/>
      <c r="BO44" s="1288"/>
      <c r="BP44" s="1286"/>
      <c r="BQ44" s="1286"/>
      <c r="BR44" s="1285"/>
      <c r="BS44" s="1286"/>
      <c r="BT44" s="1286"/>
      <c r="BU44" s="1286"/>
      <c r="BV44" s="1286"/>
      <c r="BW44" s="1288"/>
      <c r="BX44" s="1286"/>
      <c r="BY44" s="1286"/>
      <c r="BZ44" s="1285"/>
      <c r="CA44" s="1286"/>
      <c r="CB44" s="1288"/>
      <c r="CC44" s="1286"/>
      <c r="CD44" s="1286"/>
      <c r="CE44" s="1285"/>
      <c r="CF44" s="1286"/>
      <c r="CG44" s="1288"/>
      <c r="CH44" s="1286"/>
      <c r="CI44" s="1286"/>
      <c r="CJ44" s="1285"/>
      <c r="CK44" s="1286"/>
      <c r="CL44" s="1288"/>
      <c r="CM44" s="1286"/>
      <c r="CN44" s="1286"/>
      <c r="CO44" s="1285"/>
      <c r="CP44" s="1286"/>
      <c r="CQ44" s="1286"/>
      <c r="CR44" s="1286"/>
      <c r="CS44" s="1286"/>
      <c r="CT44" s="1288"/>
      <c r="CU44" s="1286"/>
      <c r="CV44" s="1286"/>
      <c r="CW44" s="1285"/>
      <c r="CX44" s="1286"/>
      <c r="CY44" s="1286"/>
      <c r="CZ44" s="1286"/>
      <c r="DA44" s="1286"/>
      <c r="DB44" s="1288"/>
      <c r="DC44" s="1286"/>
      <c r="DD44" s="1286"/>
      <c r="DE44" s="1285"/>
      <c r="DF44" s="1286"/>
      <c r="DG44" s="1288"/>
      <c r="DH44" s="1286"/>
      <c r="DI44" s="1288"/>
    </row>
    <row r="45" customFormat="false" ht="10.9" hidden="false" customHeight="true" outlineLevel="0" collapsed="false">
      <c r="A45" s="1285"/>
      <c r="B45" s="1286"/>
      <c r="C45" s="1286"/>
      <c r="D45" s="1285"/>
      <c r="E45" s="1286"/>
      <c r="F45" s="1288"/>
      <c r="G45" s="1286"/>
      <c r="H45" s="1286"/>
      <c r="N45" s="1286"/>
      <c r="O45" s="1286"/>
      <c r="P45" s="1286"/>
      <c r="Q45" s="1285"/>
      <c r="R45" s="1286"/>
      <c r="S45" s="1288"/>
      <c r="T45" s="1286"/>
      <c r="U45" s="1286"/>
      <c r="V45" s="1286"/>
      <c r="W45" s="1286"/>
      <c r="X45" s="1286"/>
      <c r="Y45" s="1286"/>
      <c r="Z45" s="1286"/>
      <c r="AA45" s="1286"/>
      <c r="AB45" s="1286"/>
      <c r="AC45" s="1286"/>
      <c r="AD45" s="1286"/>
      <c r="AE45" s="1286"/>
      <c r="AF45" s="1286"/>
      <c r="AG45" s="1286"/>
      <c r="AI45" s="1285"/>
      <c r="AJ45" s="1286"/>
      <c r="AK45" s="1286"/>
      <c r="AL45" s="1286"/>
      <c r="AM45" s="1286"/>
      <c r="AN45" s="1288"/>
      <c r="AO45" s="1286"/>
      <c r="AP45" s="1286"/>
      <c r="AQ45" s="1286"/>
      <c r="AR45" s="1286"/>
      <c r="AS45" s="1286"/>
      <c r="AT45" s="1286"/>
      <c r="AU45" s="1286"/>
      <c r="AV45" s="1286"/>
      <c r="AW45" s="1286"/>
      <c r="AX45" s="1286"/>
      <c r="AY45" s="1286"/>
      <c r="AZ45" s="1286"/>
      <c r="BA45" s="1286"/>
      <c r="BB45" s="1285"/>
      <c r="BC45" s="1286"/>
      <c r="BD45" s="1286"/>
      <c r="BE45" s="1286"/>
      <c r="BF45" s="1286"/>
      <c r="BG45" s="1288"/>
      <c r="BH45" s="1286"/>
      <c r="BI45" s="1286"/>
      <c r="BJ45" s="1285"/>
      <c r="BK45" s="1286"/>
      <c r="BL45" s="1286"/>
      <c r="BM45" s="1286"/>
      <c r="BN45" s="1286"/>
      <c r="BO45" s="1288"/>
      <c r="BP45" s="1286"/>
      <c r="BQ45" s="1286"/>
      <c r="BR45" s="1285"/>
      <c r="BS45" s="1286"/>
      <c r="BT45" s="1286"/>
      <c r="BU45" s="1286"/>
      <c r="BV45" s="1286"/>
      <c r="BW45" s="1288"/>
      <c r="BX45" s="1286"/>
      <c r="BY45" s="1286"/>
      <c r="BZ45" s="1285"/>
      <c r="CA45" s="1286"/>
      <c r="CB45" s="1288"/>
      <c r="CC45" s="1286"/>
      <c r="CD45" s="1286"/>
      <c r="CE45" s="1285"/>
      <c r="CF45" s="1286"/>
      <c r="CG45" s="1288"/>
      <c r="CH45" s="1286"/>
      <c r="CI45" s="1286"/>
      <c r="CJ45" s="1285"/>
      <c r="CK45" s="1286"/>
      <c r="CL45" s="1288"/>
      <c r="CM45" s="1286"/>
      <c r="CN45" s="1286"/>
      <c r="CO45" s="1285"/>
      <c r="CP45" s="1286"/>
      <c r="CQ45" s="1286"/>
      <c r="CR45" s="1286"/>
      <c r="CS45" s="1286"/>
      <c r="CT45" s="1288"/>
      <c r="CU45" s="1286"/>
      <c r="CV45" s="1286"/>
      <c r="CW45" s="1285"/>
      <c r="CX45" s="1286"/>
      <c r="CY45" s="1286"/>
      <c r="CZ45" s="1286"/>
      <c r="DA45" s="1286"/>
      <c r="DB45" s="1288"/>
      <c r="DC45" s="1286"/>
      <c r="DD45" s="1286"/>
      <c r="DE45" s="1285"/>
      <c r="DF45" s="1286"/>
      <c r="DG45" s="1288"/>
      <c r="DH45" s="1286"/>
      <c r="DI45" s="1288"/>
    </row>
    <row r="46" customFormat="false" ht="10.9" hidden="false" customHeight="true" outlineLevel="0" collapsed="false">
      <c r="A46" s="1285"/>
      <c r="B46" s="1286"/>
      <c r="C46" s="1286"/>
      <c r="D46" s="1299"/>
      <c r="E46" s="1300"/>
      <c r="F46" s="1301"/>
      <c r="G46" s="1286"/>
      <c r="H46" s="1286"/>
      <c r="N46" s="1286"/>
      <c r="O46" s="1286"/>
      <c r="P46" s="1286"/>
      <c r="Q46" s="1299"/>
      <c r="R46" s="1300"/>
      <c r="S46" s="1301"/>
      <c r="T46" s="1286"/>
      <c r="U46" s="1286"/>
      <c r="V46" s="1286"/>
      <c r="W46" s="1286"/>
      <c r="X46" s="1286"/>
      <c r="Y46" s="1286"/>
      <c r="Z46" s="1286"/>
      <c r="AA46" s="1286"/>
      <c r="AB46" s="1286"/>
      <c r="AC46" s="1286"/>
      <c r="AD46" s="1286"/>
      <c r="AE46" s="1286"/>
      <c r="AF46" s="1286"/>
      <c r="AG46" s="1286"/>
      <c r="AI46" s="1299"/>
      <c r="AJ46" s="1300"/>
      <c r="AK46" s="1300"/>
      <c r="AL46" s="1300"/>
      <c r="AM46" s="1300"/>
      <c r="AN46" s="1301"/>
      <c r="AO46" s="1286"/>
      <c r="AP46" s="1286"/>
      <c r="AQ46" s="1286"/>
      <c r="AR46" s="1286"/>
      <c r="AS46" s="1286"/>
      <c r="AT46" s="1286"/>
      <c r="AU46" s="1286"/>
      <c r="AV46" s="1286"/>
      <c r="AW46" s="1286"/>
      <c r="AX46" s="1286"/>
      <c r="AY46" s="1286"/>
      <c r="AZ46" s="1286"/>
      <c r="BA46" s="1286"/>
      <c r="BB46" s="1299"/>
      <c r="BC46" s="1300"/>
      <c r="BD46" s="1300"/>
      <c r="BE46" s="1300"/>
      <c r="BF46" s="1300"/>
      <c r="BG46" s="1301"/>
      <c r="BH46" s="1286"/>
      <c r="BI46" s="1286"/>
      <c r="BJ46" s="1299"/>
      <c r="BK46" s="1300"/>
      <c r="BL46" s="1300"/>
      <c r="BM46" s="1300"/>
      <c r="BN46" s="1300"/>
      <c r="BO46" s="1301"/>
      <c r="BP46" s="1286"/>
      <c r="BQ46" s="1286"/>
      <c r="BR46" s="1299"/>
      <c r="BS46" s="1300"/>
      <c r="BT46" s="1300"/>
      <c r="BU46" s="1300"/>
      <c r="BV46" s="1300"/>
      <c r="BW46" s="1301"/>
      <c r="BX46" s="1286"/>
      <c r="BY46" s="1286"/>
      <c r="BZ46" s="1299"/>
      <c r="CA46" s="1300"/>
      <c r="CB46" s="1301"/>
      <c r="CC46" s="1286"/>
      <c r="CD46" s="1286"/>
      <c r="CE46" s="1299"/>
      <c r="CF46" s="1300"/>
      <c r="CG46" s="1301"/>
      <c r="CH46" s="1286"/>
      <c r="CI46" s="1286"/>
      <c r="CJ46" s="1299"/>
      <c r="CK46" s="1300"/>
      <c r="CL46" s="1301"/>
      <c r="CM46" s="1286"/>
      <c r="CN46" s="1286"/>
      <c r="CO46" s="1299"/>
      <c r="CP46" s="1300"/>
      <c r="CQ46" s="1300"/>
      <c r="CR46" s="1300"/>
      <c r="CS46" s="1300"/>
      <c r="CT46" s="1301"/>
      <c r="CU46" s="1286"/>
      <c r="CV46" s="1286"/>
      <c r="CW46" s="1299"/>
      <c r="CX46" s="1300"/>
      <c r="CY46" s="1300"/>
      <c r="CZ46" s="1300"/>
      <c r="DA46" s="1300"/>
      <c r="DB46" s="1301"/>
      <c r="DC46" s="1286"/>
      <c r="DD46" s="1286"/>
      <c r="DE46" s="1299"/>
      <c r="DF46" s="1300"/>
      <c r="DG46" s="1301"/>
      <c r="DH46" s="1286"/>
      <c r="DI46" s="1288"/>
    </row>
    <row r="47" customFormat="false" ht="10.9" hidden="false" customHeight="true" outlineLevel="0" collapsed="false">
      <c r="A47" s="1285"/>
      <c r="B47" s="1286"/>
      <c r="C47" s="1286"/>
      <c r="D47" s="1286"/>
      <c r="E47" s="1309"/>
      <c r="F47" s="1286"/>
      <c r="G47" s="1286"/>
      <c r="H47" s="1286"/>
      <c r="I47" s="1286"/>
      <c r="L47" s="1286"/>
      <c r="N47" s="1286"/>
      <c r="O47" s="1286"/>
      <c r="P47" s="1286"/>
      <c r="Q47" s="1286"/>
      <c r="R47" s="1286"/>
      <c r="S47" s="1286"/>
      <c r="T47" s="1286"/>
      <c r="U47" s="1286"/>
      <c r="V47" s="1286"/>
      <c r="W47" s="1286"/>
      <c r="X47" s="1286"/>
      <c r="Y47" s="1286"/>
      <c r="Z47" s="1286"/>
      <c r="AA47" s="1286"/>
      <c r="AB47" s="1286"/>
      <c r="AC47" s="1286"/>
      <c r="AD47" s="1286"/>
      <c r="AE47" s="1286"/>
      <c r="AF47" s="1286"/>
      <c r="AG47" s="1286"/>
      <c r="AH47" s="1286"/>
      <c r="AI47" s="1286"/>
      <c r="AJ47" s="1286"/>
      <c r="AK47" s="1286"/>
      <c r="AL47" s="1286"/>
      <c r="AM47" s="1286"/>
      <c r="AN47" s="1286"/>
      <c r="AO47" s="1286"/>
      <c r="AP47" s="1286"/>
      <c r="AQ47" s="1286"/>
      <c r="AR47" s="1286"/>
      <c r="AS47" s="1286"/>
      <c r="AT47" s="1286"/>
      <c r="AU47" s="1286"/>
      <c r="AV47" s="1286"/>
      <c r="AW47" s="1286"/>
      <c r="AX47" s="1286"/>
      <c r="AY47" s="1286"/>
      <c r="AZ47" s="1286"/>
      <c r="BA47" s="1286"/>
      <c r="BB47" s="1286"/>
      <c r="BC47" s="1286"/>
      <c r="BD47" s="1286"/>
      <c r="BE47" s="1286"/>
      <c r="BF47" s="1286"/>
      <c r="BG47" s="1286"/>
      <c r="BH47" s="1286"/>
      <c r="BI47" s="1286"/>
      <c r="BJ47" s="1286"/>
      <c r="BK47" s="1286"/>
      <c r="BL47" s="1286"/>
      <c r="BM47" s="1286"/>
      <c r="BN47" s="1286"/>
      <c r="BO47" s="1286"/>
      <c r="BP47" s="1286"/>
      <c r="BQ47" s="1286"/>
      <c r="BR47" s="1286"/>
      <c r="BS47" s="1286"/>
      <c r="BT47" s="1286"/>
      <c r="BU47" s="1286"/>
      <c r="BV47" s="1286"/>
      <c r="BW47" s="1286"/>
      <c r="BX47" s="1286"/>
      <c r="BY47" s="1286"/>
      <c r="BZ47" s="1286"/>
      <c r="CA47" s="1286"/>
      <c r="CB47" s="1286"/>
      <c r="CC47" s="1286"/>
      <c r="CD47" s="1286"/>
      <c r="CE47" s="1286"/>
      <c r="CF47" s="1286"/>
      <c r="CG47" s="1286"/>
      <c r="CH47" s="1286"/>
      <c r="CI47" s="1286"/>
      <c r="CJ47" s="1286"/>
      <c r="CK47" s="1286"/>
      <c r="CL47" s="1286"/>
      <c r="CM47" s="1286"/>
      <c r="CN47" s="1286"/>
      <c r="CO47" s="1286"/>
      <c r="CP47" s="1286"/>
      <c r="CQ47" s="1286"/>
      <c r="CR47" s="1286"/>
      <c r="CS47" s="1286"/>
      <c r="CT47" s="1286"/>
      <c r="CU47" s="1286"/>
      <c r="CV47" s="1286"/>
      <c r="CW47" s="1286"/>
      <c r="CX47" s="1286"/>
      <c r="CY47" s="1286"/>
      <c r="CZ47" s="1286"/>
      <c r="DA47" s="1286"/>
      <c r="DB47" s="1286"/>
      <c r="DC47" s="1286"/>
      <c r="DD47" s="1286"/>
      <c r="DE47" s="1286"/>
      <c r="DF47" s="1286"/>
      <c r="DG47" s="1286"/>
      <c r="DH47" s="1286"/>
      <c r="DI47" s="1288"/>
    </row>
    <row r="48" customFormat="false" ht="10.9" hidden="false" customHeight="true" outlineLevel="0" collapsed="false">
      <c r="A48" s="1285"/>
      <c r="B48" s="1286"/>
      <c r="C48" s="1286"/>
      <c r="D48" s="1286"/>
      <c r="E48" s="1309" t="s">
        <v>984</v>
      </c>
      <c r="F48" s="1286"/>
      <c r="G48" s="1286"/>
      <c r="H48" s="1286"/>
      <c r="I48" s="1286"/>
      <c r="L48" s="1286"/>
      <c r="N48" s="1286"/>
      <c r="O48" s="1286"/>
      <c r="P48" s="1286"/>
      <c r="Q48" s="1286"/>
      <c r="R48" s="1286"/>
      <c r="S48" s="1286"/>
      <c r="T48" s="1286"/>
      <c r="U48" s="1286"/>
      <c r="V48" s="1286"/>
      <c r="W48" s="1286"/>
      <c r="X48" s="1286"/>
      <c r="Y48" s="1286"/>
      <c r="Z48" s="1286"/>
      <c r="AA48" s="1286"/>
      <c r="AB48" s="1286"/>
      <c r="AC48" s="1286"/>
      <c r="AD48" s="1286"/>
      <c r="AE48" s="1286"/>
      <c r="AF48" s="1286"/>
      <c r="AG48" s="1286"/>
      <c r="AH48" s="1286"/>
      <c r="AI48" s="1286"/>
      <c r="AJ48" s="1286"/>
      <c r="AK48" s="1286"/>
      <c r="AL48" s="1286"/>
      <c r="AM48" s="1286"/>
      <c r="AN48" s="1286"/>
      <c r="AO48" s="1286"/>
      <c r="AP48" s="1286"/>
      <c r="AQ48" s="1286"/>
      <c r="AR48" s="1286"/>
      <c r="AS48" s="1286"/>
      <c r="AT48" s="1286"/>
      <c r="AU48" s="1286"/>
      <c r="AV48" s="1286"/>
      <c r="AW48" s="1286"/>
      <c r="AX48" s="1286"/>
      <c r="AY48" s="1286"/>
      <c r="AZ48" s="1286"/>
      <c r="BA48" s="1286"/>
      <c r="BB48" s="1286"/>
      <c r="BC48" s="1286"/>
      <c r="BD48" s="1286"/>
      <c r="BE48" s="1286"/>
      <c r="BF48" s="1286"/>
      <c r="BG48" s="1286"/>
      <c r="BH48" s="1286"/>
      <c r="BI48" s="1286"/>
      <c r="BJ48" s="1286"/>
      <c r="BK48" s="1286"/>
      <c r="BL48" s="1286"/>
      <c r="BM48" s="1286"/>
      <c r="BN48" s="1286"/>
      <c r="BO48" s="1286"/>
      <c r="BP48" s="1286"/>
      <c r="BQ48" s="1286"/>
      <c r="BR48" s="1286"/>
      <c r="BS48" s="1286"/>
      <c r="BT48" s="1286"/>
      <c r="BU48" s="1286"/>
      <c r="BV48" s="1286"/>
      <c r="BW48" s="1286"/>
      <c r="BX48" s="1286"/>
      <c r="BY48" s="1286"/>
      <c r="BZ48" s="1286"/>
      <c r="CA48" s="1286"/>
      <c r="CB48" s="1286"/>
      <c r="CC48" s="1286"/>
      <c r="CD48" s="1286"/>
      <c r="CE48" s="1286"/>
      <c r="CF48" s="1286"/>
      <c r="CG48" s="1286"/>
      <c r="CH48" s="1286"/>
      <c r="CI48" s="1286"/>
      <c r="CJ48" s="1286"/>
      <c r="CK48" s="1286"/>
      <c r="CL48" s="1286"/>
      <c r="CM48" s="1286"/>
      <c r="CN48" s="1286"/>
      <c r="CO48" s="1286"/>
      <c r="CP48" s="1286"/>
      <c r="CQ48" s="1286"/>
      <c r="CR48" s="1286"/>
      <c r="CS48" s="1286"/>
      <c r="CT48" s="1286"/>
      <c r="CU48" s="1286"/>
      <c r="CV48" s="1286"/>
      <c r="CW48" s="1286"/>
      <c r="CX48" s="1286"/>
      <c r="CY48" s="1286"/>
      <c r="CZ48" s="1286"/>
      <c r="DA48" s="1286"/>
      <c r="DB48" s="1286"/>
      <c r="DC48" s="1286"/>
      <c r="DD48" s="1286"/>
      <c r="DE48" s="1286"/>
      <c r="DF48" s="1286"/>
      <c r="DG48" s="1286"/>
      <c r="DH48" s="1286"/>
      <c r="DI48" s="1288"/>
    </row>
    <row r="49" customFormat="false" ht="10.9" hidden="false" customHeight="true" outlineLevel="0" collapsed="false">
      <c r="A49" s="1285"/>
      <c r="B49" s="1286"/>
      <c r="C49" s="1286"/>
      <c r="D49" s="1286"/>
      <c r="E49" s="1309" t="s">
        <v>986</v>
      </c>
      <c r="F49" s="1286"/>
      <c r="G49" s="1286"/>
      <c r="H49" s="1286"/>
      <c r="I49" s="1286"/>
      <c r="L49" s="1286"/>
      <c r="N49" s="1286"/>
      <c r="O49" s="1286"/>
      <c r="P49" s="1286"/>
      <c r="Q49" s="1286"/>
      <c r="R49" s="1286"/>
      <c r="S49" s="1286"/>
      <c r="T49" s="1286"/>
      <c r="U49" s="1286"/>
      <c r="V49" s="1286"/>
      <c r="W49" s="1286"/>
      <c r="X49" s="1286"/>
      <c r="Y49" s="1286"/>
      <c r="Z49" s="1286"/>
      <c r="AA49" s="1286"/>
      <c r="AB49" s="1286"/>
      <c r="AC49" s="1286"/>
      <c r="AD49" s="1286"/>
      <c r="AE49" s="1286"/>
      <c r="AF49" s="1286"/>
      <c r="AG49" s="1286"/>
      <c r="AH49" s="1286"/>
      <c r="AI49" s="1286"/>
      <c r="AJ49" s="1286"/>
      <c r="AK49" s="1286"/>
      <c r="AL49" s="1286"/>
      <c r="AM49" s="1286"/>
      <c r="AN49" s="1286"/>
      <c r="AO49" s="1286"/>
      <c r="AP49" s="1286"/>
      <c r="AQ49" s="1286"/>
      <c r="AR49" s="1286"/>
      <c r="AS49" s="1286"/>
      <c r="AT49" s="1286"/>
      <c r="AU49" s="1286"/>
      <c r="AV49" s="1286"/>
      <c r="AW49" s="1286"/>
      <c r="AX49" s="1286"/>
      <c r="AY49" s="1286"/>
      <c r="AZ49" s="1286"/>
      <c r="BA49" s="1286"/>
      <c r="BB49" s="1286"/>
      <c r="BC49" s="1286"/>
      <c r="BD49" s="1286"/>
      <c r="BE49" s="1286"/>
      <c r="BF49" s="1286"/>
      <c r="BG49" s="1286"/>
      <c r="BH49" s="1286"/>
      <c r="BI49" s="1286"/>
      <c r="BJ49" s="1286"/>
      <c r="BK49" s="1286"/>
      <c r="BL49" s="1286"/>
      <c r="BM49" s="1286"/>
      <c r="BN49" s="1286"/>
      <c r="BO49" s="1286"/>
      <c r="BP49" s="1286"/>
      <c r="BQ49" s="1286"/>
      <c r="BR49" s="1286"/>
      <c r="BS49" s="1286"/>
      <c r="BT49" s="1286"/>
      <c r="BU49" s="1286"/>
      <c r="BV49" s="1286"/>
      <c r="BW49" s="1286"/>
      <c r="BX49" s="1286"/>
      <c r="BY49" s="1286"/>
      <c r="BZ49" s="1286"/>
      <c r="CA49" s="1286"/>
      <c r="CB49" s="1286"/>
      <c r="CC49" s="1286"/>
      <c r="CD49" s="1286"/>
      <c r="CE49" s="1286"/>
      <c r="CF49" s="1286"/>
      <c r="CG49" s="1286"/>
      <c r="CH49" s="1286"/>
      <c r="CI49" s="1286"/>
      <c r="CJ49" s="1286"/>
      <c r="CK49" s="1286"/>
      <c r="CL49" s="1286"/>
      <c r="CM49" s="1286"/>
      <c r="CN49" s="1286"/>
      <c r="CO49" s="1286"/>
      <c r="CP49" s="1286"/>
      <c r="CQ49" s="1286"/>
      <c r="CR49" s="1286"/>
      <c r="CS49" s="1286"/>
      <c r="CT49" s="1286"/>
      <c r="CU49" s="1286"/>
      <c r="CV49" s="1286"/>
      <c r="CW49" s="1286"/>
      <c r="CX49" s="1286"/>
      <c r="CY49" s="1286"/>
      <c r="CZ49" s="1286"/>
      <c r="DA49" s="1286"/>
      <c r="DB49" s="1286"/>
      <c r="DC49" s="1286"/>
      <c r="DD49" s="1286"/>
      <c r="DE49" s="1286"/>
      <c r="DF49" s="1286"/>
      <c r="DG49" s="1286"/>
      <c r="DH49" s="1286"/>
      <c r="DI49" s="1288"/>
    </row>
    <row r="50" customFormat="false" ht="10.9" hidden="false" customHeight="true" outlineLevel="0" collapsed="false">
      <c r="A50" s="1285"/>
      <c r="B50" s="1286"/>
      <c r="C50" s="1286"/>
      <c r="D50" s="1286"/>
      <c r="E50" s="1309"/>
      <c r="F50" s="1286"/>
      <c r="G50" s="1286"/>
      <c r="H50" s="1286"/>
      <c r="I50" s="1286"/>
      <c r="L50" s="1286"/>
      <c r="N50" s="1286"/>
      <c r="O50" s="1286"/>
      <c r="P50" s="1286"/>
      <c r="Q50" s="1286"/>
      <c r="R50" s="1286"/>
      <c r="S50" s="1286"/>
      <c r="T50" s="1286"/>
      <c r="U50" s="1286"/>
      <c r="V50" s="1286"/>
      <c r="W50" s="1286"/>
      <c r="X50" s="1286"/>
      <c r="Y50" s="1286"/>
      <c r="Z50" s="1286"/>
      <c r="AA50" s="1286"/>
      <c r="AB50" s="1286"/>
      <c r="AC50" s="1286"/>
      <c r="AD50" s="1286"/>
      <c r="AE50" s="1286"/>
      <c r="AF50" s="1286"/>
      <c r="AG50" s="1286"/>
      <c r="AH50" s="1286"/>
      <c r="AI50" s="1286"/>
      <c r="AJ50" s="1286"/>
      <c r="AK50" s="1286"/>
      <c r="AL50" s="1286"/>
      <c r="AM50" s="1286"/>
      <c r="AN50" s="1286"/>
      <c r="AO50" s="1286"/>
      <c r="AP50" s="1286"/>
      <c r="AQ50" s="1286"/>
      <c r="AR50" s="1286"/>
      <c r="AS50" s="1286"/>
      <c r="AT50" s="1286"/>
      <c r="AU50" s="1286"/>
      <c r="AV50" s="1286"/>
      <c r="AW50" s="1286"/>
      <c r="AX50" s="1286"/>
      <c r="AY50" s="1286"/>
      <c r="AZ50" s="1286"/>
      <c r="BA50" s="1286"/>
      <c r="BB50" s="1286"/>
      <c r="BC50" s="1286"/>
      <c r="BD50" s="1286"/>
      <c r="BE50" s="1286"/>
      <c r="BF50" s="1286"/>
      <c r="BG50" s="1286"/>
      <c r="BH50" s="1286"/>
      <c r="BI50" s="1286"/>
      <c r="BJ50" s="1286"/>
      <c r="BK50" s="1286"/>
      <c r="BL50" s="1286"/>
      <c r="BM50" s="1286"/>
      <c r="BN50" s="1286"/>
      <c r="BO50" s="1286"/>
      <c r="BP50" s="1286"/>
      <c r="BQ50" s="1286"/>
      <c r="BR50" s="1286"/>
      <c r="BS50" s="1286"/>
      <c r="BT50" s="1286"/>
      <c r="BU50" s="1286"/>
      <c r="BV50" s="1286"/>
      <c r="BW50" s="1286"/>
      <c r="BX50" s="1286"/>
      <c r="BY50" s="1286"/>
      <c r="BZ50" s="1286"/>
      <c r="CA50" s="1286"/>
      <c r="CB50" s="1286"/>
      <c r="CC50" s="1286"/>
      <c r="CD50" s="1286"/>
      <c r="CE50" s="1286"/>
      <c r="CF50" s="1286"/>
      <c r="CG50" s="1286"/>
      <c r="CH50" s="1286"/>
      <c r="CI50" s="1286"/>
      <c r="CJ50" s="1286"/>
      <c r="CK50" s="1286"/>
      <c r="CL50" s="1286"/>
      <c r="CM50" s="1286"/>
      <c r="CN50" s="1286"/>
      <c r="CO50" s="1286"/>
      <c r="CP50" s="1286"/>
      <c r="CQ50" s="1286"/>
      <c r="CR50" s="1286"/>
      <c r="CS50" s="1286"/>
      <c r="CT50" s="1286"/>
      <c r="CU50" s="1286"/>
      <c r="CV50" s="1286"/>
      <c r="CW50" s="1286"/>
      <c r="CX50" s="1286"/>
      <c r="CY50" s="1286"/>
      <c r="CZ50" s="1286"/>
      <c r="DA50" s="1286"/>
      <c r="DB50" s="1286"/>
      <c r="DC50" s="1286"/>
      <c r="DD50" s="1286"/>
      <c r="DE50" s="1286"/>
      <c r="DF50" s="1286"/>
      <c r="DG50" s="1286"/>
      <c r="DH50" s="1286"/>
      <c r="DI50" s="1288"/>
    </row>
    <row r="51" customFormat="false" ht="12" hidden="false" customHeight="true" outlineLevel="0" collapsed="false">
      <c r="A51" s="1285"/>
      <c r="B51" s="1286"/>
      <c r="C51" s="1286"/>
      <c r="D51" s="1286"/>
      <c r="E51" s="1317" t="s">
        <v>979</v>
      </c>
      <c r="F51" s="1286"/>
      <c r="G51" s="1286"/>
      <c r="H51" s="1286"/>
      <c r="I51" s="1286"/>
      <c r="L51" s="1286"/>
      <c r="M51" s="1318" t="s">
        <v>980</v>
      </c>
      <c r="N51" s="1286"/>
      <c r="O51" s="1286"/>
      <c r="P51" s="1286"/>
      <c r="Q51" s="1286"/>
      <c r="R51" s="1286"/>
      <c r="S51" s="1286"/>
      <c r="T51" s="1286"/>
      <c r="U51" s="1286"/>
      <c r="V51" s="1286"/>
      <c r="W51" s="1286"/>
      <c r="X51" s="1286"/>
      <c r="Y51" s="1286"/>
      <c r="Z51" s="1286"/>
      <c r="AA51" s="1286"/>
      <c r="AB51" s="1286"/>
      <c r="AC51" s="1286"/>
      <c r="AD51" s="1286"/>
      <c r="AE51" s="1286"/>
      <c r="AF51" s="1286"/>
      <c r="AG51" s="1286"/>
      <c r="AH51" s="1286"/>
      <c r="AI51" s="1286"/>
      <c r="AJ51" s="1286"/>
      <c r="AK51" s="1286"/>
      <c r="AL51" s="1286"/>
      <c r="AM51" s="1286"/>
      <c r="AN51" s="1286"/>
      <c r="AO51" s="1286"/>
      <c r="AP51" s="1286"/>
      <c r="AQ51" s="1286"/>
      <c r="AR51" s="1286"/>
      <c r="AS51" s="1286"/>
      <c r="AT51" s="1286"/>
      <c r="AU51" s="1286"/>
      <c r="AV51" s="1286"/>
      <c r="AW51" s="1286"/>
      <c r="AX51" s="1286"/>
      <c r="AY51" s="1286"/>
      <c r="AZ51" s="1286"/>
      <c r="BA51" s="1286"/>
      <c r="BB51" s="1286"/>
      <c r="BC51" s="1286"/>
      <c r="BD51" s="1286"/>
      <c r="BE51" s="1286"/>
      <c r="BF51" s="1286"/>
      <c r="BG51" s="1286"/>
      <c r="BH51" s="1286"/>
      <c r="BI51" s="1286"/>
      <c r="BJ51" s="1286"/>
      <c r="BK51" s="1286"/>
      <c r="BL51" s="1286"/>
      <c r="BM51" s="1286"/>
      <c r="BN51" s="1286"/>
      <c r="BO51" s="1286"/>
      <c r="BP51" s="1286"/>
      <c r="BQ51" s="1286"/>
      <c r="BR51" s="1286"/>
      <c r="BS51" s="1286"/>
      <c r="BT51" s="1286"/>
      <c r="BU51" s="1286"/>
      <c r="BV51" s="1286"/>
      <c r="BW51" s="1286"/>
      <c r="BX51" s="1286"/>
      <c r="BY51" s="1286"/>
      <c r="BZ51" s="1286"/>
      <c r="CA51" s="1286"/>
      <c r="CB51" s="1286"/>
      <c r="CC51" s="1286"/>
      <c r="CD51" s="1286"/>
      <c r="CE51" s="1286"/>
      <c r="CF51" s="1286"/>
      <c r="CG51" s="1286"/>
      <c r="CH51" s="1286"/>
      <c r="CI51" s="1286"/>
      <c r="CJ51" s="1286"/>
      <c r="CK51" s="1286"/>
      <c r="CL51" s="1286"/>
      <c r="CM51" s="1286"/>
      <c r="CN51" s="1286"/>
      <c r="CO51" s="1286"/>
      <c r="CP51" s="1286"/>
      <c r="CQ51" s="1286"/>
      <c r="CR51" s="1286"/>
      <c r="CS51" s="1286"/>
      <c r="CT51" s="1286"/>
      <c r="CU51" s="1286"/>
      <c r="CV51" s="1286"/>
      <c r="CW51" s="1286"/>
      <c r="CX51" s="1286"/>
      <c r="CY51" s="1286"/>
      <c r="CZ51" s="1286"/>
      <c r="DA51" s="1286"/>
      <c r="DB51" s="1286"/>
      <c r="DC51" s="1286"/>
      <c r="DD51" s="1286"/>
      <c r="DE51" s="1286"/>
      <c r="DF51" s="1286"/>
      <c r="DG51" s="1286"/>
      <c r="DH51" s="1286"/>
      <c r="DI51" s="1288"/>
    </row>
    <row r="52" customFormat="false" ht="10.9" hidden="false" customHeight="true" outlineLevel="0" collapsed="false">
      <c r="A52" s="1285"/>
      <c r="B52" s="1286"/>
      <c r="C52" s="1286"/>
      <c r="D52" s="1282"/>
      <c r="E52" s="1283"/>
      <c r="F52" s="1284"/>
      <c r="G52" s="1286"/>
      <c r="H52" s="1286"/>
      <c r="I52" s="1286"/>
      <c r="N52" s="1286"/>
      <c r="O52" s="1286"/>
      <c r="P52" s="1286"/>
      <c r="Q52" s="1282"/>
      <c r="R52" s="1283"/>
      <c r="S52" s="1319" t="s">
        <v>137</v>
      </c>
      <c r="T52" s="1286"/>
      <c r="U52" s="1286"/>
      <c r="V52" s="1286"/>
      <c r="W52" s="1286"/>
      <c r="X52" s="1286"/>
      <c r="Y52" s="1286"/>
      <c r="Z52" s="1286"/>
      <c r="AA52" s="1286"/>
      <c r="AB52" s="1286"/>
      <c r="AC52" s="1286"/>
      <c r="AD52" s="1286"/>
      <c r="AE52" s="1286"/>
      <c r="AF52" s="1286"/>
      <c r="AG52" s="1286"/>
      <c r="AH52" s="1286"/>
      <c r="AI52" s="1286"/>
      <c r="AJ52" s="1286"/>
      <c r="AK52" s="1286"/>
      <c r="AL52" s="1282"/>
      <c r="AM52" s="1283"/>
      <c r="AN52" s="1283"/>
      <c r="AO52" s="1283"/>
      <c r="AP52" s="1283"/>
      <c r="AQ52" s="1284"/>
      <c r="AR52" s="1286"/>
      <c r="AS52" s="1286"/>
      <c r="AT52" s="1286"/>
      <c r="AU52" s="1286"/>
      <c r="AV52" s="1286"/>
      <c r="AW52" s="1286"/>
      <c r="AX52" s="1286"/>
      <c r="AY52" s="1286"/>
      <c r="AZ52" s="1286"/>
      <c r="BA52" s="1286"/>
      <c r="BB52" s="1282"/>
      <c r="BC52" s="1283"/>
      <c r="BD52" s="1283"/>
      <c r="BE52" s="1283"/>
      <c r="BF52" s="1283"/>
      <c r="BG52" s="1284"/>
      <c r="BH52" s="1286"/>
      <c r="BI52" s="1286"/>
      <c r="BJ52" s="1282"/>
      <c r="BK52" s="1283"/>
      <c r="BL52" s="1283"/>
      <c r="BM52" s="1283"/>
      <c r="BN52" s="1283"/>
      <c r="BO52" s="1284"/>
      <c r="BP52" s="1286"/>
      <c r="BQ52" s="1286"/>
      <c r="BR52" s="1282"/>
      <c r="BS52" s="1283"/>
      <c r="BT52" s="1283"/>
      <c r="BU52" s="1283"/>
      <c r="BV52" s="1283"/>
      <c r="BW52" s="1284"/>
      <c r="BX52" s="1286"/>
      <c r="BY52" s="1286"/>
      <c r="BZ52" s="1282"/>
      <c r="CA52" s="1283"/>
      <c r="CB52" s="1284"/>
      <c r="CC52" s="1286"/>
      <c r="CD52" s="1286"/>
      <c r="CE52" s="1282"/>
      <c r="CF52" s="1283"/>
      <c r="CG52" s="1284"/>
      <c r="CH52" s="1286"/>
      <c r="CI52" s="1286"/>
      <c r="CJ52" s="1282"/>
      <c r="CK52" s="1283"/>
      <c r="CL52" s="1284"/>
      <c r="CM52" s="1286"/>
      <c r="CN52" s="1286"/>
      <c r="CO52" s="1282"/>
      <c r="CP52" s="1283"/>
      <c r="CQ52" s="1283"/>
      <c r="CR52" s="1283"/>
      <c r="CS52" s="1283"/>
      <c r="CT52" s="1284"/>
      <c r="CU52" s="1286"/>
      <c r="CV52" s="1286"/>
      <c r="CW52" s="1282"/>
      <c r="CX52" s="1283"/>
      <c r="CY52" s="1283"/>
      <c r="CZ52" s="1283"/>
      <c r="DA52" s="1283"/>
      <c r="DB52" s="1284"/>
      <c r="DC52" s="1286"/>
      <c r="DD52" s="1286"/>
      <c r="DE52" s="1282"/>
      <c r="DF52" s="1283"/>
      <c r="DG52" s="1284"/>
      <c r="DH52" s="1286"/>
      <c r="DI52" s="1288"/>
    </row>
    <row r="53" customFormat="false" ht="10.9" hidden="false" customHeight="true" outlineLevel="0" collapsed="false">
      <c r="A53" s="1285"/>
      <c r="B53" s="1286"/>
      <c r="C53" s="1286"/>
      <c r="D53" s="1285"/>
      <c r="E53" s="1286"/>
      <c r="F53" s="1288"/>
      <c r="G53" s="1286"/>
      <c r="H53" s="1286"/>
      <c r="I53" s="1286"/>
      <c r="J53" s="1318" t="s">
        <v>992</v>
      </c>
      <c r="N53" s="1286"/>
      <c r="O53" s="1286"/>
      <c r="P53" s="1286"/>
      <c r="Q53" s="1285"/>
      <c r="R53" s="1286"/>
      <c r="S53" s="1288"/>
      <c r="T53" s="1286"/>
      <c r="U53" s="1286"/>
      <c r="V53" s="1286"/>
      <c r="W53" s="1286"/>
      <c r="X53" s="1286"/>
      <c r="Y53" s="1286"/>
      <c r="Z53" s="1286"/>
      <c r="AA53" s="1286"/>
      <c r="AB53" s="1286"/>
      <c r="AC53" s="1286"/>
      <c r="AD53" s="1286"/>
      <c r="AE53" s="1286"/>
      <c r="AF53" s="1286"/>
      <c r="AG53" s="1286"/>
      <c r="AH53" s="1286"/>
      <c r="AI53" s="1286"/>
      <c r="AJ53" s="1286"/>
      <c r="AK53" s="1286"/>
      <c r="AL53" s="1285"/>
      <c r="AM53" s="1309" t="s">
        <v>991</v>
      </c>
      <c r="AN53" s="1286"/>
      <c r="AO53" s="1286"/>
      <c r="AP53" s="1309" t="s">
        <v>993</v>
      </c>
      <c r="AQ53" s="1288"/>
      <c r="AR53" s="1286"/>
      <c r="AS53" s="1286"/>
      <c r="AT53" s="1286"/>
      <c r="AU53" s="1286"/>
      <c r="AV53" s="1286"/>
      <c r="AW53" s="1286"/>
      <c r="AX53" s="1286"/>
      <c r="AY53" s="1286"/>
      <c r="AZ53" s="1286"/>
      <c r="BA53" s="1286"/>
      <c r="BB53" s="1285"/>
      <c r="BC53" s="1286"/>
      <c r="BD53" s="1286"/>
      <c r="BE53" s="1286"/>
      <c r="BF53" s="1286"/>
      <c r="BG53" s="1288"/>
      <c r="BH53" s="1286"/>
      <c r="BI53" s="1286"/>
      <c r="BJ53" s="1285"/>
      <c r="BK53" s="1286"/>
      <c r="BL53" s="1286"/>
      <c r="BM53" s="1286"/>
      <c r="BN53" s="1286"/>
      <c r="BO53" s="1288"/>
      <c r="BP53" s="1286"/>
      <c r="BQ53" s="1286"/>
      <c r="BR53" s="1285"/>
      <c r="BS53" s="1286"/>
      <c r="BT53" s="1286"/>
      <c r="BU53" s="1286"/>
      <c r="BV53" s="1286"/>
      <c r="BW53" s="1288"/>
      <c r="BX53" s="1286"/>
      <c r="BY53" s="1286"/>
      <c r="BZ53" s="1285"/>
      <c r="CA53" s="1286"/>
      <c r="CB53" s="1288"/>
      <c r="CC53" s="1286"/>
      <c r="CD53" s="1286"/>
      <c r="CE53" s="1285"/>
      <c r="CF53" s="1286"/>
      <c r="CG53" s="1288"/>
      <c r="CH53" s="1286"/>
      <c r="CI53" s="1286"/>
      <c r="CJ53" s="1285"/>
      <c r="CK53" s="1286"/>
      <c r="CL53" s="1288"/>
      <c r="CM53" s="1286"/>
      <c r="CN53" s="1286"/>
      <c r="CO53" s="1285"/>
      <c r="CP53" s="1286"/>
      <c r="CQ53" s="1286"/>
      <c r="CR53" s="1286"/>
      <c r="CS53" s="1286"/>
      <c r="CT53" s="1288"/>
      <c r="CU53" s="1286"/>
      <c r="CV53" s="1286"/>
      <c r="CW53" s="1285"/>
      <c r="CX53" s="1286"/>
      <c r="CY53" s="1286"/>
      <c r="CZ53" s="1286"/>
      <c r="DA53" s="1286"/>
      <c r="DB53" s="1288"/>
      <c r="DC53" s="1286"/>
      <c r="DD53" s="1286"/>
      <c r="DE53" s="1285"/>
      <c r="DF53" s="1286"/>
      <c r="DG53" s="1288"/>
      <c r="DH53" s="1286"/>
      <c r="DI53" s="1288"/>
    </row>
    <row r="54" customFormat="false" ht="10.9" hidden="false" customHeight="true" outlineLevel="0" collapsed="false">
      <c r="A54" s="1285"/>
      <c r="B54" s="1286"/>
      <c r="C54" s="1286"/>
      <c r="D54" s="1285"/>
      <c r="E54" s="1286"/>
      <c r="F54" s="1288"/>
      <c r="G54" s="1286"/>
      <c r="H54" s="1286"/>
      <c r="I54" s="1286"/>
      <c r="N54" s="1286"/>
      <c r="O54" s="1286"/>
      <c r="P54" s="1286"/>
      <c r="Q54" s="1285"/>
      <c r="R54" s="1286"/>
      <c r="S54" s="1288"/>
      <c r="T54" s="1286"/>
      <c r="U54" s="1286"/>
      <c r="V54" s="1286"/>
      <c r="W54" s="1286"/>
      <c r="X54" s="1286"/>
      <c r="Y54" s="1286"/>
      <c r="Z54" s="1286"/>
      <c r="AA54" s="1286"/>
      <c r="AB54" s="1286"/>
      <c r="AC54" s="1286"/>
      <c r="AD54" s="1286"/>
      <c r="AE54" s="1286"/>
      <c r="AF54" s="1286"/>
      <c r="AG54" s="1286"/>
      <c r="AH54" s="1286"/>
      <c r="AI54" s="1286"/>
      <c r="AJ54" s="1286"/>
      <c r="AK54" s="1286"/>
      <c r="AL54" s="1285"/>
      <c r="AM54" s="1286"/>
      <c r="AN54" s="1286"/>
      <c r="AO54" s="1286"/>
      <c r="AP54" s="1286"/>
      <c r="AQ54" s="1288"/>
      <c r="AR54" s="1286"/>
      <c r="AS54" s="1286"/>
      <c r="AT54" s="1286"/>
      <c r="AU54" s="1286"/>
      <c r="AV54" s="1286"/>
      <c r="AW54" s="1286"/>
      <c r="AX54" s="1286"/>
      <c r="AY54" s="1286"/>
      <c r="AZ54" s="1286"/>
      <c r="BA54" s="1286"/>
      <c r="BB54" s="1285"/>
      <c r="BC54" s="1286"/>
      <c r="BD54" s="1286"/>
      <c r="BE54" s="1286"/>
      <c r="BF54" s="1286"/>
      <c r="BG54" s="1288"/>
      <c r="BH54" s="1286"/>
      <c r="BI54" s="1286"/>
      <c r="BJ54" s="1285"/>
      <c r="BK54" s="1286"/>
      <c r="BL54" s="1286"/>
      <c r="BM54" s="1286"/>
      <c r="BN54" s="1286"/>
      <c r="BO54" s="1288"/>
      <c r="BP54" s="1286"/>
      <c r="BQ54" s="1286"/>
      <c r="BR54" s="1285"/>
      <c r="BS54" s="1286"/>
      <c r="BT54" s="1286"/>
      <c r="BU54" s="1286"/>
      <c r="BV54" s="1286"/>
      <c r="BW54" s="1288"/>
      <c r="BX54" s="1286"/>
      <c r="BY54" s="1286"/>
      <c r="BZ54" s="1285"/>
      <c r="CA54" s="1286"/>
      <c r="CB54" s="1288"/>
      <c r="CC54" s="1286"/>
      <c r="CD54" s="1286"/>
      <c r="CE54" s="1285"/>
      <c r="CF54" s="1286"/>
      <c r="CG54" s="1288"/>
      <c r="CH54" s="1286"/>
      <c r="CI54" s="1286"/>
      <c r="CJ54" s="1285"/>
      <c r="CK54" s="1286"/>
      <c r="CL54" s="1288"/>
      <c r="CM54" s="1286"/>
      <c r="CN54" s="1286"/>
      <c r="CO54" s="1285"/>
      <c r="CP54" s="1286"/>
      <c r="CQ54" s="1286"/>
      <c r="CR54" s="1286"/>
      <c r="CS54" s="1286"/>
      <c r="CT54" s="1288"/>
      <c r="CU54" s="1286"/>
      <c r="CV54" s="1286"/>
      <c r="CW54" s="1285"/>
      <c r="CX54" s="1286"/>
      <c r="CY54" s="1286"/>
      <c r="CZ54" s="1286"/>
      <c r="DA54" s="1286"/>
      <c r="DB54" s="1288"/>
      <c r="DC54" s="1286"/>
      <c r="DD54" s="1286"/>
      <c r="DE54" s="1285"/>
      <c r="DF54" s="1286"/>
      <c r="DG54" s="1288"/>
      <c r="DH54" s="1286"/>
      <c r="DI54" s="1288"/>
    </row>
    <row r="55" customFormat="false" ht="10.9" hidden="false" customHeight="true" outlineLevel="0" collapsed="false">
      <c r="A55" s="1285"/>
      <c r="B55" s="1286"/>
      <c r="C55" s="1286"/>
      <c r="D55" s="1299"/>
      <c r="E55" s="1300"/>
      <c r="F55" s="1301"/>
      <c r="G55" s="1286"/>
      <c r="H55" s="1286"/>
      <c r="I55" s="1286"/>
      <c r="N55" s="1286"/>
      <c r="O55" s="1286"/>
      <c r="P55" s="1286"/>
      <c r="Q55" s="1299"/>
      <c r="R55" s="1300"/>
      <c r="S55" s="1301"/>
      <c r="T55" s="1286"/>
      <c r="U55" s="1286"/>
      <c r="V55" s="1286"/>
      <c r="W55" s="1286"/>
      <c r="X55" s="1286"/>
      <c r="Y55" s="1286"/>
      <c r="Z55" s="1286"/>
      <c r="AA55" s="1286"/>
      <c r="AB55" s="1286"/>
      <c r="AC55" s="1286"/>
      <c r="AD55" s="1286"/>
      <c r="AE55" s="1286"/>
      <c r="AF55" s="1286"/>
      <c r="AG55" s="1286"/>
      <c r="AH55" s="1286"/>
      <c r="AI55" s="1286"/>
      <c r="AJ55" s="1286"/>
      <c r="AK55" s="1286"/>
      <c r="AL55" s="1299"/>
      <c r="AM55" s="1300"/>
      <c r="AN55" s="1300"/>
      <c r="AO55" s="1300"/>
      <c r="AP55" s="1300"/>
      <c r="AQ55" s="1301"/>
      <c r="AR55" s="1286"/>
      <c r="AS55" s="1286"/>
      <c r="AT55" s="1286"/>
      <c r="AU55" s="1286"/>
      <c r="AV55" s="1286"/>
      <c r="AW55" s="1286"/>
      <c r="AX55" s="1286"/>
      <c r="AY55" s="1286"/>
      <c r="AZ55" s="1286"/>
      <c r="BA55" s="1286"/>
      <c r="BB55" s="1299"/>
      <c r="BC55" s="1300"/>
      <c r="BD55" s="1300"/>
      <c r="BE55" s="1300"/>
      <c r="BF55" s="1300"/>
      <c r="BG55" s="1301"/>
      <c r="BH55" s="1286"/>
      <c r="BI55" s="1286"/>
      <c r="BJ55" s="1299"/>
      <c r="BK55" s="1300"/>
      <c r="BL55" s="1300"/>
      <c r="BM55" s="1300"/>
      <c r="BN55" s="1300"/>
      <c r="BO55" s="1301"/>
      <c r="BP55" s="1286"/>
      <c r="BQ55" s="1286"/>
      <c r="BR55" s="1299"/>
      <c r="BS55" s="1300"/>
      <c r="BT55" s="1300"/>
      <c r="BU55" s="1300"/>
      <c r="BV55" s="1300"/>
      <c r="BW55" s="1301"/>
      <c r="BX55" s="1286"/>
      <c r="BY55" s="1286"/>
      <c r="BZ55" s="1299"/>
      <c r="CA55" s="1300"/>
      <c r="CB55" s="1301"/>
      <c r="CC55" s="1286"/>
      <c r="CD55" s="1286"/>
      <c r="CE55" s="1299"/>
      <c r="CF55" s="1300"/>
      <c r="CG55" s="1301"/>
      <c r="CH55" s="1286"/>
      <c r="CI55" s="1286"/>
      <c r="CJ55" s="1299"/>
      <c r="CK55" s="1300"/>
      <c r="CL55" s="1301"/>
      <c r="CM55" s="1286"/>
      <c r="CN55" s="1286"/>
      <c r="CO55" s="1299"/>
      <c r="CP55" s="1300"/>
      <c r="CQ55" s="1300"/>
      <c r="CR55" s="1300"/>
      <c r="CS55" s="1300"/>
      <c r="CT55" s="1301"/>
      <c r="CU55" s="1286"/>
      <c r="CV55" s="1286"/>
      <c r="CW55" s="1299"/>
      <c r="CX55" s="1300"/>
      <c r="CY55" s="1300"/>
      <c r="CZ55" s="1300"/>
      <c r="DA55" s="1300"/>
      <c r="DB55" s="1301"/>
      <c r="DC55" s="1286"/>
      <c r="DD55" s="1286"/>
      <c r="DE55" s="1299"/>
      <c r="DF55" s="1300"/>
      <c r="DG55" s="1301"/>
      <c r="DH55" s="1286"/>
      <c r="DI55" s="1288"/>
    </row>
    <row r="56" customFormat="false" ht="10.9" hidden="false" customHeight="true" outlineLevel="0" collapsed="false">
      <c r="A56" s="1285"/>
      <c r="B56" s="1286"/>
      <c r="C56" s="1286"/>
      <c r="D56" s="1286"/>
      <c r="E56" s="1309"/>
      <c r="F56" s="1286"/>
      <c r="G56" s="1286"/>
      <c r="H56" s="1286"/>
      <c r="I56" s="1286"/>
      <c r="L56" s="1286"/>
      <c r="N56" s="1286"/>
      <c r="O56" s="1286"/>
      <c r="P56" s="1286"/>
      <c r="Q56" s="1286"/>
      <c r="R56" s="1286"/>
      <c r="S56" s="1286"/>
      <c r="T56" s="1286"/>
      <c r="U56" s="1286"/>
      <c r="V56" s="1286"/>
      <c r="W56" s="1286"/>
      <c r="X56" s="1286"/>
      <c r="Y56" s="1286"/>
      <c r="Z56" s="1286"/>
      <c r="AA56" s="1286"/>
      <c r="AB56" s="1286"/>
      <c r="AC56" s="1286"/>
      <c r="AD56" s="1286"/>
      <c r="AE56" s="1286"/>
      <c r="AF56" s="1286"/>
      <c r="AG56" s="1286"/>
      <c r="AH56" s="1286"/>
      <c r="AI56" s="1286"/>
      <c r="AJ56" s="1286"/>
      <c r="AK56" s="1286"/>
      <c r="AL56" s="1286"/>
      <c r="AM56" s="1286"/>
      <c r="AN56" s="1286"/>
      <c r="AO56" s="1286"/>
      <c r="AP56" s="1286"/>
      <c r="AQ56" s="1286"/>
      <c r="AR56" s="1286"/>
      <c r="AS56" s="1286"/>
      <c r="AT56" s="1286"/>
      <c r="AU56" s="1286"/>
      <c r="AV56" s="1286"/>
      <c r="AW56" s="1286"/>
      <c r="AX56" s="1286"/>
      <c r="AY56" s="1286"/>
      <c r="AZ56" s="1286"/>
      <c r="BA56" s="1286"/>
      <c r="BB56" s="1286"/>
      <c r="BC56" s="1286"/>
      <c r="BD56" s="1286"/>
      <c r="BE56" s="1286"/>
      <c r="BF56" s="1286"/>
      <c r="BG56" s="1286"/>
      <c r="BH56" s="1286"/>
      <c r="BI56" s="1286"/>
      <c r="BJ56" s="1286"/>
      <c r="BK56" s="1286"/>
      <c r="BL56" s="1286"/>
      <c r="BM56" s="1286"/>
      <c r="BN56" s="1286"/>
      <c r="BO56" s="1286"/>
      <c r="BP56" s="1286"/>
      <c r="BQ56" s="1286"/>
      <c r="BR56" s="1286"/>
      <c r="BS56" s="1286"/>
      <c r="BT56" s="1286"/>
      <c r="BU56" s="1286"/>
      <c r="BV56" s="1286"/>
      <c r="BW56" s="1286"/>
      <c r="BX56" s="1286"/>
      <c r="BY56" s="1286"/>
      <c r="BZ56" s="1286"/>
      <c r="CA56" s="1286"/>
      <c r="CB56" s="1286"/>
      <c r="CC56" s="1286"/>
      <c r="CD56" s="1286"/>
      <c r="CE56" s="1286"/>
      <c r="CF56" s="1286"/>
      <c r="CG56" s="1286"/>
      <c r="CH56" s="1286"/>
      <c r="CI56" s="1286"/>
      <c r="CJ56" s="1286"/>
      <c r="CK56" s="1286"/>
      <c r="CL56" s="1286"/>
      <c r="CM56" s="1286"/>
      <c r="CN56" s="1286"/>
      <c r="CO56" s="1286"/>
      <c r="CP56" s="1286"/>
      <c r="CQ56" s="1286"/>
      <c r="CR56" s="1286"/>
      <c r="CS56" s="1286"/>
      <c r="CT56" s="1286"/>
      <c r="CU56" s="1286"/>
      <c r="CV56" s="1286"/>
      <c r="CW56" s="1286"/>
      <c r="CX56" s="1286"/>
      <c r="CY56" s="1286"/>
      <c r="CZ56" s="1286"/>
      <c r="DA56" s="1286"/>
      <c r="DB56" s="1286"/>
      <c r="DC56" s="1286"/>
      <c r="DD56" s="1286"/>
      <c r="DE56" s="1286"/>
      <c r="DF56" s="1286"/>
      <c r="DG56" s="1286"/>
      <c r="DH56" s="1286"/>
      <c r="DI56" s="1288"/>
    </row>
    <row r="57" customFormat="false" ht="10.9" hidden="false" customHeight="true" outlineLevel="0" collapsed="false">
      <c r="A57" s="1285"/>
      <c r="B57" s="1286"/>
      <c r="C57" s="1286"/>
      <c r="D57" s="1286"/>
      <c r="E57" s="1309" t="s">
        <v>984</v>
      </c>
      <c r="F57" s="1286"/>
      <c r="G57" s="1286"/>
      <c r="H57" s="1286"/>
      <c r="I57" s="1286"/>
      <c r="L57" s="1286"/>
      <c r="N57" s="1286"/>
      <c r="O57" s="1286"/>
      <c r="P57" s="1286"/>
      <c r="Q57" s="1286"/>
      <c r="R57" s="1286"/>
      <c r="S57" s="1286"/>
      <c r="T57" s="1286"/>
      <c r="U57" s="1286"/>
      <c r="V57" s="1286"/>
      <c r="W57" s="1286"/>
      <c r="X57" s="1286"/>
      <c r="Y57" s="1286"/>
      <c r="Z57" s="1286"/>
      <c r="AA57" s="1286"/>
      <c r="AB57" s="1286"/>
      <c r="AC57" s="1286"/>
      <c r="AD57" s="1286"/>
      <c r="AE57" s="1286"/>
      <c r="AF57" s="1286"/>
      <c r="AG57" s="1286"/>
      <c r="AH57" s="1286"/>
      <c r="AI57" s="1286"/>
      <c r="AJ57" s="1286"/>
      <c r="AK57" s="1286"/>
      <c r="AL57" s="1286"/>
      <c r="AM57" s="1286"/>
      <c r="AN57" s="1286"/>
      <c r="AO57" s="1286"/>
      <c r="AP57" s="1286"/>
      <c r="AQ57" s="1286"/>
      <c r="AR57" s="1286"/>
      <c r="AS57" s="1286"/>
      <c r="AT57" s="1286"/>
      <c r="AU57" s="1286"/>
      <c r="AV57" s="1286"/>
      <c r="AW57" s="1286"/>
      <c r="AX57" s="1286"/>
      <c r="AY57" s="1286"/>
      <c r="AZ57" s="1286"/>
      <c r="BA57" s="1286"/>
      <c r="BB57" s="1286"/>
      <c r="BC57" s="1286"/>
      <c r="BD57" s="1286"/>
      <c r="BE57" s="1286"/>
      <c r="BF57" s="1286"/>
      <c r="BG57" s="1286"/>
      <c r="BH57" s="1286"/>
      <c r="BI57" s="1286"/>
      <c r="BJ57" s="1286"/>
      <c r="BK57" s="1286"/>
      <c r="BL57" s="1286"/>
      <c r="BM57" s="1286"/>
      <c r="BN57" s="1286"/>
      <c r="BO57" s="1286"/>
      <c r="BP57" s="1286"/>
      <c r="BQ57" s="1286"/>
      <c r="BR57" s="1286"/>
      <c r="BS57" s="1286"/>
      <c r="BT57" s="1286"/>
      <c r="BU57" s="1286"/>
      <c r="BV57" s="1286"/>
      <c r="BW57" s="1286"/>
      <c r="BX57" s="1286"/>
      <c r="BY57" s="1286"/>
      <c r="BZ57" s="1286"/>
      <c r="CA57" s="1286"/>
      <c r="CB57" s="1286"/>
      <c r="CC57" s="1286"/>
      <c r="CD57" s="1286"/>
      <c r="CE57" s="1286"/>
      <c r="CF57" s="1286"/>
      <c r="CG57" s="1286"/>
      <c r="CH57" s="1286"/>
      <c r="CI57" s="1286"/>
      <c r="CJ57" s="1286"/>
      <c r="CK57" s="1286"/>
      <c r="CL57" s="1286"/>
      <c r="CM57" s="1286"/>
      <c r="CN57" s="1286"/>
      <c r="CO57" s="1286"/>
      <c r="CP57" s="1286"/>
      <c r="CQ57" s="1286"/>
      <c r="CR57" s="1286"/>
      <c r="CS57" s="1286"/>
      <c r="CT57" s="1286"/>
      <c r="CU57" s="1286"/>
      <c r="CV57" s="1286"/>
      <c r="CW57" s="1286"/>
      <c r="CX57" s="1286"/>
      <c r="CY57" s="1286"/>
      <c r="CZ57" s="1286"/>
      <c r="DA57" s="1286"/>
      <c r="DB57" s="1286"/>
      <c r="DC57" s="1286"/>
      <c r="DD57" s="1286"/>
      <c r="DE57" s="1286"/>
      <c r="DF57" s="1286"/>
      <c r="DG57" s="1286"/>
      <c r="DH57" s="1286"/>
      <c r="DI57" s="1288"/>
    </row>
    <row r="58" customFormat="false" ht="10.9" hidden="false" customHeight="true" outlineLevel="0" collapsed="false">
      <c r="A58" s="1285"/>
      <c r="B58" s="1286"/>
      <c r="C58" s="1286"/>
      <c r="D58" s="1286"/>
      <c r="E58" s="1309" t="s">
        <v>986</v>
      </c>
      <c r="F58" s="1286"/>
      <c r="G58" s="1286"/>
      <c r="H58" s="1286"/>
      <c r="I58" s="1286"/>
      <c r="L58" s="1286"/>
      <c r="N58" s="1286"/>
      <c r="O58" s="1286"/>
      <c r="P58" s="1286"/>
      <c r="Q58" s="1286"/>
      <c r="R58" s="1286"/>
      <c r="S58" s="1286"/>
      <c r="T58" s="1286"/>
      <c r="U58" s="1286"/>
      <c r="V58" s="1286"/>
      <c r="W58" s="1286"/>
      <c r="X58" s="1286"/>
      <c r="Y58" s="1286"/>
      <c r="Z58" s="1286"/>
      <c r="AA58" s="1286"/>
      <c r="AB58" s="1286"/>
      <c r="AC58" s="1286"/>
      <c r="AD58" s="1286"/>
      <c r="AE58" s="1286"/>
      <c r="AF58" s="1286"/>
      <c r="AG58" s="1286"/>
      <c r="AH58" s="1286"/>
      <c r="AI58" s="1286"/>
      <c r="AJ58" s="1286"/>
      <c r="AK58" s="1286"/>
      <c r="AL58" s="1286"/>
      <c r="AM58" s="1286"/>
      <c r="AN58" s="1286"/>
      <c r="AO58" s="1286"/>
      <c r="AP58" s="1286"/>
      <c r="AQ58" s="1286"/>
      <c r="AR58" s="1286"/>
      <c r="AS58" s="1286"/>
      <c r="AT58" s="1286"/>
      <c r="AU58" s="1286"/>
      <c r="AV58" s="1286"/>
      <c r="AW58" s="1286"/>
      <c r="AX58" s="1286"/>
      <c r="AY58" s="1286"/>
      <c r="AZ58" s="1286"/>
      <c r="BA58" s="1286"/>
      <c r="BB58" s="1286"/>
      <c r="BC58" s="1286"/>
      <c r="BD58" s="1286"/>
      <c r="BE58" s="1286"/>
      <c r="BF58" s="1286"/>
      <c r="BG58" s="1286"/>
      <c r="BH58" s="1286"/>
      <c r="BI58" s="1286"/>
      <c r="BJ58" s="1286"/>
      <c r="BK58" s="1286"/>
      <c r="BL58" s="1286"/>
      <c r="BM58" s="1286"/>
      <c r="BN58" s="1286"/>
      <c r="BO58" s="1286"/>
      <c r="BP58" s="1286"/>
      <c r="BQ58" s="1286"/>
      <c r="BR58" s="1286"/>
      <c r="BS58" s="1286"/>
      <c r="BT58" s="1286"/>
      <c r="BU58" s="1286"/>
      <c r="BV58" s="1286"/>
      <c r="BW58" s="1286"/>
      <c r="BX58" s="1286"/>
      <c r="BY58" s="1286"/>
      <c r="BZ58" s="1286"/>
      <c r="CA58" s="1286"/>
      <c r="CB58" s="1286"/>
      <c r="CC58" s="1286"/>
      <c r="CD58" s="1286"/>
      <c r="CE58" s="1286"/>
      <c r="CF58" s="1286"/>
      <c r="CG58" s="1286"/>
      <c r="CH58" s="1286"/>
      <c r="CI58" s="1286"/>
      <c r="CJ58" s="1286"/>
      <c r="CK58" s="1286"/>
      <c r="CL58" s="1286"/>
      <c r="CM58" s="1286"/>
      <c r="CN58" s="1286"/>
      <c r="CO58" s="1286"/>
      <c r="CP58" s="1286"/>
      <c r="CQ58" s="1286"/>
      <c r="CR58" s="1286"/>
      <c r="CS58" s="1286"/>
      <c r="CT58" s="1286"/>
      <c r="CU58" s="1286"/>
      <c r="CV58" s="1286"/>
      <c r="CW58" s="1286"/>
      <c r="CX58" s="1286"/>
      <c r="CY58" s="1286"/>
      <c r="CZ58" s="1286"/>
      <c r="DA58" s="1286"/>
      <c r="DB58" s="1286"/>
      <c r="DC58" s="1286"/>
      <c r="DD58" s="1286"/>
      <c r="DE58" s="1286"/>
      <c r="DF58" s="1286"/>
      <c r="DG58" s="1286"/>
      <c r="DH58" s="1286"/>
      <c r="DI58" s="1288"/>
    </row>
    <row r="59" customFormat="false" ht="10.9" hidden="false" customHeight="true" outlineLevel="0" collapsed="false">
      <c r="A59" s="1285"/>
      <c r="B59" s="1286"/>
      <c r="C59" s="1286"/>
      <c r="D59" s="1286"/>
      <c r="E59" s="1309"/>
      <c r="F59" s="1286"/>
      <c r="G59" s="1286"/>
      <c r="H59" s="1286"/>
      <c r="I59" s="1286"/>
      <c r="L59" s="1286"/>
      <c r="N59" s="1286"/>
      <c r="O59" s="1286"/>
      <c r="P59" s="1286"/>
      <c r="Q59" s="1286"/>
      <c r="R59" s="1286"/>
      <c r="S59" s="1286"/>
      <c r="T59" s="1286"/>
      <c r="U59" s="1286"/>
      <c r="V59" s="1286"/>
      <c r="W59" s="1286"/>
      <c r="X59" s="1286"/>
      <c r="Y59" s="1286"/>
      <c r="Z59" s="1286"/>
      <c r="AA59" s="1286"/>
      <c r="AB59" s="1286"/>
      <c r="AC59" s="1286"/>
      <c r="AD59" s="1286"/>
      <c r="AE59" s="1286"/>
      <c r="AF59" s="1286"/>
      <c r="AG59" s="1286"/>
      <c r="AH59" s="1286"/>
      <c r="AI59" s="1286"/>
      <c r="AJ59" s="1286"/>
      <c r="AK59" s="1286"/>
      <c r="AL59" s="1286"/>
      <c r="AM59" s="1286"/>
      <c r="AN59" s="1286"/>
      <c r="AO59" s="1286"/>
      <c r="AP59" s="1286"/>
      <c r="AQ59" s="1286"/>
      <c r="AR59" s="1286"/>
      <c r="AS59" s="1286"/>
      <c r="AT59" s="1286"/>
      <c r="AU59" s="1286"/>
      <c r="AV59" s="1286"/>
      <c r="AW59" s="1286"/>
      <c r="AX59" s="1286"/>
      <c r="AY59" s="1286"/>
      <c r="AZ59" s="1286"/>
      <c r="BA59" s="1286"/>
      <c r="BB59" s="1286"/>
      <c r="BC59" s="1286"/>
      <c r="BD59" s="1286"/>
      <c r="BE59" s="1286"/>
      <c r="BF59" s="1286"/>
      <c r="BG59" s="1286"/>
      <c r="BH59" s="1286"/>
      <c r="BI59" s="1286"/>
      <c r="BJ59" s="1286"/>
      <c r="BK59" s="1286"/>
      <c r="BL59" s="1286"/>
      <c r="BM59" s="1286"/>
      <c r="BN59" s="1286"/>
      <c r="BO59" s="1286"/>
      <c r="BP59" s="1286"/>
      <c r="BQ59" s="1286"/>
      <c r="BR59" s="1286"/>
      <c r="BS59" s="1286"/>
      <c r="BT59" s="1286"/>
      <c r="BU59" s="1286"/>
      <c r="BV59" s="1286"/>
      <c r="BW59" s="1286"/>
      <c r="BX59" s="1286"/>
      <c r="BY59" s="1286"/>
      <c r="BZ59" s="1286"/>
      <c r="CA59" s="1286"/>
      <c r="CB59" s="1286"/>
      <c r="CC59" s="1286"/>
      <c r="CD59" s="1286"/>
      <c r="CE59" s="1286"/>
      <c r="CF59" s="1286"/>
      <c r="CG59" s="1286"/>
      <c r="CH59" s="1286"/>
      <c r="CI59" s="1286"/>
      <c r="CJ59" s="1286"/>
      <c r="CK59" s="1286"/>
      <c r="CL59" s="1286"/>
      <c r="CM59" s="1286"/>
      <c r="CN59" s="1286"/>
      <c r="CO59" s="1286"/>
      <c r="CP59" s="1286"/>
      <c r="CQ59" s="1286"/>
      <c r="CR59" s="1286"/>
      <c r="CS59" s="1286"/>
      <c r="CT59" s="1286"/>
      <c r="CU59" s="1286"/>
      <c r="CV59" s="1286"/>
      <c r="CW59" s="1286"/>
      <c r="CX59" s="1286"/>
      <c r="CY59" s="1286"/>
      <c r="CZ59" s="1286"/>
      <c r="DA59" s="1286"/>
      <c r="DB59" s="1286"/>
      <c r="DC59" s="1286"/>
      <c r="DD59" s="1286"/>
      <c r="DE59" s="1286"/>
      <c r="DF59" s="1286"/>
      <c r="DG59" s="1286"/>
      <c r="DH59" s="1286"/>
      <c r="DI59" s="1288"/>
    </row>
    <row r="60" customFormat="false" ht="12" hidden="false" customHeight="true" outlineLevel="0" collapsed="false">
      <c r="A60" s="1285"/>
      <c r="B60" s="1286"/>
      <c r="C60" s="1286"/>
      <c r="D60" s="1286"/>
      <c r="E60" s="1317" t="s">
        <v>979</v>
      </c>
      <c r="F60" s="1286"/>
      <c r="G60" s="1286"/>
      <c r="H60" s="1286"/>
      <c r="I60" s="1286"/>
      <c r="L60" s="1286"/>
      <c r="M60" s="1318" t="s">
        <v>980</v>
      </c>
      <c r="N60" s="1286"/>
      <c r="O60" s="1286"/>
      <c r="P60" s="1286"/>
      <c r="Q60" s="1286"/>
      <c r="R60" s="1286"/>
      <c r="S60" s="1286"/>
      <c r="T60" s="1286"/>
      <c r="U60" s="1286"/>
      <c r="V60" s="1286"/>
      <c r="W60" s="1286"/>
      <c r="X60" s="1286"/>
      <c r="Y60" s="1286"/>
      <c r="Z60" s="1286"/>
      <c r="AA60" s="1286"/>
      <c r="AB60" s="1286"/>
      <c r="AC60" s="1286"/>
      <c r="AD60" s="1286"/>
      <c r="AE60" s="1286"/>
      <c r="AF60" s="1286"/>
      <c r="AG60" s="1286"/>
      <c r="AH60" s="1286"/>
      <c r="AI60" s="1286"/>
      <c r="AJ60" s="1286"/>
      <c r="AK60" s="1286"/>
      <c r="AL60" s="1286"/>
      <c r="AM60" s="1286"/>
      <c r="AN60" s="1286"/>
      <c r="AO60" s="1286"/>
      <c r="AP60" s="1286"/>
      <c r="AQ60" s="1286"/>
      <c r="AR60" s="1286"/>
      <c r="AS60" s="1286"/>
      <c r="AT60" s="1286"/>
      <c r="AU60" s="1286"/>
      <c r="AV60" s="1286"/>
      <c r="AW60" s="1286"/>
      <c r="AX60" s="1286"/>
      <c r="AY60" s="1286"/>
      <c r="AZ60" s="1286"/>
      <c r="BA60" s="1286"/>
      <c r="BB60" s="1286"/>
      <c r="BC60" s="1286"/>
      <c r="BD60" s="1286"/>
      <c r="BE60" s="1286"/>
      <c r="BF60" s="1286"/>
      <c r="BG60" s="1286"/>
      <c r="BH60" s="1286"/>
      <c r="BI60" s="1286"/>
      <c r="BJ60" s="1286"/>
      <c r="BK60" s="1286"/>
      <c r="BL60" s="1286"/>
      <c r="BM60" s="1286"/>
      <c r="BN60" s="1286"/>
      <c r="BO60" s="1286"/>
      <c r="BP60" s="1286"/>
      <c r="BQ60" s="1286"/>
      <c r="BR60" s="1286"/>
      <c r="BS60" s="1286"/>
      <c r="BT60" s="1286"/>
      <c r="BU60" s="1286"/>
      <c r="BV60" s="1286"/>
      <c r="BW60" s="1286"/>
      <c r="BX60" s="1286"/>
      <c r="BY60" s="1286"/>
      <c r="BZ60" s="1286"/>
      <c r="CA60" s="1286"/>
      <c r="CB60" s="1286"/>
      <c r="CC60" s="1286"/>
      <c r="CD60" s="1286"/>
      <c r="CE60" s="1286"/>
      <c r="CF60" s="1286"/>
      <c r="CG60" s="1286"/>
      <c r="CH60" s="1286"/>
      <c r="CI60" s="1286"/>
      <c r="CJ60" s="1286"/>
      <c r="CK60" s="1286"/>
      <c r="CL60" s="1286"/>
      <c r="CM60" s="1286"/>
      <c r="CN60" s="1286"/>
      <c r="CO60" s="1286"/>
      <c r="CP60" s="1286"/>
      <c r="CQ60" s="1286"/>
      <c r="CR60" s="1286"/>
      <c r="CS60" s="1286"/>
      <c r="CT60" s="1286"/>
      <c r="CU60" s="1286"/>
      <c r="CV60" s="1286"/>
      <c r="CW60" s="1286"/>
      <c r="CX60" s="1286"/>
      <c r="CY60" s="1286"/>
      <c r="CZ60" s="1286"/>
      <c r="DA60" s="1286"/>
      <c r="DB60" s="1286"/>
      <c r="DC60" s="1286"/>
      <c r="DD60" s="1286"/>
      <c r="DE60" s="1286"/>
      <c r="DF60" s="1286"/>
      <c r="DG60" s="1286"/>
      <c r="DH60" s="1286"/>
      <c r="DI60" s="1288"/>
    </row>
    <row r="61" customFormat="false" ht="10.9" hidden="false" customHeight="true" outlineLevel="0" collapsed="false">
      <c r="A61" s="1285"/>
      <c r="B61" s="1286"/>
      <c r="C61" s="1286"/>
      <c r="D61" s="1282"/>
      <c r="E61" s="1283"/>
      <c r="F61" s="1284"/>
      <c r="G61" s="1286"/>
      <c r="H61" s="1286"/>
      <c r="I61" s="1286"/>
      <c r="N61" s="1286"/>
      <c r="O61" s="1286"/>
      <c r="P61" s="1286"/>
      <c r="Q61" s="1282"/>
      <c r="R61" s="1283"/>
      <c r="S61" s="1319" t="s">
        <v>137</v>
      </c>
      <c r="T61" s="1286"/>
      <c r="U61" s="1286"/>
      <c r="V61" s="1286"/>
      <c r="W61" s="1286"/>
      <c r="X61" s="1286"/>
      <c r="Y61" s="1286"/>
      <c r="Z61" s="1286"/>
      <c r="AA61" s="1286"/>
      <c r="AB61" s="1286"/>
      <c r="AC61" s="1286"/>
      <c r="AD61" s="1286"/>
      <c r="AE61" s="1286"/>
      <c r="AF61" s="1286"/>
      <c r="AG61" s="1286"/>
      <c r="AH61" s="1286"/>
      <c r="AI61" s="1286"/>
      <c r="AJ61" s="1286"/>
      <c r="AK61" s="1286"/>
      <c r="AL61" s="1286"/>
      <c r="AM61" s="1286"/>
      <c r="AN61" s="1286"/>
      <c r="AO61" s="1282"/>
      <c r="AP61" s="1283"/>
      <c r="AQ61" s="1283"/>
      <c r="AR61" s="1283"/>
      <c r="AS61" s="1283"/>
      <c r="AT61" s="1284"/>
      <c r="AU61" s="1286"/>
      <c r="AV61" s="1286"/>
      <c r="AW61" s="1286"/>
      <c r="AX61" s="1286"/>
      <c r="AY61" s="1286"/>
      <c r="AZ61" s="1286"/>
      <c r="BA61" s="1286"/>
      <c r="BB61" s="1282"/>
      <c r="BC61" s="1283"/>
      <c r="BD61" s="1283"/>
      <c r="BE61" s="1283"/>
      <c r="BF61" s="1283"/>
      <c r="BG61" s="1284"/>
      <c r="BH61" s="1286"/>
      <c r="BI61" s="1286"/>
      <c r="BJ61" s="1282"/>
      <c r="BK61" s="1283"/>
      <c r="BL61" s="1283"/>
      <c r="BM61" s="1283"/>
      <c r="BN61" s="1283"/>
      <c r="BO61" s="1284"/>
      <c r="BP61" s="1286"/>
      <c r="BQ61" s="1286"/>
      <c r="BR61" s="1282"/>
      <c r="BS61" s="1283"/>
      <c r="BT61" s="1283"/>
      <c r="BU61" s="1283"/>
      <c r="BV61" s="1283"/>
      <c r="BW61" s="1284"/>
      <c r="BX61" s="1286"/>
      <c r="BY61" s="1286"/>
      <c r="BZ61" s="1282"/>
      <c r="CA61" s="1283"/>
      <c r="CB61" s="1284"/>
      <c r="CC61" s="1286"/>
      <c r="CD61" s="1286"/>
      <c r="CE61" s="1282"/>
      <c r="CF61" s="1283"/>
      <c r="CG61" s="1284"/>
      <c r="CH61" s="1286"/>
      <c r="CI61" s="1286"/>
      <c r="CJ61" s="1282"/>
      <c r="CK61" s="1283"/>
      <c r="CL61" s="1284"/>
      <c r="CM61" s="1286"/>
      <c r="CN61" s="1286"/>
      <c r="CO61" s="1282"/>
      <c r="CP61" s="1283"/>
      <c r="CQ61" s="1283"/>
      <c r="CR61" s="1283"/>
      <c r="CS61" s="1283"/>
      <c r="CT61" s="1284"/>
      <c r="CU61" s="1286"/>
      <c r="CV61" s="1286"/>
      <c r="CW61" s="1282"/>
      <c r="CX61" s="1283"/>
      <c r="CY61" s="1283"/>
      <c r="CZ61" s="1283"/>
      <c r="DA61" s="1283"/>
      <c r="DB61" s="1284"/>
      <c r="DC61" s="1286"/>
      <c r="DD61" s="1286"/>
      <c r="DE61" s="1282"/>
      <c r="DF61" s="1283"/>
      <c r="DG61" s="1284"/>
      <c r="DH61" s="1286"/>
      <c r="DI61" s="1288"/>
    </row>
    <row r="62" customFormat="false" ht="10.9" hidden="false" customHeight="true" outlineLevel="0" collapsed="false">
      <c r="A62" s="1285"/>
      <c r="B62" s="1286"/>
      <c r="C62" s="1286"/>
      <c r="D62" s="1285"/>
      <c r="E62" s="1286"/>
      <c r="F62" s="1288"/>
      <c r="G62" s="1286"/>
      <c r="H62" s="1286"/>
      <c r="I62" s="1286"/>
      <c r="J62" s="1318" t="s">
        <v>994</v>
      </c>
      <c r="N62" s="1286"/>
      <c r="O62" s="1286"/>
      <c r="P62" s="1286"/>
      <c r="Q62" s="1285"/>
      <c r="R62" s="1286"/>
      <c r="S62" s="1288"/>
      <c r="T62" s="1286"/>
      <c r="U62" s="1286"/>
      <c r="V62" s="1286"/>
      <c r="W62" s="1286"/>
      <c r="X62" s="1286"/>
      <c r="Y62" s="1286"/>
      <c r="Z62" s="1286"/>
      <c r="AA62" s="1286"/>
      <c r="AB62" s="1286"/>
      <c r="AC62" s="1286"/>
      <c r="AD62" s="1286"/>
      <c r="AE62" s="1286"/>
      <c r="AF62" s="1286"/>
      <c r="AG62" s="1286"/>
      <c r="AH62" s="1286"/>
      <c r="AI62" s="1286"/>
      <c r="AJ62" s="1286"/>
      <c r="AK62" s="1286"/>
      <c r="AL62" s="1286"/>
      <c r="AM62" s="1286"/>
      <c r="AN62" s="1286"/>
      <c r="AO62" s="1285"/>
      <c r="AP62" s="1309" t="s">
        <v>993</v>
      </c>
      <c r="AQ62" s="1286"/>
      <c r="AR62" s="1286"/>
      <c r="AS62" s="1308" t="s">
        <v>995</v>
      </c>
      <c r="AT62" s="1288"/>
      <c r="AU62" s="1286"/>
      <c r="AV62" s="1286"/>
      <c r="AW62" s="1286"/>
      <c r="AX62" s="1286"/>
      <c r="AY62" s="1286"/>
      <c r="AZ62" s="1286"/>
      <c r="BA62" s="1286"/>
      <c r="BB62" s="1285"/>
      <c r="BC62" s="1286"/>
      <c r="BD62" s="1286"/>
      <c r="BE62" s="1286"/>
      <c r="BF62" s="1286"/>
      <c r="BG62" s="1288"/>
      <c r="BH62" s="1286"/>
      <c r="BI62" s="1286"/>
      <c r="BJ62" s="1285"/>
      <c r="BK62" s="1286"/>
      <c r="BL62" s="1286"/>
      <c r="BM62" s="1286"/>
      <c r="BN62" s="1286"/>
      <c r="BO62" s="1288"/>
      <c r="BP62" s="1286"/>
      <c r="BQ62" s="1286"/>
      <c r="BR62" s="1285"/>
      <c r="BS62" s="1286"/>
      <c r="BT62" s="1286"/>
      <c r="BU62" s="1286"/>
      <c r="BV62" s="1286"/>
      <c r="BW62" s="1288"/>
      <c r="BX62" s="1286"/>
      <c r="BY62" s="1286"/>
      <c r="BZ62" s="1285"/>
      <c r="CA62" s="1286"/>
      <c r="CB62" s="1288"/>
      <c r="CC62" s="1286"/>
      <c r="CD62" s="1286"/>
      <c r="CE62" s="1285"/>
      <c r="CF62" s="1286"/>
      <c r="CG62" s="1288"/>
      <c r="CH62" s="1286"/>
      <c r="CI62" s="1286"/>
      <c r="CJ62" s="1285"/>
      <c r="CK62" s="1286"/>
      <c r="CL62" s="1288"/>
      <c r="CM62" s="1286"/>
      <c r="CN62" s="1286"/>
      <c r="CO62" s="1285"/>
      <c r="CP62" s="1286"/>
      <c r="CQ62" s="1286"/>
      <c r="CR62" s="1286"/>
      <c r="CS62" s="1286"/>
      <c r="CT62" s="1288"/>
      <c r="CU62" s="1286"/>
      <c r="CV62" s="1286"/>
      <c r="CW62" s="1285"/>
      <c r="CX62" s="1286"/>
      <c r="CY62" s="1286"/>
      <c r="CZ62" s="1286"/>
      <c r="DA62" s="1286"/>
      <c r="DB62" s="1288"/>
      <c r="DC62" s="1286"/>
      <c r="DD62" s="1286"/>
      <c r="DE62" s="1285"/>
      <c r="DF62" s="1286"/>
      <c r="DG62" s="1288"/>
      <c r="DH62" s="1286"/>
      <c r="DI62" s="1288"/>
    </row>
    <row r="63" customFormat="false" ht="10.9" hidden="false" customHeight="true" outlineLevel="0" collapsed="false">
      <c r="A63" s="1285"/>
      <c r="B63" s="1286"/>
      <c r="C63" s="1286"/>
      <c r="D63" s="1285"/>
      <c r="E63" s="1286"/>
      <c r="F63" s="1288"/>
      <c r="G63" s="1286"/>
      <c r="H63" s="1286"/>
      <c r="I63" s="1286"/>
      <c r="L63" s="1320" t="s">
        <v>626</v>
      </c>
      <c r="N63" s="1286"/>
      <c r="O63" s="1286"/>
      <c r="P63" s="1286"/>
      <c r="Q63" s="1285"/>
      <c r="R63" s="1286"/>
      <c r="S63" s="1288"/>
      <c r="T63" s="1286"/>
      <c r="U63" s="1286"/>
      <c r="V63" s="1286"/>
      <c r="W63" s="1286"/>
      <c r="X63" s="1286"/>
      <c r="Y63" s="1286"/>
      <c r="Z63" s="1286"/>
      <c r="AA63" s="1286"/>
      <c r="AB63" s="1286"/>
      <c r="AC63" s="1286"/>
      <c r="AD63" s="1286"/>
      <c r="AE63" s="1286"/>
      <c r="AF63" s="1286"/>
      <c r="AG63" s="1286"/>
      <c r="AH63" s="1286"/>
      <c r="AI63" s="1286"/>
      <c r="AJ63" s="1286"/>
      <c r="AK63" s="1286"/>
      <c r="AL63" s="1286"/>
      <c r="AM63" s="1286"/>
      <c r="AN63" s="1286"/>
      <c r="AO63" s="1285"/>
      <c r="AP63" s="1286"/>
      <c r="AQ63" s="1286"/>
      <c r="AR63" s="1286"/>
      <c r="AS63" s="1286"/>
      <c r="AT63" s="1288"/>
      <c r="AU63" s="1286"/>
      <c r="AV63" s="1286"/>
      <c r="AW63" s="1286"/>
      <c r="AX63" s="1286"/>
      <c r="AY63" s="1286"/>
      <c r="AZ63" s="1286"/>
      <c r="BA63" s="1286"/>
      <c r="BB63" s="1285"/>
      <c r="BC63" s="1286"/>
      <c r="BD63" s="1286"/>
      <c r="BE63" s="1286"/>
      <c r="BF63" s="1286"/>
      <c r="BG63" s="1288"/>
      <c r="BH63" s="1286"/>
      <c r="BI63" s="1286"/>
      <c r="BJ63" s="1285"/>
      <c r="BK63" s="1286"/>
      <c r="BL63" s="1286"/>
      <c r="BM63" s="1286"/>
      <c r="BN63" s="1286"/>
      <c r="BO63" s="1288"/>
      <c r="BP63" s="1286"/>
      <c r="BQ63" s="1286"/>
      <c r="BR63" s="1285"/>
      <c r="BS63" s="1286"/>
      <c r="BT63" s="1286"/>
      <c r="BU63" s="1286"/>
      <c r="BV63" s="1286"/>
      <c r="BW63" s="1288"/>
      <c r="BX63" s="1286"/>
      <c r="BY63" s="1286"/>
      <c r="BZ63" s="1285"/>
      <c r="CA63" s="1286"/>
      <c r="CB63" s="1288"/>
      <c r="CC63" s="1286"/>
      <c r="CD63" s="1286"/>
      <c r="CE63" s="1285"/>
      <c r="CF63" s="1286"/>
      <c r="CG63" s="1288"/>
      <c r="CH63" s="1286"/>
      <c r="CI63" s="1286"/>
      <c r="CJ63" s="1285"/>
      <c r="CK63" s="1286"/>
      <c r="CL63" s="1288"/>
      <c r="CM63" s="1286"/>
      <c r="CN63" s="1286"/>
      <c r="CO63" s="1285"/>
      <c r="CP63" s="1286"/>
      <c r="CQ63" s="1286"/>
      <c r="CR63" s="1286"/>
      <c r="CS63" s="1286"/>
      <c r="CT63" s="1288"/>
      <c r="CU63" s="1286"/>
      <c r="CV63" s="1286"/>
      <c r="CW63" s="1285"/>
      <c r="CX63" s="1286"/>
      <c r="CY63" s="1286"/>
      <c r="CZ63" s="1286"/>
      <c r="DA63" s="1286"/>
      <c r="DB63" s="1288"/>
      <c r="DC63" s="1286"/>
      <c r="DD63" s="1286"/>
      <c r="DE63" s="1285"/>
      <c r="DF63" s="1286"/>
      <c r="DG63" s="1288"/>
      <c r="DH63" s="1286"/>
      <c r="DI63" s="1288"/>
    </row>
    <row r="64" customFormat="false" ht="10.9" hidden="false" customHeight="true" outlineLevel="0" collapsed="false">
      <c r="A64" s="1285"/>
      <c r="B64" s="1286"/>
      <c r="C64" s="1286"/>
      <c r="D64" s="1299"/>
      <c r="E64" s="1300"/>
      <c r="F64" s="1301"/>
      <c r="G64" s="1286"/>
      <c r="H64" s="1286"/>
      <c r="I64" s="1286"/>
      <c r="L64" s="1320" t="s">
        <v>626</v>
      </c>
      <c r="N64" s="1286"/>
      <c r="O64" s="1286"/>
      <c r="P64" s="1286"/>
      <c r="Q64" s="1299"/>
      <c r="R64" s="1300"/>
      <c r="S64" s="1301"/>
      <c r="T64" s="1286"/>
      <c r="U64" s="1286"/>
      <c r="V64" s="1286"/>
      <c r="W64" s="1286"/>
      <c r="X64" s="1286"/>
      <c r="Y64" s="1286"/>
      <c r="Z64" s="1286"/>
      <c r="AA64" s="1286"/>
      <c r="AB64" s="1286"/>
      <c r="AC64" s="1286"/>
      <c r="AD64" s="1286"/>
      <c r="AE64" s="1286"/>
      <c r="AF64" s="1286"/>
      <c r="AG64" s="1286"/>
      <c r="AH64" s="1286"/>
      <c r="AI64" s="1286"/>
      <c r="AJ64" s="1286"/>
      <c r="AK64" s="1286"/>
      <c r="AL64" s="1286"/>
      <c r="AM64" s="1286"/>
      <c r="AN64" s="1286"/>
      <c r="AO64" s="1299"/>
      <c r="AP64" s="1300"/>
      <c r="AQ64" s="1300"/>
      <c r="AR64" s="1300"/>
      <c r="AS64" s="1300"/>
      <c r="AT64" s="1301"/>
      <c r="AU64" s="1286"/>
      <c r="AV64" s="1286"/>
      <c r="AW64" s="1286"/>
      <c r="AX64" s="1286"/>
      <c r="AY64" s="1286"/>
      <c r="AZ64" s="1286"/>
      <c r="BA64" s="1286"/>
      <c r="BB64" s="1299"/>
      <c r="BC64" s="1300"/>
      <c r="BD64" s="1300"/>
      <c r="BE64" s="1300"/>
      <c r="BF64" s="1300"/>
      <c r="BG64" s="1301"/>
      <c r="BH64" s="1286"/>
      <c r="BI64" s="1286"/>
      <c r="BJ64" s="1299"/>
      <c r="BK64" s="1300"/>
      <c r="BL64" s="1300"/>
      <c r="BM64" s="1300"/>
      <c r="BN64" s="1300"/>
      <c r="BO64" s="1301"/>
      <c r="BP64" s="1286"/>
      <c r="BQ64" s="1286"/>
      <c r="BR64" s="1299"/>
      <c r="BS64" s="1300"/>
      <c r="BT64" s="1300"/>
      <c r="BU64" s="1300"/>
      <c r="BV64" s="1300"/>
      <c r="BW64" s="1301"/>
      <c r="BX64" s="1286"/>
      <c r="BY64" s="1286"/>
      <c r="BZ64" s="1299"/>
      <c r="CA64" s="1300"/>
      <c r="CB64" s="1301"/>
      <c r="CC64" s="1286"/>
      <c r="CD64" s="1286"/>
      <c r="CE64" s="1299"/>
      <c r="CF64" s="1300"/>
      <c r="CG64" s="1301"/>
      <c r="CH64" s="1286"/>
      <c r="CI64" s="1286"/>
      <c r="CJ64" s="1299"/>
      <c r="CK64" s="1300"/>
      <c r="CL64" s="1301"/>
      <c r="CM64" s="1286"/>
      <c r="CN64" s="1286"/>
      <c r="CO64" s="1299"/>
      <c r="CP64" s="1300"/>
      <c r="CQ64" s="1300"/>
      <c r="CR64" s="1300"/>
      <c r="CS64" s="1300"/>
      <c r="CT64" s="1301"/>
      <c r="CU64" s="1286"/>
      <c r="CV64" s="1286"/>
      <c r="CW64" s="1299"/>
      <c r="CX64" s="1300"/>
      <c r="CY64" s="1300"/>
      <c r="CZ64" s="1300"/>
      <c r="DA64" s="1300"/>
      <c r="DB64" s="1301"/>
      <c r="DC64" s="1286"/>
      <c r="DD64" s="1286"/>
      <c r="DE64" s="1299"/>
      <c r="DF64" s="1300"/>
      <c r="DG64" s="1301"/>
      <c r="DH64" s="1286"/>
      <c r="DI64" s="1288"/>
    </row>
    <row r="65" customFormat="false" ht="10.9" hidden="false" customHeight="true" outlineLevel="0" collapsed="false">
      <c r="A65" s="1285"/>
      <c r="B65" s="1286"/>
      <c r="C65" s="1286"/>
      <c r="D65" s="1286"/>
      <c r="E65" s="1286"/>
      <c r="F65" s="1286"/>
      <c r="G65" s="1286"/>
      <c r="H65" s="1286"/>
      <c r="I65" s="1286"/>
      <c r="J65" s="1286"/>
      <c r="K65" s="1286"/>
      <c r="L65" s="1321" t="s">
        <v>626</v>
      </c>
      <c r="M65" s="1286"/>
      <c r="N65" s="1286"/>
      <c r="O65" s="1286"/>
      <c r="P65" s="1286"/>
      <c r="Q65" s="1286"/>
      <c r="R65" s="1286"/>
      <c r="S65" s="1286"/>
      <c r="T65" s="1286"/>
      <c r="U65" s="1286"/>
      <c r="V65" s="1286"/>
      <c r="W65" s="1286"/>
      <c r="X65" s="1286"/>
      <c r="Y65" s="1286"/>
      <c r="Z65" s="1286"/>
      <c r="AA65" s="1286"/>
      <c r="AB65" s="1286"/>
      <c r="AC65" s="1286"/>
      <c r="AD65" s="1286"/>
      <c r="AE65" s="1286"/>
      <c r="AF65" s="1300"/>
      <c r="AG65" s="1300"/>
      <c r="AH65" s="1300"/>
      <c r="AI65" s="1300"/>
      <c r="AJ65" s="1300"/>
      <c r="AK65" s="1300"/>
      <c r="AL65" s="1300"/>
      <c r="AM65" s="1300"/>
      <c r="AN65" s="1300"/>
      <c r="AO65" s="1300"/>
      <c r="AP65" s="1300"/>
      <c r="AQ65" s="1300"/>
      <c r="AR65" s="1300"/>
      <c r="AS65" s="1300"/>
      <c r="AT65" s="1300"/>
      <c r="AU65" s="1286"/>
      <c r="AV65" s="1286"/>
      <c r="AW65" s="1286"/>
      <c r="AX65" s="1286"/>
      <c r="AY65" s="1286"/>
      <c r="AZ65" s="1286"/>
      <c r="BA65" s="1286"/>
      <c r="BB65" s="1286"/>
      <c r="BC65" s="1286"/>
      <c r="BD65" s="1286"/>
      <c r="BE65" s="1286"/>
      <c r="BF65" s="1286"/>
      <c r="BG65" s="1286"/>
      <c r="BH65" s="1286"/>
      <c r="BI65" s="1286"/>
      <c r="BJ65" s="1286"/>
      <c r="BK65" s="1286"/>
      <c r="BL65" s="1286"/>
      <c r="BM65" s="1286"/>
      <c r="BN65" s="1286"/>
      <c r="BO65" s="1286"/>
      <c r="BP65" s="1286"/>
      <c r="BQ65" s="1286"/>
      <c r="BR65" s="1286"/>
      <c r="BS65" s="1286"/>
      <c r="BT65" s="1286"/>
      <c r="BU65" s="1286"/>
      <c r="BV65" s="1286"/>
      <c r="BW65" s="1286"/>
      <c r="BX65" s="1286"/>
      <c r="BY65" s="1286"/>
      <c r="BZ65" s="1286"/>
      <c r="CA65" s="1286"/>
      <c r="CB65" s="1286"/>
      <c r="CC65" s="1286"/>
      <c r="CD65" s="1286"/>
      <c r="CE65" s="1286"/>
      <c r="CF65" s="1286"/>
      <c r="CG65" s="1286"/>
      <c r="CH65" s="1286"/>
      <c r="CI65" s="1286"/>
      <c r="CJ65" s="1286"/>
      <c r="CK65" s="1286"/>
      <c r="CL65" s="1286"/>
      <c r="CM65" s="1286"/>
      <c r="CN65" s="1286"/>
      <c r="CO65" s="1286"/>
      <c r="CP65" s="1286"/>
      <c r="CQ65" s="1286"/>
      <c r="CR65" s="1286"/>
      <c r="CS65" s="1286"/>
      <c r="CT65" s="1286"/>
      <c r="CU65" s="1286"/>
      <c r="CV65" s="1286"/>
      <c r="CW65" s="1286"/>
      <c r="CX65" s="1286"/>
      <c r="CY65" s="1286"/>
      <c r="CZ65" s="1286"/>
      <c r="DA65" s="1286"/>
      <c r="DB65" s="1286"/>
      <c r="DC65" s="1286"/>
      <c r="DD65" s="1286"/>
      <c r="DE65" s="1286"/>
      <c r="DF65" s="1286"/>
      <c r="DG65" s="1286"/>
      <c r="DH65" s="1286"/>
      <c r="DI65" s="1288"/>
    </row>
    <row r="66" customFormat="false" ht="10.9" hidden="false" customHeight="true" outlineLevel="0" collapsed="false">
      <c r="A66" s="1285"/>
      <c r="B66" s="1286"/>
      <c r="C66" s="1286"/>
      <c r="D66" s="1286"/>
      <c r="E66" s="1286"/>
      <c r="F66" s="1286"/>
      <c r="G66" s="1286"/>
      <c r="H66" s="1286"/>
      <c r="I66" s="1286"/>
      <c r="J66" s="1286"/>
      <c r="K66" s="1286"/>
      <c r="L66" s="1286"/>
      <c r="M66" s="1286"/>
      <c r="N66" s="1286"/>
      <c r="O66" s="1286"/>
      <c r="Q66" s="1286"/>
      <c r="R66" s="1308" t="s">
        <v>996</v>
      </c>
      <c r="S66" s="1286"/>
      <c r="T66" s="1286"/>
      <c r="U66" s="1286"/>
      <c r="V66" s="1286"/>
      <c r="W66" s="1286"/>
      <c r="X66" s="1308" t="s">
        <v>996</v>
      </c>
      <c r="Y66" s="1308"/>
      <c r="Z66" s="1308"/>
      <c r="AA66" s="1308"/>
      <c r="AB66" s="1286"/>
      <c r="AC66" s="1286"/>
      <c r="AD66" s="1286"/>
      <c r="AE66" s="1286"/>
      <c r="AF66" s="1286"/>
      <c r="AG66" s="1286"/>
      <c r="AI66" s="1286"/>
      <c r="AJ66" s="1286"/>
      <c r="AK66" s="1286"/>
      <c r="AL66" s="1286"/>
      <c r="AM66" s="1308" t="s">
        <v>996</v>
      </c>
      <c r="AN66" s="1286"/>
      <c r="AO66" s="1286"/>
      <c r="AP66" s="1286"/>
      <c r="AQ66" s="1286"/>
      <c r="AR66" s="1286"/>
      <c r="AS66" s="1286"/>
      <c r="AT66" s="1286"/>
      <c r="AU66" s="1286"/>
      <c r="AW66" s="1286"/>
      <c r="AX66" s="1308" t="s">
        <v>996</v>
      </c>
      <c r="AY66" s="1286"/>
      <c r="AZ66" s="1286"/>
      <c r="BA66" s="1286"/>
      <c r="BC66" s="1308" t="s">
        <v>996</v>
      </c>
      <c r="BD66" s="1308"/>
      <c r="BE66" s="1308"/>
      <c r="BF66" s="1308"/>
      <c r="BG66" s="1286"/>
      <c r="BH66" s="1286"/>
      <c r="BI66" s="1286"/>
      <c r="BK66" s="1308" t="s">
        <v>997</v>
      </c>
      <c r="BL66" s="1308"/>
      <c r="BM66" s="1308"/>
      <c r="BN66" s="1308"/>
      <c r="BO66" s="1286"/>
      <c r="BP66" s="1286"/>
      <c r="BQ66" s="1286"/>
      <c r="BS66" s="1308" t="s">
        <v>997</v>
      </c>
      <c r="BT66" s="1308"/>
      <c r="BU66" s="1308"/>
      <c r="BV66" s="1308"/>
      <c r="BW66" s="1286"/>
      <c r="BX66" s="1286"/>
      <c r="BZ66" s="1286"/>
      <c r="CA66" s="1308" t="s">
        <v>997</v>
      </c>
      <c r="CB66" s="1286"/>
      <c r="CC66" s="1286"/>
      <c r="CE66" s="1286"/>
      <c r="CF66" s="1308" t="s">
        <v>997</v>
      </c>
      <c r="CG66" s="1286"/>
      <c r="CH66" s="1286"/>
      <c r="CJ66" s="1286"/>
      <c r="CK66" s="1308" t="s">
        <v>997</v>
      </c>
      <c r="CL66" s="1286"/>
      <c r="CM66" s="1286"/>
      <c r="CN66" s="1286"/>
      <c r="CP66" s="1308" t="s">
        <v>996</v>
      </c>
      <c r="CQ66" s="1308"/>
      <c r="CR66" s="1308"/>
      <c r="CS66" s="1308"/>
      <c r="CT66" s="1286"/>
      <c r="CU66" s="1286"/>
      <c r="CV66" s="1286"/>
      <c r="CX66" s="1308" t="s">
        <v>996</v>
      </c>
      <c r="CY66" s="1308"/>
      <c r="CZ66" s="1308"/>
      <c r="DA66" s="1308"/>
      <c r="DB66" s="1286"/>
      <c r="DC66" s="1286"/>
      <c r="DE66" s="1286"/>
      <c r="DF66" s="1308" t="s">
        <v>996</v>
      </c>
      <c r="DG66" s="1286"/>
      <c r="DH66" s="1286"/>
      <c r="DI66" s="1288"/>
    </row>
    <row r="67" customFormat="false" ht="10.9" hidden="false" customHeight="true" outlineLevel="0" collapsed="false">
      <c r="A67" s="1285"/>
      <c r="B67" s="1286"/>
      <c r="C67" s="1286"/>
      <c r="D67" s="1286"/>
      <c r="E67" s="1286"/>
      <c r="F67" s="1286"/>
      <c r="G67" s="1286"/>
      <c r="H67" s="1286"/>
      <c r="I67" s="1286"/>
      <c r="J67" s="1286"/>
      <c r="K67" s="1286"/>
      <c r="L67" s="1286"/>
      <c r="M67" s="1286"/>
      <c r="N67" s="1286"/>
      <c r="O67" s="1286"/>
      <c r="Q67" s="1286"/>
      <c r="R67" s="1308" t="s">
        <v>998</v>
      </c>
      <c r="S67" s="1286"/>
      <c r="T67" s="1286"/>
      <c r="U67" s="1286"/>
      <c r="V67" s="1286"/>
      <c r="W67" s="1286"/>
      <c r="X67" s="1308" t="s">
        <v>998</v>
      </c>
      <c r="Y67" s="1308"/>
      <c r="Z67" s="1308"/>
      <c r="AA67" s="1308"/>
      <c r="AB67" s="1286"/>
      <c r="AC67" s="1286"/>
      <c r="AD67" s="1286"/>
      <c r="AE67" s="1286"/>
      <c r="AF67" s="1286"/>
      <c r="AG67" s="1286"/>
      <c r="AI67" s="1286"/>
      <c r="AJ67" s="1286"/>
      <c r="AK67" s="1286"/>
      <c r="AL67" s="1286"/>
      <c r="AM67" s="1308" t="s">
        <v>998</v>
      </c>
      <c r="AN67" s="1286"/>
      <c r="AO67" s="1286"/>
      <c r="AP67" s="1286"/>
      <c r="AQ67" s="1286"/>
      <c r="AR67" s="1286"/>
      <c r="AS67" s="1286"/>
      <c r="AT67" s="1286"/>
      <c r="AU67" s="1286"/>
      <c r="AW67" s="1286"/>
      <c r="AX67" s="1308" t="s">
        <v>998</v>
      </c>
      <c r="AY67" s="1286"/>
      <c r="AZ67" s="1286"/>
      <c r="BA67" s="1286"/>
      <c r="BC67" s="1308" t="s">
        <v>998</v>
      </c>
      <c r="BD67" s="1308"/>
      <c r="BE67" s="1308"/>
      <c r="BF67" s="1308"/>
      <c r="BG67" s="1286"/>
      <c r="BH67" s="1286"/>
      <c r="BI67" s="1286"/>
      <c r="BK67" s="1308" t="s">
        <v>998</v>
      </c>
      <c r="BL67" s="1308"/>
      <c r="BM67" s="1308"/>
      <c r="BN67" s="1308"/>
      <c r="BO67" s="1286"/>
      <c r="BP67" s="1286"/>
      <c r="BQ67" s="1286"/>
      <c r="BS67" s="1308" t="s">
        <v>998</v>
      </c>
      <c r="BT67" s="1308"/>
      <c r="BU67" s="1308"/>
      <c r="BV67" s="1308"/>
      <c r="BW67" s="1286"/>
      <c r="BX67" s="1286"/>
      <c r="BZ67" s="1286"/>
      <c r="CA67" s="1308" t="s">
        <v>998</v>
      </c>
      <c r="CB67" s="1286"/>
      <c r="CC67" s="1286"/>
      <c r="CE67" s="1286"/>
      <c r="CF67" s="1308" t="s">
        <v>998</v>
      </c>
      <c r="CG67" s="1286"/>
      <c r="CH67" s="1286"/>
      <c r="CJ67" s="1286"/>
      <c r="CK67" s="1308" t="s">
        <v>998</v>
      </c>
      <c r="CL67" s="1286"/>
      <c r="CM67" s="1286"/>
      <c r="CN67" s="1286"/>
      <c r="CP67" s="1308" t="s">
        <v>998</v>
      </c>
      <c r="CQ67" s="1308"/>
      <c r="CR67" s="1308"/>
      <c r="CS67" s="1308"/>
      <c r="CT67" s="1286"/>
      <c r="CU67" s="1286"/>
      <c r="CV67" s="1286"/>
      <c r="CX67" s="1308" t="s">
        <v>998</v>
      </c>
      <c r="CY67" s="1308"/>
      <c r="CZ67" s="1308"/>
      <c r="DA67" s="1308"/>
      <c r="DB67" s="1286"/>
      <c r="DC67" s="1286"/>
      <c r="DE67" s="1286"/>
      <c r="DF67" s="1308" t="s">
        <v>998</v>
      </c>
      <c r="DG67" s="1286"/>
      <c r="DH67" s="1286"/>
      <c r="DI67" s="1288"/>
    </row>
    <row r="68" customFormat="false" ht="10.9" hidden="false" customHeight="true" outlineLevel="0" collapsed="false">
      <c r="A68" s="1285"/>
      <c r="B68" s="1286"/>
      <c r="C68" s="1286"/>
      <c r="D68" s="1286"/>
      <c r="E68" s="1286"/>
      <c r="F68" s="1286"/>
      <c r="G68" s="1286"/>
      <c r="H68" s="1286"/>
      <c r="I68" s="1286"/>
      <c r="J68" s="1286"/>
      <c r="K68" s="1286"/>
      <c r="L68" s="1286"/>
      <c r="M68" s="1286"/>
      <c r="N68" s="1286"/>
      <c r="O68" s="1286"/>
      <c r="Q68" s="1286"/>
      <c r="R68" s="1309"/>
      <c r="S68" s="1286"/>
      <c r="T68" s="1286"/>
      <c r="U68" s="1286"/>
      <c r="V68" s="1286"/>
      <c r="W68" s="1286"/>
      <c r="X68" s="1309"/>
      <c r="Y68" s="1315"/>
      <c r="Z68" s="1315"/>
      <c r="AA68" s="1315"/>
      <c r="AB68" s="1286"/>
      <c r="AC68" s="1286"/>
      <c r="AD68" s="1286"/>
      <c r="AE68" s="1286"/>
      <c r="AF68" s="1286"/>
      <c r="AG68" s="1286"/>
      <c r="AI68" s="1286"/>
      <c r="AJ68" s="1286"/>
      <c r="AK68" s="1286"/>
      <c r="AL68" s="1286"/>
      <c r="AM68" s="1309"/>
      <c r="AN68" s="1286"/>
      <c r="AO68" s="1286"/>
      <c r="AP68" s="1286"/>
      <c r="AQ68" s="1286"/>
      <c r="AR68" s="1286"/>
      <c r="AS68" s="1286"/>
      <c r="AT68" s="1286"/>
      <c r="AU68" s="1286"/>
      <c r="AW68" s="1286"/>
      <c r="AX68" s="1309"/>
      <c r="AY68" s="1286"/>
      <c r="AZ68" s="1286"/>
      <c r="BA68" s="1286"/>
      <c r="BC68" s="1309"/>
      <c r="BD68" s="1315"/>
      <c r="BE68" s="1315"/>
      <c r="BF68" s="1315"/>
      <c r="BG68" s="1286"/>
      <c r="BH68" s="1286"/>
      <c r="BI68" s="1286"/>
      <c r="BK68" s="1309"/>
      <c r="BL68" s="1315"/>
      <c r="BM68" s="1315"/>
      <c r="BN68" s="1315"/>
      <c r="BO68" s="1286"/>
      <c r="BP68" s="1286"/>
      <c r="BQ68" s="1286"/>
      <c r="BS68" s="1309"/>
      <c r="BT68" s="1315"/>
      <c r="BU68" s="1315"/>
      <c r="BV68" s="1315"/>
      <c r="BW68" s="1286"/>
      <c r="BX68" s="1286"/>
      <c r="BZ68" s="1286"/>
      <c r="CA68" s="1309"/>
      <c r="CB68" s="1286"/>
      <c r="CC68" s="1286"/>
      <c r="CE68" s="1286"/>
      <c r="CF68" s="1309"/>
      <c r="CG68" s="1286"/>
      <c r="CH68" s="1286"/>
      <c r="CJ68" s="1286"/>
      <c r="CK68" s="1309"/>
      <c r="CL68" s="1286"/>
      <c r="CM68" s="1286"/>
      <c r="CN68" s="1286"/>
      <c r="CP68" s="1309"/>
      <c r="CQ68" s="1315"/>
      <c r="CR68" s="1315"/>
      <c r="CS68" s="1315"/>
      <c r="CT68" s="1286"/>
      <c r="CU68" s="1286"/>
      <c r="CV68" s="1286"/>
      <c r="CX68" s="1309"/>
      <c r="CY68" s="1315"/>
      <c r="CZ68" s="1315"/>
      <c r="DA68" s="1315"/>
      <c r="DB68" s="1286"/>
      <c r="DC68" s="1286"/>
      <c r="DE68" s="1286"/>
      <c r="DF68" s="1309"/>
      <c r="DG68" s="1286"/>
      <c r="DH68" s="1286"/>
      <c r="DI68" s="1288"/>
    </row>
    <row r="69" customFormat="false" ht="10.9" hidden="false" customHeight="true" outlineLevel="0" collapsed="false">
      <c r="A69" s="1285"/>
      <c r="B69" s="1286"/>
      <c r="C69" s="1286"/>
      <c r="D69" s="1286"/>
      <c r="E69" s="1286"/>
      <c r="F69" s="1286"/>
      <c r="G69" s="1286"/>
      <c r="H69" s="1286"/>
      <c r="I69" s="1286"/>
      <c r="J69" s="1286"/>
      <c r="K69" s="1286"/>
      <c r="L69" s="1286"/>
      <c r="M69" s="1286"/>
      <c r="N69" s="1286"/>
      <c r="O69" s="1286"/>
      <c r="P69" s="1286"/>
      <c r="Q69" s="1286"/>
      <c r="R69" s="1286"/>
      <c r="S69" s="1286"/>
      <c r="T69" s="1286"/>
      <c r="U69" s="1286"/>
      <c r="V69" s="1286"/>
      <c r="W69" s="1286"/>
      <c r="X69" s="1286"/>
      <c r="Y69" s="1286"/>
      <c r="Z69" s="1286"/>
      <c r="AA69" s="1286"/>
      <c r="AB69" s="1286"/>
      <c r="AC69" s="1286"/>
      <c r="AD69" s="1286"/>
      <c r="AE69" s="1286"/>
      <c r="AF69" s="1286"/>
      <c r="AG69" s="1286"/>
      <c r="AH69" s="1286"/>
      <c r="AI69" s="1286"/>
      <c r="AJ69" s="1286"/>
      <c r="AK69" s="1286"/>
      <c r="AL69" s="1286"/>
      <c r="AM69" s="1286"/>
      <c r="AN69" s="1286"/>
      <c r="AO69" s="1286"/>
      <c r="AP69" s="1286"/>
      <c r="AQ69" s="1286"/>
      <c r="AR69" s="1286"/>
      <c r="AS69" s="1286"/>
      <c r="AT69" s="1286"/>
      <c r="AU69" s="1286"/>
      <c r="AV69" s="1286"/>
      <c r="AW69" s="1286"/>
      <c r="AX69" s="1286"/>
      <c r="AY69" s="1286"/>
      <c r="AZ69" s="1286"/>
      <c r="BA69" s="1286"/>
      <c r="BB69" s="1286"/>
      <c r="BC69" s="1286"/>
      <c r="BD69" s="1286"/>
      <c r="BE69" s="1286"/>
      <c r="BF69" s="1286"/>
      <c r="BG69" s="1286"/>
      <c r="BH69" s="1286"/>
      <c r="BI69" s="1286"/>
      <c r="BJ69" s="1286"/>
      <c r="BK69" s="1286"/>
      <c r="BL69" s="1286"/>
      <c r="BM69" s="1286"/>
      <c r="BN69" s="1286"/>
      <c r="BO69" s="1286"/>
      <c r="BP69" s="1286"/>
      <c r="BQ69" s="1286"/>
      <c r="BR69" s="1286"/>
      <c r="BS69" s="1286"/>
      <c r="BT69" s="1286"/>
      <c r="BU69" s="1286"/>
      <c r="BV69" s="1286"/>
      <c r="BW69" s="1286"/>
      <c r="BX69" s="1286"/>
      <c r="BY69" s="1286"/>
      <c r="BZ69" s="1286"/>
      <c r="CA69" s="1286"/>
      <c r="CB69" s="1286"/>
      <c r="CC69" s="1286"/>
      <c r="CD69" s="1286"/>
      <c r="CE69" s="1286"/>
      <c r="CF69" s="1286"/>
      <c r="CG69" s="1286"/>
      <c r="CH69" s="1286"/>
      <c r="CI69" s="1286"/>
      <c r="CJ69" s="1286"/>
      <c r="CK69" s="1286"/>
      <c r="CL69" s="1286"/>
      <c r="CM69" s="1286"/>
      <c r="CN69" s="1286"/>
      <c r="CO69" s="1286"/>
      <c r="CP69" s="1286"/>
      <c r="CQ69" s="1286"/>
      <c r="CR69" s="1286"/>
      <c r="CS69" s="1286"/>
      <c r="CT69" s="1286"/>
      <c r="CU69" s="1286"/>
      <c r="CV69" s="1286"/>
      <c r="CW69" s="1286"/>
      <c r="CX69" s="1286"/>
      <c r="CY69" s="1286"/>
      <c r="CZ69" s="1286"/>
      <c r="DA69" s="1286"/>
      <c r="DB69" s="1286"/>
      <c r="DC69" s="1286"/>
      <c r="DD69" s="1286"/>
      <c r="DE69" s="1286"/>
      <c r="DF69" s="1286"/>
      <c r="DG69" s="1286"/>
      <c r="DH69" s="1286"/>
      <c r="DI69" s="1288"/>
    </row>
    <row r="70" customFormat="false" ht="15" hidden="false" customHeight="true" outlineLevel="0" collapsed="false">
      <c r="A70" s="1285"/>
      <c r="B70" s="1286"/>
      <c r="C70" s="1286"/>
      <c r="D70" s="1286"/>
      <c r="E70" s="1286"/>
      <c r="F70" s="1286"/>
      <c r="G70" s="1286"/>
      <c r="H70" s="1286"/>
      <c r="I70" s="1286"/>
      <c r="J70" s="1286"/>
      <c r="K70" s="1286"/>
      <c r="L70" s="1286"/>
      <c r="M70" s="1286"/>
      <c r="N70" s="1286"/>
      <c r="O70" s="1286"/>
      <c r="P70" s="1286"/>
      <c r="Q70" s="1322" t="s">
        <v>999</v>
      </c>
      <c r="R70" s="1323"/>
      <c r="S70" s="1286"/>
      <c r="T70" s="1324" t="s">
        <v>1000</v>
      </c>
      <c r="U70" s="1286"/>
      <c r="V70" s="1286"/>
      <c r="W70" s="1286"/>
      <c r="X70" s="1286"/>
      <c r="Y70" s="1286"/>
      <c r="Z70" s="1286"/>
      <c r="AA70" s="1286"/>
      <c r="AB70" s="1286"/>
      <c r="AC70" s="1286"/>
      <c r="AD70" s="1286"/>
      <c r="AE70" s="1286"/>
      <c r="AF70" s="1286"/>
      <c r="AG70" s="1286"/>
      <c r="AH70" s="1286"/>
      <c r="AI70" s="1286"/>
      <c r="AJ70" s="1286"/>
      <c r="AK70" s="1286"/>
      <c r="AL70" s="1286"/>
      <c r="AM70" s="1286"/>
      <c r="AN70" s="1286"/>
      <c r="AO70" s="1286"/>
      <c r="AP70" s="1286"/>
      <c r="AQ70" s="1286"/>
      <c r="AR70" s="1286"/>
      <c r="AS70" s="1286"/>
      <c r="AT70" s="1286"/>
      <c r="AU70" s="1286"/>
      <c r="AV70" s="1286"/>
      <c r="AW70" s="1286"/>
      <c r="AX70" s="1286"/>
      <c r="AY70" s="1286"/>
      <c r="AZ70" s="1286"/>
      <c r="BA70" s="1286"/>
      <c r="BB70" s="1286"/>
      <c r="BC70" s="1286"/>
      <c r="BD70" s="1286"/>
      <c r="BE70" s="1286"/>
      <c r="BF70" s="1286"/>
      <c r="BG70" s="1286"/>
      <c r="BH70" s="1286"/>
      <c r="BI70" s="1286"/>
      <c r="BJ70" s="1286"/>
      <c r="BK70" s="1286"/>
      <c r="BL70" s="1286"/>
      <c r="BM70" s="1286"/>
      <c r="BN70" s="1286"/>
      <c r="BO70" s="1286"/>
      <c r="BP70" s="1286"/>
      <c r="BQ70" s="1286"/>
      <c r="BR70" s="1286"/>
      <c r="BS70" s="1286"/>
      <c r="BT70" s="1286"/>
      <c r="BU70" s="1286"/>
      <c r="BV70" s="1286"/>
      <c r="BW70" s="1286"/>
      <c r="BX70" s="1286"/>
      <c r="BY70" s="1286"/>
      <c r="BZ70" s="1286"/>
      <c r="CA70" s="1286"/>
      <c r="CB70" s="1286"/>
      <c r="CC70" s="1286"/>
      <c r="CD70" s="1286"/>
      <c r="CE70" s="1286"/>
      <c r="CF70" s="1286"/>
      <c r="CG70" s="1286"/>
      <c r="CH70" s="1286"/>
      <c r="CI70" s="1286"/>
      <c r="CJ70" s="1286"/>
      <c r="CK70" s="1286"/>
      <c r="CL70" s="1286"/>
      <c r="CM70" s="1286"/>
      <c r="CN70" s="1286"/>
      <c r="CO70" s="1286"/>
      <c r="CP70" s="1286"/>
      <c r="CQ70" s="1286"/>
      <c r="CR70" s="1286"/>
      <c r="CS70" s="1286"/>
      <c r="CT70" s="1286"/>
      <c r="CU70" s="1286"/>
      <c r="CV70" s="1286"/>
      <c r="CW70" s="1286"/>
      <c r="CX70" s="1286"/>
      <c r="CY70" s="1286"/>
      <c r="CZ70" s="1286"/>
      <c r="DA70" s="1286"/>
      <c r="DB70" s="1286"/>
      <c r="DC70" s="1286"/>
      <c r="DD70" s="1286"/>
      <c r="DE70" s="1286"/>
      <c r="DF70" s="1286"/>
      <c r="DG70" s="1286"/>
      <c r="DH70" s="1286"/>
      <c r="DI70" s="1288"/>
    </row>
    <row r="71" customFormat="false" ht="10.9" hidden="false" customHeight="true" outlineLevel="0" collapsed="false">
      <c r="A71" s="1285"/>
      <c r="B71" s="1286"/>
      <c r="C71" s="1286"/>
      <c r="D71" s="1286"/>
      <c r="E71" s="1286"/>
      <c r="F71" s="1286"/>
      <c r="G71" s="1286"/>
      <c r="H71" s="1286"/>
      <c r="I71" s="1286"/>
      <c r="J71" s="1286"/>
      <c r="K71" s="1286"/>
      <c r="L71" s="1286"/>
      <c r="M71" s="1286"/>
      <c r="N71" s="1286"/>
      <c r="O71" s="1286"/>
      <c r="P71" s="1286"/>
      <c r="Q71" s="1322"/>
      <c r="R71" s="1323"/>
      <c r="S71" s="1286"/>
      <c r="T71" s="1324"/>
      <c r="U71" s="1286"/>
      <c r="V71" s="1286"/>
      <c r="W71" s="1286"/>
      <c r="X71" s="1286"/>
      <c r="Y71" s="1286"/>
      <c r="Z71" s="1286"/>
      <c r="AA71" s="1286"/>
      <c r="AB71" s="1286"/>
      <c r="AC71" s="1286"/>
      <c r="AD71" s="1286"/>
      <c r="AE71" s="1286"/>
      <c r="AF71" s="1286"/>
      <c r="AG71" s="1286"/>
      <c r="AH71" s="1286"/>
      <c r="AI71" s="1286"/>
      <c r="AJ71" s="1286"/>
      <c r="AK71" s="1286"/>
      <c r="AL71" s="1286"/>
      <c r="AM71" s="1286"/>
      <c r="AN71" s="1286"/>
      <c r="AO71" s="1286"/>
      <c r="AP71" s="1286"/>
      <c r="AQ71" s="1286"/>
      <c r="AR71" s="1286"/>
      <c r="AS71" s="1286"/>
      <c r="AT71" s="1286"/>
      <c r="AU71" s="1286"/>
      <c r="AV71" s="1286"/>
      <c r="AW71" s="1286"/>
      <c r="AX71" s="1286"/>
      <c r="AY71" s="1286"/>
      <c r="AZ71" s="1286"/>
      <c r="BA71" s="1286"/>
      <c r="BB71" s="1286"/>
      <c r="BC71" s="1286"/>
      <c r="BD71" s="1286"/>
      <c r="BE71" s="1286"/>
      <c r="BF71" s="1286"/>
      <c r="BG71" s="1286"/>
      <c r="BH71" s="1286"/>
      <c r="BI71" s="1286"/>
      <c r="BJ71" s="1286"/>
      <c r="BK71" s="1286"/>
      <c r="BL71" s="1286"/>
      <c r="BM71" s="1286"/>
      <c r="BN71" s="1286"/>
      <c r="BO71" s="1286"/>
      <c r="BP71" s="1286"/>
      <c r="BQ71" s="1286"/>
      <c r="BR71" s="1286"/>
      <c r="BS71" s="1286"/>
      <c r="BT71" s="1286"/>
      <c r="BU71" s="1286"/>
      <c r="BV71" s="1286"/>
      <c r="BW71" s="1286"/>
      <c r="BX71" s="1286"/>
      <c r="BY71" s="1286"/>
      <c r="BZ71" s="1286"/>
      <c r="CA71" s="1286"/>
      <c r="CB71" s="1286"/>
      <c r="CC71" s="1286"/>
      <c r="CD71" s="1286"/>
      <c r="CE71" s="1286"/>
      <c r="CF71" s="1286"/>
      <c r="CG71" s="1286"/>
      <c r="CH71" s="1286"/>
      <c r="CI71" s="1286"/>
      <c r="CJ71" s="1286"/>
      <c r="CK71" s="1286"/>
      <c r="CL71" s="1286"/>
      <c r="CM71" s="1286"/>
      <c r="CN71" s="1286"/>
      <c r="CO71" s="1286"/>
      <c r="CP71" s="1286"/>
      <c r="CQ71" s="1286"/>
      <c r="CR71" s="1286"/>
      <c r="CS71" s="1286"/>
      <c r="CT71" s="1286"/>
      <c r="CU71" s="1286"/>
      <c r="CV71" s="1286"/>
      <c r="CW71" s="1286"/>
      <c r="CX71" s="1286"/>
      <c r="CY71" s="1286"/>
      <c r="CZ71" s="1286"/>
      <c r="DA71" s="1286"/>
      <c r="DB71" s="1286"/>
      <c r="DC71" s="1286"/>
      <c r="DD71" s="1286"/>
      <c r="DE71" s="1286"/>
      <c r="DF71" s="1286"/>
      <c r="DG71" s="1286"/>
      <c r="DH71" s="1286"/>
      <c r="DI71" s="1288"/>
    </row>
    <row r="72" customFormat="false" ht="15" hidden="false" customHeight="true" outlineLevel="0" collapsed="false">
      <c r="A72" s="1285"/>
      <c r="B72" s="1286"/>
      <c r="C72" s="1286"/>
      <c r="D72" s="1286"/>
      <c r="E72" s="1286"/>
      <c r="F72" s="1286"/>
      <c r="G72" s="1286"/>
      <c r="H72" s="1286"/>
      <c r="I72" s="1286"/>
      <c r="J72" s="1286"/>
      <c r="K72" s="1286"/>
      <c r="L72" s="1286"/>
      <c r="M72" s="1286"/>
      <c r="N72" s="1286"/>
      <c r="O72" s="1286"/>
      <c r="P72" s="1286"/>
      <c r="Q72" s="1322" t="s">
        <v>999</v>
      </c>
      <c r="R72" s="1323"/>
      <c r="S72" s="1286"/>
      <c r="T72" s="1324" t="s">
        <v>1001</v>
      </c>
      <c r="U72" s="1286"/>
      <c r="V72" s="1286"/>
      <c r="W72" s="1286"/>
      <c r="X72" s="1286"/>
      <c r="Y72" s="1286"/>
      <c r="Z72" s="1286"/>
      <c r="AA72" s="1286"/>
      <c r="AB72" s="1286"/>
      <c r="AC72" s="1286"/>
      <c r="AD72" s="1286"/>
      <c r="AE72" s="1286"/>
      <c r="AF72" s="1286"/>
      <c r="AG72" s="1286"/>
      <c r="AH72" s="1286"/>
      <c r="AI72" s="1286"/>
      <c r="AJ72" s="1286"/>
      <c r="AK72" s="1286"/>
      <c r="AL72" s="1286"/>
      <c r="AM72" s="1286"/>
      <c r="AN72" s="1286"/>
      <c r="AO72" s="1286"/>
      <c r="AP72" s="1286"/>
      <c r="AQ72" s="1286"/>
      <c r="AR72" s="1286"/>
      <c r="AS72" s="1286"/>
      <c r="AT72" s="1286"/>
      <c r="AU72" s="1286"/>
      <c r="AV72" s="1286"/>
      <c r="AW72" s="1286"/>
      <c r="AX72" s="1286"/>
      <c r="AY72" s="1286"/>
      <c r="AZ72" s="1286"/>
      <c r="BA72" s="1286"/>
      <c r="BB72" s="1286"/>
      <c r="BC72" s="1286"/>
      <c r="BD72" s="1286"/>
      <c r="BE72" s="1286"/>
      <c r="BF72" s="1286"/>
      <c r="BG72" s="1286"/>
      <c r="BH72" s="1286"/>
      <c r="BI72" s="1286"/>
      <c r="BJ72" s="1286"/>
      <c r="BK72" s="1286"/>
      <c r="BL72" s="1286"/>
      <c r="BM72" s="1286"/>
      <c r="BN72" s="1286"/>
      <c r="BO72" s="1286"/>
      <c r="BP72" s="1286"/>
      <c r="BQ72" s="1286"/>
      <c r="BR72" s="1286"/>
      <c r="BS72" s="1286"/>
      <c r="BT72" s="1286"/>
      <c r="BU72" s="1286"/>
      <c r="BV72" s="1286"/>
      <c r="BW72" s="1286"/>
      <c r="BX72" s="1286"/>
      <c r="BY72" s="1286"/>
      <c r="BZ72" s="1286"/>
      <c r="CA72" s="1286"/>
      <c r="CB72" s="1286"/>
      <c r="CC72" s="1286"/>
      <c r="CD72" s="1286"/>
      <c r="CE72" s="1286"/>
      <c r="CF72" s="1286"/>
      <c r="CG72" s="1286"/>
      <c r="CH72" s="1286"/>
      <c r="CI72" s="1286"/>
      <c r="CJ72" s="1286"/>
      <c r="CK72" s="1286"/>
      <c r="CL72" s="1286"/>
      <c r="CM72" s="1286"/>
      <c r="CN72" s="1286"/>
      <c r="CO72" s="1286"/>
      <c r="CP72" s="1286"/>
      <c r="CQ72" s="1286"/>
      <c r="CR72" s="1286"/>
      <c r="CS72" s="1286"/>
      <c r="CT72" s="1286"/>
      <c r="CU72" s="1286"/>
      <c r="CV72" s="1286"/>
      <c r="CW72" s="1286"/>
      <c r="CX72" s="1286"/>
      <c r="CY72" s="1286"/>
      <c r="CZ72" s="1286"/>
      <c r="DA72" s="1286"/>
      <c r="DB72" s="1286"/>
      <c r="DC72" s="1286"/>
      <c r="DD72" s="1286"/>
      <c r="DE72" s="1286"/>
      <c r="DF72" s="1286"/>
      <c r="DG72" s="1286"/>
      <c r="DH72" s="1286"/>
      <c r="DI72" s="1288"/>
    </row>
    <row r="73" customFormat="false" ht="10.9" hidden="false" customHeight="true" outlineLevel="0" collapsed="false">
      <c r="A73" s="1299"/>
      <c r="B73" s="1300"/>
      <c r="C73" s="1300"/>
      <c r="D73" s="1300"/>
      <c r="E73" s="1300"/>
      <c r="F73" s="1300"/>
      <c r="G73" s="1300"/>
      <c r="H73" s="1300"/>
      <c r="I73" s="1300"/>
      <c r="J73" s="1300"/>
      <c r="K73" s="1300"/>
      <c r="L73" s="1300"/>
      <c r="M73" s="1300"/>
      <c r="N73" s="1300"/>
      <c r="O73" s="1300"/>
      <c r="P73" s="1300"/>
      <c r="Q73" s="1300"/>
      <c r="R73" s="1300"/>
      <c r="S73" s="1300"/>
      <c r="T73" s="1300"/>
      <c r="U73" s="1300"/>
      <c r="V73" s="1300"/>
      <c r="W73" s="1300"/>
      <c r="X73" s="1300"/>
      <c r="Y73" s="1300"/>
      <c r="Z73" s="1300"/>
      <c r="AA73" s="1300"/>
      <c r="AB73" s="1300"/>
      <c r="AC73" s="1300"/>
      <c r="AD73" s="1300"/>
      <c r="AE73" s="1300"/>
      <c r="AF73" s="1300"/>
      <c r="AG73" s="1300"/>
      <c r="AH73" s="1300"/>
      <c r="AI73" s="1300"/>
      <c r="AJ73" s="1300"/>
      <c r="AK73" s="1300"/>
      <c r="AL73" s="1300"/>
      <c r="AM73" s="1300"/>
      <c r="AN73" s="1300"/>
      <c r="AO73" s="1300"/>
      <c r="AP73" s="1300"/>
      <c r="AQ73" s="1300"/>
      <c r="AR73" s="1300"/>
      <c r="AS73" s="1300"/>
      <c r="AT73" s="1300"/>
      <c r="AU73" s="1300"/>
      <c r="AV73" s="1300"/>
      <c r="AW73" s="1300"/>
      <c r="AX73" s="1300"/>
      <c r="AY73" s="1300"/>
      <c r="AZ73" s="1300"/>
      <c r="BA73" s="1300"/>
      <c r="BB73" s="1300"/>
      <c r="BC73" s="1300"/>
      <c r="BD73" s="1300"/>
      <c r="BE73" s="1300"/>
      <c r="BF73" s="1300"/>
      <c r="BG73" s="1300"/>
      <c r="BH73" s="1300"/>
      <c r="BI73" s="1300"/>
      <c r="BJ73" s="1300"/>
      <c r="BK73" s="1300"/>
      <c r="BL73" s="1300"/>
      <c r="BM73" s="1300"/>
      <c r="BN73" s="1300"/>
      <c r="BO73" s="1300"/>
      <c r="BP73" s="1300"/>
      <c r="BQ73" s="1300"/>
      <c r="BR73" s="1300"/>
      <c r="BS73" s="1300"/>
      <c r="BT73" s="1300"/>
      <c r="BU73" s="1300"/>
      <c r="BV73" s="1300"/>
      <c r="BW73" s="1300"/>
      <c r="BX73" s="1300"/>
      <c r="BY73" s="1300"/>
      <c r="BZ73" s="1300"/>
      <c r="CA73" s="1300"/>
      <c r="CB73" s="1300"/>
      <c r="CC73" s="1300"/>
      <c r="CD73" s="1300"/>
      <c r="CE73" s="1300"/>
      <c r="CF73" s="1300"/>
      <c r="CG73" s="1300"/>
      <c r="CH73" s="1300"/>
      <c r="CI73" s="1300"/>
      <c r="CJ73" s="1300"/>
      <c r="CK73" s="1300"/>
      <c r="CL73" s="1300"/>
      <c r="CM73" s="1300"/>
      <c r="CN73" s="1300"/>
      <c r="CO73" s="1300"/>
      <c r="CP73" s="1300"/>
      <c r="CQ73" s="1300"/>
      <c r="CR73" s="1300"/>
      <c r="CS73" s="1300"/>
      <c r="CT73" s="1300"/>
      <c r="CU73" s="1300"/>
      <c r="CV73" s="1300"/>
      <c r="CW73" s="1300"/>
      <c r="CX73" s="1300"/>
      <c r="CY73" s="1300"/>
      <c r="CZ73" s="1300"/>
      <c r="DA73" s="1300"/>
      <c r="DB73" s="1300"/>
      <c r="DC73" s="1300"/>
      <c r="DD73" s="1300"/>
      <c r="DE73" s="1300"/>
      <c r="DF73" s="1300"/>
      <c r="DG73" s="1300"/>
      <c r="DH73" s="1300"/>
      <c r="DI73" s="1301"/>
    </row>
  </sheetData>
  <sheetProtection sheet="true"/>
  <mergeCells count="20">
    <mergeCell ref="J11:N11"/>
    <mergeCell ref="X27:AA27"/>
    <mergeCell ref="BC27:BF27"/>
    <mergeCell ref="BJ27:BO27"/>
    <mergeCell ref="BR27:BW27"/>
    <mergeCell ref="BJ29:BO29"/>
    <mergeCell ref="BR29:BW29"/>
    <mergeCell ref="W31:AB31"/>
    <mergeCell ref="X66:AA66"/>
    <mergeCell ref="BC66:BF66"/>
    <mergeCell ref="BK66:BN66"/>
    <mergeCell ref="BS66:BV66"/>
    <mergeCell ref="CP66:CS66"/>
    <mergeCell ref="CX66:DA66"/>
    <mergeCell ref="X67:AA67"/>
    <mergeCell ref="BC67:BF67"/>
    <mergeCell ref="BK67:BN67"/>
    <mergeCell ref="BS67:BV67"/>
    <mergeCell ref="CP67:CS67"/>
    <mergeCell ref="CX67:DA67"/>
  </mergeCells>
  <printOptions headings="false" gridLines="false" gridLinesSet="true" horizontalCentered="false" verticalCentered="false"/>
  <pageMargins left="0.509722222222222" right="0.220138888888889" top="0.509722222222222"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3.5" zeroHeight="false" outlineLevelRow="0" outlineLevelCol="0"/>
  <cols>
    <col collapsed="false" customWidth="true" hidden="false" outlineLevel="0" max="1" min="1" style="0" width="0.85"/>
    <col collapsed="false" customWidth="true" hidden="false" outlineLevel="0" max="3" min="2" style="0" width="3.71"/>
    <col collapsed="false" customWidth="true" hidden="false" outlineLevel="0" max="4" min="4" style="3" width="35.85"/>
    <col collapsed="false" customWidth="true" hidden="false" outlineLevel="0" max="5" min="5" style="3" width="39.56"/>
    <col collapsed="false" customWidth="true" hidden="false" outlineLevel="0" max="10" min="7" style="0" width="0.85"/>
    <col collapsed="false" customWidth="true" hidden="false" outlineLevel="0" max="11" min="11" style="0" width="8.28"/>
  </cols>
  <sheetData>
    <row r="1" customFormat="false" ht="13.5" hidden="false" customHeight="false" outlineLevel="0" collapsed="false">
      <c r="C1" s="2" t="s">
        <v>4</v>
      </c>
    </row>
    <row r="2" customFormat="false" ht="13.5" hidden="false" customHeight="false" outlineLevel="0" collapsed="false">
      <c r="C2" s="4" t="n">
        <v>1</v>
      </c>
      <c r="D2" s="5" t="s">
        <v>5</v>
      </c>
    </row>
    <row r="3" customFormat="false" ht="13.5" hidden="false" customHeight="false" outlineLevel="0" collapsed="false">
      <c r="C3" s="4" t="n">
        <v>2</v>
      </c>
      <c r="D3" s="5" t="s">
        <v>6</v>
      </c>
    </row>
    <row r="4" customFormat="false" ht="13.5" hidden="false" customHeight="false" outlineLevel="0" collapsed="false">
      <c r="C4" s="4" t="n">
        <v>3</v>
      </c>
      <c r="D4" s="5" t="s">
        <v>7</v>
      </c>
    </row>
    <row r="5" customFormat="false" ht="13.5" hidden="false" customHeight="false" outlineLevel="0" collapsed="false">
      <c r="C5" s="4"/>
      <c r="D5" s="5" t="s">
        <v>8</v>
      </c>
    </row>
    <row r="6" customFormat="false" ht="13.5" hidden="false" customHeight="false" outlineLevel="0" collapsed="false">
      <c r="C6" s="4" t="n">
        <v>4</v>
      </c>
      <c r="D6" s="5" t="s">
        <v>9</v>
      </c>
    </row>
    <row r="7" customFormat="false" ht="13.5" hidden="false" customHeight="false" outlineLevel="0" collapsed="false">
      <c r="C7" s="4"/>
      <c r="D7" s="5" t="s">
        <v>10</v>
      </c>
    </row>
    <row r="8" customFormat="false" ht="13.5" hidden="false" customHeight="false" outlineLevel="0" collapsed="false">
      <c r="C8" s="4" t="n">
        <v>5</v>
      </c>
      <c r="D8" s="5" t="s">
        <v>11</v>
      </c>
    </row>
    <row r="9" customFormat="false" ht="13.5" hidden="false" customHeight="false" outlineLevel="0" collapsed="false">
      <c r="C9" s="4"/>
      <c r="D9" s="5" t="s">
        <v>12</v>
      </c>
    </row>
    <row r="10" customFormat="false" ht="15" hidden="false" customHeight="true" outlineLevel="0" collapsed="false">
      <c r="C10" s="6"/>
      <c r="D10" s="6"/>
    </row>
    <row r="11" customFormat="false" ht="18" hidden="false" customHeight="true" outlineLevel="0" collapsed="false">
      <c r="C11" s="7" t="s">
        <v>13</v>
      </c>
      <c r="D11" s="7"/>
      <c r="E11" s="8" t="n">
        <f aca="true">TODAY()</f>
        <v>46232</v>
      </c>
    </row>
    <row r="12" customFormat="false" ht="18" hidden="false" customHeight="true" outlineLevel="0" collapsed="false">
      <c r="C12" s="7" t="s">
        <v>14</v>
      </c>
      <c r="D12" s="7"/>
      <c r="E12" s="9"/>
    </row>
    <row r="13" customFormat="false" ht="6" hidden="false" customHeight="true" outlineLevel="0" collapsed="false">
      <c r="C13" s="10"/>
      <c r="D13" s="11"/>
      <c r="E13" s="12"/>
    </row>
    <row r="14" customFormat="false" ht="30" hidden="false" customHeight="true" outlineLevel="0" collapsed="false">
      <c r="B14" s="13" t="s">
        <v>15</v>
      </c>
      <c r="C14" s="14" t="s">
        <v>16</v>
      </c>
      <c r="D14" s="14"/>
      <c r="E14" s="15"/>
    </row>
    <row r="15" customFormat="false" ht="18" hidden="false" customHeight="true" outlineLevel="0" collapsed="false">
      <c r="B15" s="13"/>
      <c r="C15" s="16" t="s">
        <v>17</v>
      </c>
      <c r="D15" s="16"/>
      <c r="E15" s="17"/>
    </row>
    <row r="16" customFormat="false" ht="6" hidden="false" customHeight="true" outlineLevel="0" collapsed="false">
      <c r="E16" s="18"/>
    </row>
    <row r="17" customFormat="false" ht="18" hidden="false" customHeight="true" outlineLevel="0" collapsed="false">
      <c r="B17" s="19" t="s">
        <v>18</v>
      </c>
      <c r="C17" s="14" t="s">
        <v>19</v>
      </c>
      <c r="D17" s="14"/>
      <c r="E17" s="20"/>
    </row>
    <row r="18" customFormat="false" ht="30" hidden="false" customHeight="true" outlineLevel="0" collapsed="false">
      <c r="B18" s="19"/>
      <c r="C18" s="21" t="s">
        <v>20</v>
      </c>
      <c r="D18" s="21"/>
      <c r="E18" s="22"/>
    </row>
    <row r="19" customFormat="false" ht="18" hidden="false" customHeight="true" outlineLevel="0" collapsed="false">
      <c r="B19" s="19"/>
      <c r="C19" s="21" t="s">
        <v>21</v>
      </c>
      <c r="D19" s="21"/>
      <c r="E19" s="23"/>
    </row>
    <row r="20" customFormat="false" ht="18" hidden="false" customHeight="true" outlineLevel="0" collapsed="false">
      <c r="B20" s="19"/>
      <c r="C20" s="21" t="s">
        <v>22</v>
      </c>
      <c r="D20" s="21"/>
      <c r="E20" s="23"/>
    </row>
    <row r="21" customFormat="false" ht="30" hidden="false" customHeight="true" outlineLevel="0" collapsed="false">
      <c r="B21" s="19"/>
      <c r="C21" s="21" t="s">
        <v>23</v>
      </c>
      <c r="D21" s="21"/>
      <c r="E21" s="22"/>
    </row>
    <row r="22" customFormat="false" ht="18" hidden="false" customHeight="true" outlineLevel="0" collapsed="false">
      <c r="B22" s="19"/>
      <c r="C22" s="24" t="s">
        <v>24</v>
      </c>
      <c r="D22" s="24"/>
      <c r="E22" s="23"/>
    </row>
    <row r="23" customFormat="false" ht="18" hidden="false" customHeight="true" outlineLevel="0" collapsed="false">
      <c r="B23" s="19"/>
      <c r="C23" s="25" t="s">
        <v>25</v>
      </c>
      <c r="D23" s="25"/>
      <c r="E23" s="26"/>
      <c r="F23" s="2" t="s">
        <v>26</v>
      </c>
    </row>
    <row r="24" customFormat="false" ht="18" hidden="false" customHeight="true" outlineLevel="0" collapsed="false">
      <c r="B24" s="19"/>
      <c r="C24" s="27" t="s">
        <v>27</v>
      </c>
      <c r="D24" s="28" t="s">
        <v>28</v>
      </c>
      <c r="E24" s="20"/>
    </row>
    <row r="25" customFormat="false" ht="18" hidden="false" customHeight="true" outlineLevel="0" collapsed="false">
      <c r="B25" s="19"/>
      <c r="C25" s="27"/>
      <c r="D25" s="29" t="s">
        <v>29</v>
      </c>
      <c r="E25" s="23"/>
    </row>
    <row r="26" customFormat="false" ht="18" hidden="false" customHeight="true" outlineLevel="0" collapsed="false">
      <c r="B26" s="19"/>
      <c r="C26" s="27"/>
      <c r="D26" s="29" t="s">
        <v>30</v>
      </c>
      <c r="E26" s="23"/>
      <c r="G26" s="30"/>
      <c r="K26" s="31" t="s">
        <v>31</v>
      </c>
    </row>
    <row r="27" customFormat="false" ht="18" hidden="false" customHeight="true" outlineLevel="0" collapsed="false">
      <c r="B27" s="19"/>
      <c r="C27" s="27"/>
      <c r="D27" s="29" t="s">
        <v>32</v>
      </c>
      <c r="E27" s="32"/>
      <c r="K27" s="33" t="str">
        <f aca="false">IF(E28="","",YEAR(E28)-1988)</f>
        <v/>
      </c>
    </row>
    <row r="28" customFormat="false" ht="18" hidden="false" customHeight="true" outlineLevel="0" collapsed="false">
      <c r="B28" s="19"/>
      <c r="C28" s="27"/>
      <c r="D28" s="34" t="s">
        <v>33</v>
      </c>
      <c r="E28" s="9"/>
      <c r="K28" s="35" t="str">
        <f aca="false">IF(E28="","",MONTH(E28))</f>
        <v/>
      </c>
    </row>
    <row r="29" customFormat="false" ht="18" hidden="false" customHeight="true" outlineLevel="0" collapsed="false">
      <c r="B29" s="19"/>
      <c r="C29" s="19" t="s">
        <v>27</v>
      </c>
      <c r="D29" s="28" t="s">
        <v>28</v>
      </c>
      <c r="E29" s="20"/>
    </row>
    <row r="30" customFormat="false" ht="18" hidden="false" customHeight="true" outlineLevel="0" collapsed="false">
      <c r="B30" s="19"/>
      <c r="C30" s="19"/>
      <c r="D30" s="29" t="s">
        <v>29</v>
      </c>
      <c r="E30" s="23"/>
    </row>
    <row r="31" customFormat="false" ht="18" hidden="false" customHeight="true" outlineLevel="0" collapsed="false">
      <c r="B31" s="19"/>
      <c r="C31" s="19"/>
      <c r="D31" s="29" t="s">
        <v>30</v>
      </c>
      <c r="E31" s="23"/>
      <c r="K31" s="31" t="s">
        <v>31</v>
      </c>
    </row>
    <row r="32" customFormat="false" ht="18" hidden="false" customHeight="true" outlineLevel="0" collapsed="false">
      <c r="B32" s="19"/>
      <c r="C32" s="19"/>
      <c r="D32" s="29" t="s">
        <v>32</v>
      </c>
      <c r="E32" s="32"/>
      <c r="K32" s="33" t="str">
        <f aca="false">IF(E33="","",YEAR(E33)-1988)</f>
        <v/>
      </c>
    </row>
    <row r="33" customFormat="false" ht="18" hidden="false" customHeight="true" outlineLevel="0" collapsed="false">
      <c r="B33" s="19"/>
      <c r="C33" s="19"/>
      <c r="D33" s="34" t="s">
        <v>33</v>
      </c>
      <c r="E33" s="9"/>
      <c r="K33" s="35" t="str">
        <f aca="false">IF(E33="","",MONTH(E33))</f>
        <v/>
      </c>
    </row>
    <row r="34" customFormat="false" ht="18" hidden="false" customHeight="true" outlineLevel="0" collapsed="false">
      <c r="B34" s="19"/>
      <c r="C34" s="19" t="s">
        <v>34</v>
      </c>
      <c r="D34" s="28" t="s">
        <v>35</v>
      </c>
      <c r="E34" s="20"/>
      <c r="K34" s="36"/>
    </row>
    <row r="35" customFormat="false" ht="18" hidden="false" customHeight="true" outlineLevel="0" collapsed="false">
      <c r="B35" s="19"/>
      <c r="C35" s="19"/>
      <c r="D35" s="29" t="s">
        <v>36</v>
      </c>
      <c r="E35" s="23"/>
      <c r="K35" s="37" t="s">
        <v>37</v>
      </c>
    </row>
    <row r="36" customFormat="false" ht="18" hidden="false" customHeight="true" outlineLevel="0" collapsed="false">
      <c r="B36" s="19"/>
      <c r="C36" s="19"/>
      <c r="D36" s="29" t="s">
        <v>38</v>
      </c>
      <c r="E36" s="23"/>
      <c r="K36" s="38" t="s">
        <v>39</v>
      </c>
      <c r="M36" s="38"/>
      <c r="N36" s="38"/>
      <c r="O36" s="38"/>
      <c r="P36" s="38"/>
      <c r="Q36" s="38"/>
    </row>
    <row r="37" customFormat="false" ht="18" hidden="false" customHeight="true" outlineLevel="0" collapsed="false">
      <c r="B37" s="19"/>
      <c r="C37" s="19"/>
      <c r="D37" s="29" t="s">
        <v>36</v>
      </c>
      <c r="E37" s="23"/>
      <c r="L37" s="38"/>
      <c r="M37" s="38"/>
      <c r="N37" s="38"/>
      <c r="O37" s="38"/>
      <c r="P37" s="38"/>
      <c r="Q37" s="38"/>
    </row>
    <row r="38" customFormat="false" ht="18" hidden="false" customHeight="true" outlineLevel="0" collapsed="false">
      <c r="B38" s="19"/>
      <c r="C38" s="19"/>
      <c r="D38" s="29" t="s">
        <v>40</v>
      </c>
      <c r="E38" s="23"/>
      <c r="K38" s="36"/>
    </row>
    <row r="39" customFormat="false" ht="18" hidden="false" customHeight="true" outlineLevel="0" collapsed="false">
      <c r="B39" s="19"/>
      <c r="C39" s="19"/>
      <c r="D39" s="34" t="s">
        <v>41</v>
      </c>
      <c r="E39" s="39"/>
      <c r="K39" s="36"/>
    </row>
    <row r="40" customFormat="false" ht="18" hidden="false" customHeight="true" outlineLevel="0" collapsed="false">
      <c r="B40" s="13" t="s">
        <v>42</v>
      </c>
      <c r="C40" s="14" t="s">
        <v>43</v>
      </c>
      <c r="D40" s="14"/>
      <c r="E40" s="40"/>
    </row>
    <row r="41" customFormat="false" ht="18" hidden="false" customHeight="true" outlineLevel="0" collapsed="false">
      <c r="B41" s="13"/>
      <c r="C41" s="21" t="s">
        <v>44</v>
      </c>
      <c r="D41" s="21"/>
      <c r="E41" s="23"/>
    </row>
    <row r="42" customFormat="false" ht="18" hidden="false" customHeight="true" outlineLevel="0" collapsed="false">
      <c r="B42" s="13"/>
      <c r="C42" s="21" t="s">
        <v>45</v>
      </c>
      <c r="D42" s="21"/>
      <c r="E42" s="23"/>
    </row>
    <row r="43" customFormat="false" ht="18" hidden="false" customHeight="true" outlineLevel="0" collapsed="false">
      <c r="B43" s="13"/>
      <c r="C43" s="21" t="s">
        <v>46</v>
      </c>
      <c r="D43" s="21"/>
      <c r="E43" s="23"/>
    </row>
    <row r="44" customFormat="false" ht="18" hidden="false" customHeight="true" outlineLevel="0" collapsed="false">
      <c r="B44" s="13"/>
      <c r="C44" s="21" t="s">
        <v>47</v>
      </c>
      <c r="D44" s="21"/>
      <c r="E44" s="23"/>
    </row>
    <row r="45" customFormat="false" ht="18" hidden="false" customHeight="true" outlineLevel="0" collapsed="false">
      <c r="B45" s="13"/>
      <c r="C45" s="21" t="s">
        <v>48</v>
      </c>
      <c r="D45" s="21"/>
      <c r="E45" s="23"/>
    </row>
    <row r="46" customFormat="false" ht="18" hidden="false" customHeight="true" outlineLevel="0" collapsed="false">
      <c r="B46" s="13"/>
      <c r="C46" s="21" t="s">
        <v>49</v>
      </c>
      <c r="D46" s="21"/>
      <c r="E46" s="23"/>
    </row>
    <row r="47" customFormat="false" ht="18" hidden="false" customHeight="true" outlineLevel="0" collapsed="false">
      <c r="B47" s="13"/>
      <c r="C47" s="21" t="s">
        <v>50</v>
      </c>
      <c r="D47" s="21"/>
      <c r="E47" s="23"/>
    </row>
    <row r="48" customFormat="false" ht="18" hidden="false" customHeight="true" outlineLevel="0" collapsed="false">
      <c r="B48" s="13"/>
      <c r="C48" s="21" t="s">
        <v>51</v>
      </c>
      <c r="D48" s="21"/>
      <c r="E48" s="23"/>
    </row>
    <row r="49" customFormat="false" ht="18" hidden="false" customHeight="true" outlineLevel="0" collapsed="false">
      <c r="B49" s="13"/>
      <c r="C49" s="21" t="s">
        <v>52</v>
      </c>
      <c r="D49" s="21"/>
      <c r="E49" s="41"/>
    </row>
    <row r="50" customFormat="false" ht="18" hidden="false" customHeight="true" outlineLevel="0" collapsed="false">
      <c r="B50" s="13"/>
      <c r="C50" s="21" t="s">
        <v>53</v>
      </c>
      <c r="D50" s="21"/>
      <c r="E50" s="23"/>
    </row>
    <row r="51" customFormat="false" ht="18" hidden="false" customHeight="true" outlineLevel="0" collapsed="false">
      <c r="B51" s="13"/>
      <c r="C51" s="21" t="s">
        <v>54</v>
      </c>
      <c r="D51" s="21"/>
      <c r="E51" s="42"/>
    </row>
    <row r="52" customFormat="false" ht="18" hidden="false" customHeight="true" outlineLevel="0" collapsed="false">
      <c r="B52" s="13"/>
      <c r="C52" s="21" t="s">
        <v>55</v>
      </c>
      <c r="D52" s="21"/>
      <c r="E52" s="42"/>
    </row>
    <row r="53" customFormat="false" ht="18" hidden="false" customHeight="true" outlineLevel="0" collapsed="false">
      <c r="B53" s="13"/>
      <c r="C53" s="21" t="s">
        <v>56</v>
      </c>
      <c r="D53" s="21"/>
      <c r="E53" s="42"/>
    </row>
    <row r="54" customFormat="false" ht="18" hidden="false" customHeight="true" outlineLevel="0" collapsed="false">
      <c r="B54" s="13"/>
      <c r="C54" s="16" t="s">
        <v>57</v>
      </c>
      <c r="D54" s="16"/>
      <c r="E54" s="17"/>
    </row>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18" hidden="false" customHeight="true" outlineLevel="0" collapsed="false"/>
    <row r="59" customFormat="false" ht="18" hidden="false" customHeight="true" outlineLevel="0" collapsed="false">
      <c r="B59" s="43" t="s">
        <v>58</v>
      </c>
      <c r="C59" s="44"/>
    </row>
    <row r="60" customFormat="false" ht="18" hidden="false" customHeight="true" outlineLevel="0" collapsed="false">
      <c r="B60" s="43" t="s">
        <v>59</v>
      </c>
      <c r="C60" s="44"/>
    </row>
    <row r="61" customFormat="false" ht="18" hidden="false" customHeight="true" outlineLevel="0" collapsed="false">
      <c r="C61" s="45" t="s">
        <v>13</v>
      </c>
      <c r="D61" s="45"/>
      <c r="E61" s="46" t="n">
        <f aca="true">TODAY()</f>
        <v>46232</v>
      </c>
    </row>
    <row r="62" customFormat="false" ht="18" hidden="false" customHeight="true" outlineLevel="0" collapsed="false">
      <c r="C62" s="45" t="s">
        <v>14</v>
      </c>
      <c r="D62" s="45"/>
      <c r="E62" s="9"/>
    </row>
    <row r="63" customFormat="false" ht="6" hidden="false" customHeight="true" outlineLevel="0" collapsed="false">
      <c r="C63" s="47"/>
      <c r="D63" s="48"/>
      <c r="E63" s="12"/>
    </row>
    <row r="64" customFormat="false" ht="18" hidden="false" customHeight="true" outlineLevel="0" collapsed="false">
      <c r="B64" s="49" t="s">
        <v>60</v>
      </c>
      <c r="C64" s="50" t="s">
        <v>19</v>
      </c>
      <c r="D64" s="50"/>
      <c r="E64" s="51"/>
    </row>
    <row r="65" customFormat="false" ht="30" hidden="false" customHeight="true" outlineLevel="0" collapsed="false">
      <c r="B65" s="49"/>
      <c r="C65" s="52" t="s">
        <v>61</v>
      </c>
      <c r="D65" s="52"/>
      <c r="E65" s="53"/>
    </row>
    <row r="66" customFormat="false" ht="30" hidden="false" customHeight="true" outlineLevel="0" collapsed="false">
      <c r="B66" s="49"/>
      <c r="C66" s="52" t="s">
        <v>23</v>
      </c>
      <c r="D66" s="52"/>
      <c r="E66" s="53"/>
    </row>
    <row r="67" customFormat="false" ht="18" hidden="false" customHeight="true" outlineLevel="0" collapsed="false">
      <c r="B67" s="49"/>
      <c r="C67" s="54" t="s">
        <v>24</v>
      </c>
      <c r="D67" s="54"/>
      <c r="E67" s="55"/>
    </row>
    <row r="68" customFormat="false" ht="30" hidden="false" customHeight="true" outlineLevel="0" collapsed="false">
      <c r="B68" s="19" t="s">
        <v>62</v>
      </c>
      <c r="C68" s="56" t="s">
        <v>63</v>
      </c>
      <c r="D68" s="57" t="s">
        <v>64</v>
      </c>
      <c r="E68" s="20"/>
    </row>
    <row r="69" customFormat="false" ht="30" hidden="false" customHeight="true" outlineLevel="0" collapsed="false">
      <c r="B69" s="19"/>
      <c r="C69" s="56"/>
      <c r="D69" s="58" t="s">
        <v>61</v>
      </c>
      <c r="E69" s="53"/>
    </row>
    <row r="70" customFormat="false" ht="30" hidden="false" customHeight="true" outlineLevel="0" collapsed="false">
      <c r="B70" s="19"/>
      <c r="C70" s="27" t="s">
        <v>65</v>
      </c>
      <c r="D70" s="58" t="s">
        <v>64</v>
      </c>
      <c r="E70" s="23"/>
    </row>
    <row r="71" customFormat="false" ht="30" hidden="false" customHeight="true" outlineLevel="0" collapsed="false">
      <c r="B71" s="19"/>
      <c r="C71" s="27"/>
      <c r="D71" s="59" t="s">
        <v>61</v>
      </c>
      <c r="E71" s="60"/>
    </row>
    <row r="72" customFormat="false" ht="18" hidden="false" customHeight="true" outlineLevel="0" collapsed="false">
      <c r="B72" s="13" t="s">
        <v>66</v>
      </c>
      <c r="C72" s="50" t="s">
        <v>67</v>
      </c>
      <c r="D72" s="50"/>
      <c r="E72" s="61"/>
    </row>
    <row r="73" customFormat="false" ht="18" hidden="false" customHeight="true" outlineLevel="0" collapsed="false">
      <c r="B73" s="13"/>
      <c r="C73" s="62" t="s">
        <v>19</v>
      </c>
      <c r="D73" s="63"/>
      <c r="E73" s="61"/>
    </row>
    <row r="74" customFormat="false" ht="30" hidden="false" customHeight="true" outlineLevel="0" collapsed="false">
      <c r="B74" s="13"/>
      <c r="C74" s="62" t="s">
        <v>61</v>
      </c>
      <c r="D74" s="63"/>
      <c r="E74" s="64"/>
    </row>
    <row r="75" customFormat="false" ht="18" hidden="false" customHeight="true" outlineLevel="0" collapsed="false">
      <c r="B75" s="13"/>
      <c r="C75" s="65" t="s">
        <v>68</v>
      </c>
      <c r="D75" s="66"/>
      <c r="E75" s="60"/>
    </row>
    <row r="76" customFormat="false" ht="30" hidden="false" customHeight="true" outlineLevel="0" collapsed="false">
      <c r="B76" s="13" t="s">
        <v>69</v>
      </c>
      <c r="C76" s="50" t="s">
        <v>16</v>
      </c>
      <c r="D76" s="50"/>
      <c r="E76" s="67"/>
    </row>
    <row r="77" customFormat="false" ht="30" hidden="false" customHeight="true" outlineLevel="0" collapsed="false">
      <c r="B77" s="13"/>
      <c r="C77" s="68" t="s">
        <v>57</v>
      </c>
      <c r="D77" s="58"/>
      <c r="E77" s="53"/>
    </row>
    <row r="78" customFormat="false" ht="18" hidden="false" customHeight="true" outlineLevel="0" collapsed="false">
      <c r="B78" s="13"/>
      <c r="C78" s="52" t="s">
        <v>70</v>
      </c>
      <c r="D78" s="69"/>
      <c r="E78" s="61"/>
    </row>
    <row r="79" customFormat="false" ht="18" hidden="false" customHeight="true" outlineLevel="0" collapsed="false">
      <c r="B79" s="13"/>
      <c r="C79" s="68" t="s">
        <v>44</v>
      </c>
      <c r="D79" s="68"/>
      <c r="E79" s="70"/>
    </row>
    <row r="80" customFormat="false" ht="18" hidden="false" customHeight="true" outlineLevel="0" collapsed="false">
      <c r="B80" s="13"/>
      <c r="C80" s="52" t="s">
        <v>71</v>
      </c>
      <c r="D80" s="69"/>
      <c r="E80" s="70"/>
    </row>
    <row r="81" customFormat="false" ht="18" hidden="false" customHeight="true" outlineLevel="0" collapsed="false">
      <c r="B81" s="13"/>
      <c r="C81" s="68" t="s">
        <v>72</v>
      </c>
      <c r="D81" s="68"/>
      <c r="E81" s="41"/>
    </row>
    <row r="82" customFormat="false" ht="18" hidden="false" customHeight="true" outlineLevel="0" collapsed="false">
      <c r="B82" s="13"/>
      <c r="C82" s="68" t="s">
        <v>73</v>
      </c>
      <c r="D82" s="68"/>
      <c r="E82" s="41"/>
    </row>
    <row r="83" customFormat="false" ht="18" hidden="false" customHeight="true" outlineLevel="0" collapsed="false">
      <c r="B83" s="13"/>
      <c r="C83" s="68" t="s">
        <v>74</v>
      </c>
      <c r="D83" s="68"/>
      <c r="E83" s="41"/>
    </row>
    <row r="84" customFormat="false" ht="18" hidden="false" customHeight="true" outlineLevel="0" collapsed="false">
      <c r="B84" s="13"/>
      <c r="C84" s="52" t="s">
        <v>75</v>
      </c>
      <c r="D84" s="69"/>
      <c r="E84" s="71"/>
    </row>
    <row r="85" customFormat="false" ht="18" hidden="false" customHeight="true" outlineLevel="0" collapsed="false">
      <c r="B85" s="13"/>
      <c r="C85" s="68" t="s">
        <v>55</v>
      </c>
      <c r="D85" s="68"/>
      <c r="E85" s="71"/>
    </row>
    <row r="86" customFormat="false" ht="18" hidden="false" customHeight="true" outlineLevel="0" collapsed="false">
      <c r="B86" s="13"/>
      <c r="C86" s="72" t="s">
        <v>56</v>
      </c>
      <c r="D86" s="72"/>
      <c r="E86" s="73"/>
    </row>
  </sheetData>
  <sheetProtection sheet="true"/>
  <mergeCells count="52">
    <mergeCell ref="C11:D11"/>
    <mergeCell ref="C12:D12"/>
    <mergeCell ref="B14:B15"/>
    <mergeCell ref="C14:D14"/>
    <mergeCell ref="C15:D15"/>
    <mergeCell ref="B17:B39"/>
    <mergeCell ref="C17:D17"/>
    <mergeCell ref="C18:D18"/>
    <mergeCell ref="C19:D19"/>
    <mergeCell ref="C20:D20"/>
    <mergeCell ref="C21:D21"/>
    <mergeCell ref="C22:D22"/>
    <mergeCell ref="C23:D23"/>
    <mergeCell ref="C24:C28"/>
    <mergeCell ref="C29:C33"/>
    <mergeCell ref="C34:C39"/>
    <mergeCell ref="B40:B54"/>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61:D61"/>
    <mergeCell ref="C62:D62"/>
    <mergeCell ref="B64:B67"/>
    <mergeCell ref="C64:D64"/>
    <mergeCell ref="C65:D65"/>
    <mergeCell ref="C66:D66"/>
    <mergeCell ref="C67:D67"/>
    <mergeCell ref="B68:B71"/>
    <mergeCell ref="C68:C69"/>
    <mergeCell ref="C70:C71"/>
    <mergeCell ref="B72:B75"/>
    <mergeCell ref="C72:D72"/>
    <mergeCell ref="B76:B86"/>
    <mergeCell ref="C76:D76"/>
    <mergeCell ref="C79:D79"/>
    <mergeCell ref="C81:D81"/>
    <mergeCell ref="C82:D82"/>
    <mergeCell ref="C83:D83"/>
    <mergeCell ref="C85:D85"/>
    <mergeCell ref="C86:D86"/>
  </mergeCells>
  <dataValidations count="6">
    <dataValidation allowBlank="true" errorStyle="stop" operator="between" showDropDown="false" showErrorMessage="true" showInputMessage="false" sqref="E11:E15 E17:E24 E27:E29 E32:E33 E35 E37 E39:E48 E50:E54 E61:E67 E69 E71:E81 E83:E86" type="none">
      <formula1>0</formula1>
      <formula2>0</formula2>
    </dataValidation>
    <dataValidation allowBlank="true" errorStyle="stop" operator="between" showDropDown="false" showErrorMessage="true" showInputMessage="false" sqref="E49 E82" type="list">
      <formula1>"専任,非専任"</formula1>
      <formula2>0</formula2>
    </dataValidation>
    <dataValidation allowBlank="true" errorStyle="stop" operator="between" showDropDown="false" showErrorMessage="true" showInputMessage="false" sqref="E25 E30" type="list">
      <formula1>"大臣,知事"</formula1>
      <formula2>0</formula2>
    </dataValidation>
    <dataValidation allowBlank="true" errorStyle="stop" operator="between" showDropDown="false" showErrorMessage="true" showInputMessage="false" sqref="E26 E31" type="list">
      <formula1>"特定,一般"</formula1>
      <formula2>0</formula2>
    </dataValidation>
    <dataValidation allowBlank="true" errorStyle="stop" operator="between" showDropDown="false" showErrorMessage="true" showInputMessage="false" sqref="E34 E36 E38" type="list">
      <formula1>"加入,未加入,適用除外"</formula1>
      <formula2>0</formula2>
    </dataValidation>
    <dataValidation allowBlank="true" errorStyle="stop" operator="between" showDropDown="false" showErrorMessage="true" showInputMessage="false" sqref="E68 E70" type="list">
      <formula1>"本社,札幌支店,仙台支店,東京支店,名古屋支店,大阪支店,広島支店,福岡支店"</formula1>
      <formula2>0</formula2>
    </dataValidation>
  </dataValidations>
  <printOptions headings="false" gridLines="false" gridLinesSet="true" horizontalCentered="false" verticalCentered="false"/>
  <pageMargins left="0.7875" right="0.7875" top="0.6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3" activeCellId="0" sqref="AR23"/>
    </sheetView>
  </sheetViews>
  <sheetFormatPr defaultColWidth="9.0546875" defaultRowHeight="12" zeroHeight="false" outlineLevelRow="0" outlineLevelCol="0"/>
  <cols>
    <col collapsed="false" customWidth="true" hidden="false" outlineLevel="0" max="33" min="1" style="0" width="3.28"/>
    <col collapsed="false" customWidth="true" hidden="false" outlineLevel="0" max="45" min="34" style="0" width="2.7"/>
  </cols>
  <sheetData>
    <row r="1" customFormat="false" ht="24.95" hidden="false" customHeight="true" outlineLevel="0" collapsed="false">
      <c r="A1" s="1325"/>
      <c r="B1" s="1325"/>
      <c r="C1" s="1325"/>
      <c r="E1" s="1325"/>
      <c r="F1" s="1325"/>
      <c r="G1" s="1325"/>
      <c r="H1" s="1325"/>
      <c r="I1" s="1325"/>
      <c r="J1" s="1325"/>
      <c r="K1" s="1325"/>
      <c r="L1" s="1325"/>
      <c r="M1" s="1325"/>
      <c r="N1" s="1325"/>
      <c r="O1" s="1" t="s">
        <v>1002</v>
      </c>
      <c r="P1" s="1325"/>
      <c r="Q1" s="1325"/>
      <c r="R1" s="1325"/>
      <c r="S1" s="1325"/>
      <c r="T1" s="1325"/>
      <c r="U1" s="1325"/>
      <c r="V1" s="1325"/>
      <c r="W1" s="1325"/>
      <c r="X1" s="1325"/>
      <c r="Y1" s="1325"/>
      <c r="Z1" s="1325"/>
      <c r="AA1" s="1325"/>
      <c r="AB1" s="1325"/>
      <c r="AC1" s="1325"/>
      <c r="AD1" s="1325"/>
    </row>
    <row r="2" customFormat="false" ht="24.95" hidden="false" customHeight="true" outlineLevel="0" collapsed="false">
      <c r="A2" s="1325"/>
      <c r="B2" s="1325"/>
      <c r="C2" s="1325"/>
      <c r="D2" s="1325"/>
      <c r="E2" s="1325"/>
      <c r="F2" s="1325"/>
      <c r="G2" s="1325"/>
      <c r="H2" s="1325"/>
      <c r="I2" s="1325"/>
      <c r="J2" s="1325"/>
      <c r="K2" s="1325"/>
      <c r="L2" s="1325"/>
      <c r="M2" s="1325"/>
      <c r="N2" s="1325"/>
      <c r="O2" s="1325"/>
      <c r="P2" s="1325"/>
      <c r="Q2" s="1325"/>
      <c r="R2" s="1325"/>
      <c r="S2" s="1325"/>
      <c r="T2" s="1325"/>
      <c r="U2" s="1325"/>
      <c r="V2" s="1325"/>
      <c r="W2" s="1325"/>
      <c r="X2" s="1325"/>
      <c r="Y2" s="1325"/>
      <c r="Z2" s="1325"/>
      <c r="AA2" s="1325"/>
      <c r="AB2" s="1325"/>
      <c r="AC2" s="1325"/>
      <c r="AD2" s="1325"/>
    </row>
    <row r="3" customFormat="false" ht="14.1" hidden="false" customHeight="true" outlineLevel="0" collapsed="false">
      <c r="A3" s="1325"/>
      <c r="B3" s="1325"/>
      <c r="C3" s="1325"/>
      <c r="D3" s="1325"/>
      <c r="E3" s="1325"/>
      <c r="F3" s="1325"/>
      <c r="G3" s="1325"/>
      <c r="H3" s="1325"/>
      <c r="I3" s="1325"/>
      <c r="J3" s="1325"/>
      <c r="K3" s="1325"/>
      <c r="L3" s="1325"/>
      <c r="M3" s="1325"/>
      <c r="N3" s="1325"/>
      <c r="O3" s="1325"/>
      <c r="P3" s="1325"/>
      <c r="Q3" s="1325"/>
      <c r="R3" s="1325"/>
      <c r="S3" s="1325"/>
      <c r="T3" s="1325"/>
      <c r="U3" s="1325"/>
      <c r="V3" s="1325"/>
      <c r="W3" s="1325"/>
      <c r="X3" s="1325"/>
      <c r="Y3" s="1325"/>
      <c r="Z3" s="1325"/>
      <c r="AA3" s="1325"/>
      <c r="AB3" s="1325"/>
      <c r="AC3" s="1325"/>
      <c r="AD3" s="1325"/>
    </row>
    <row r="4" customFormat="false" ht="15.95" hidden="false" customHeight="true" outlineLevel="0" collapsed="false">
      <c r="A4" s="1325"/>
      <c r="B4" s="1325"/>
      <c r="C4" s="1325"/>
      <c r="D4" s="1325"/>
      <c r="E4" s="1325"/>
      <c r="F4" s="1325"/>
      <c r="G4" s="1325"/>
      <c r="H4" s="1325"/>
      <c r="I4" s="1325"/>
      <c r="J4" s="1325"/>
      <c r="K4" s="1325"/>
      <c r="L4" s="1325"/>
      <c r="M4" s="1325"/>
      <c r="N4" s="1325"/>
      <c r="O4" s="1325"/>
      <c r="P4" s="1325"/>
      <c r="Q4" s="1326" t="s">
        <v>941</v>
      </c>
      <c r="R4" s="1326"/>
      <c r="S4" s="1325"/>
      <c r="T4" s="1325"/>
      <c r="U4" s="1325"/>
      <c r="V4" s="1327" t="s">
        <v>1003</v>
      </c>
      <c r="W4" s="1327"/>
      <c r="X4" s="1327"/>
      <c r="Y4" s="1327"/>
      <c r="Z4" s="1327"/>
      <c r="AA4" s="1327"/>
      <c r="AB4" s="1327"/>
      <c r="AC4" s="1327"/>
      <c r="AD4" s="1325"/>
    </row>
    <row r="5" customFormat="false" ht="15.95" hidden="false" customHeight="true" outlineLevel="0" collapsed="false">
      <c r="A5" s="1325"/>
      <c r="B5" s="1325"/>
      <c r="C5" s="1325"/>
      <c r="D5" s="1325"/>
      <c r="E5" s="1325"/>
      <c r="F5" s="1325"/>
      <c r="G5" s="1325"/>
      <c r="H5" s="1325"/>
      <c r="I5" s="1325"/>
      <c r="J5" s="1325"/>
      <c r="K5" s="1325"/>
      <c r="L5" s="1325"/>
      <c r="M5" s="1325"/>
      <c r="N5" s="1325"/>
      <c r="O5" s="1325"/>
      <c r="P5" s="1325"/>
      <c r="Q5" s="1325"/>
      <c r="R5" s="1325"/>
      <c r="S5" s="1325"/>
      <c r="T5" s="1325"/>
      <c r="U5" s="1325"/>
      <c r="V5" s="1328" t="s">
        <v>1004</v>
      </c>
      <c r="W5" s="1327"/>
      <c r="X5" s="1327"/>
      <c r="Y5" s="1327"/>
      <c r="Z5" s="1327"/>
      <c r="AA5" s="1327"/>
      <c r="AB5" s="1327"/>
      <c r="AC5" s="1327"/>
      <c r="AD5" s="1325"/>
    </row>
    <row r="6" customFormat="false" ht="9.95" hidden="false" customHeight="true" outlineLevel="0" collapsed="false">
      <c r="A6" s="1325"/>
      <c r="B6" s="1325"/>
      <c r="C6" s="1325"/>
      <c r="D6" s="1325"/>
      <c r="E6" s="1325"/>
      <c r="F6" s="1325"/>
      <c r="G6" s="1325"/>
      <c r="H6" s="1325"/>
      <c r="I6" s="1325"/>
      <c r="J6" s="1325"/>
      <c r="K6" s="1325"/>
      <c r="L6" s="1325"/>
      <c r="M6" s="1325"/>
      <c r="N6" s="1325"/>
      <c r="O6" s="1325"/>
      <c r="P6" s="1325"/>
      <c r="Q6" s="1325"/>
      <c r="R6" s="1325"/>
      <c r="S6" s="1325"/>
      <c r="T6" s="1325"/>
      <c r="U6" s="1325"/>
      <c r="V6" s="1325"/>
      <c r="W6" s="1325"/>
      <c r="X6" s="1325"/>
      <c r="Y6" s="1325"/>
      <c r="Z6" s="1325"/>
      <c r="AA6" s="1325"/>
      <c r="AB6" s="1325"/>
      <c r="AC6" s="1325"/>
      <c r="AD6" s="1325"/>
    </row>
    <row r="7" customFormat="false" ht="15.95" hidden="false" customHeight="true" outlineLevel="0" collapsed="false">
      <c r="A7" s="1325"/>
      <c r="B7" s="1325"/>
      <c r="C7" s="1325"/>
      <c r="D7" s="1325"/>
      <c r="E7" s="1325"/>
      <c r="F7" s="1329" t="s">
        <v>1005</v>
      </c>
      <c r="G7" s="1325"/>
      <c r="H7" s="1325"/>
      <c r="I7" s="1325"/>
      <c r="J7" s="1325"/>
      <c r="K7" s="1325"/>
      <c r="L7" s="1325"/>
      <c r="M7" s="1325"/>
      <c r="N7" s="1325"/>
      <c r="O7" s="1325"/>
      <c r="P7" s="1325"/>
      <c r="Q7" s="966" t="s">
        <v>1006</v>
      </c>
      <c r="R7" s="966"/>
      <c r="S7" s="1325"/>
      <c r="T7" s="1325"/>
      <c r="U7" s="1325"/>
      <c r="V7" s="1325"/>
      <c r="W7" s="1325"/>
      <c r="X7" s="1325"/>
      <c r="Y7" s="966" t="s">
        <v>276</v>
      </c>
      <c r="Z7" s="966"/>
      <c r="AA7" s="1325"/>
      <c r="AB7" s="1325"/>
      <c r="AC7" s="1325"/>
      <c r="AD7" s="1325"/>
    </row>
    <row r="8" customFormat="false" ht="24.95" hidden="false" customHeight="true" outlineLevel="0" collapsed="false">
      <c r="A8" s="1325"/>
      <c r="B8" s="1325"/>
      <c r="C8" s="1325"/>
      <c r="D8" s="1325"/>
      <c r="E8" s="1325"/>
      <c r="F8" s="1325"/>
      <c r="G8" s="1325"/>
      <c r="H8" s="1325"/>
      <c r="I8" s="1325"/>
      <c r="J8" s="1325"/>
      <c r="K8" s="1325"/>
      <c r="L8" s="1325"/>
      <c r="M8" s="1325"/>
      <c r="N8" s="1325"/>
      <c r="O8" s="1325"/>
      <c r="P8" s="1325"/>
      <c r="Q8" s="1325"/>
      <c r="R8" s="1325"/>
      <c r="S8" s="1325"/>
      <c r="T8" s="1325"/>
      <c r="U8" s="1325"/>
      <c r="V8" s="1325"/>
      <c r="W8" s="1325"/>
      <c r="X8" s="1325"/>
      <c r="Y8" s="1325"/>
      <c r="Z8" s="1325"/>
      <c r="AA8" s="1325"/>
      <c r="AB8" s="1325"/>
      <c r="AC8" s="1325"/>
      <c r="AD8" s="1325"/>
    </row>
    <row r="9" customFormat="false" ht="24.95" hidden="false" customHeight="true" outlineLevel="0" collapsed="false">
      <c r="A9" s="1330"/>
      <c r="B9" s="1331" t="s">
        <v>1007</v>
      </c>
      <c r="C9" s="1332"/>
      <c r="D9" s="1332"/>
      <c r="E9" s="1331" t="s">
        <v>405</v>
      </c>
      <c r="F9" s="1332"/>
      <c r="G9" s="1332"/>
      <c r="H9" s="1331" t="s">
        <v>496</v>
      </c>
      <c r="I9" s="1332"/>
      <c r="J9" s="1332"/>
      <c r="K9" s="1333" t="s">
        <v>441</v>
      </c>
      <c r="L9" s="1330"/>
      <c r="M9" s="1330"/>
      <c r="N9" s="1330"/>
      <c r="O9" s="1330"/>
      <c r="P9" s="1330"/>
      <c r="Q9" s="1334" t="s">
        <v>1007</v>
      </c>
      <c r="R9" s="1335" t="s">
        <v>405</v>
      </c>
      <c r="S9" s="1336"/>
      <c r="T9" s="1336"/>
      <c r="U9" s="1332"/>
      <c r="V9" s="1334" t="s">
        <v>405</v>
      </c>
      <c r="W9" s="1335" t="s">
        <v>496</v>
      </c>
      <c r="X9" s="1332"/>
      <c r="Y9" s="1334" t="s">
        <v>496</v>
      </c>
      <c r="Z9" s="1335" t="s">
        <v>441</v>
      </c>
      <c r="AA9" s="1332"/>
      <c r="AB9" s="1334" t="s">
        <v>441</v>
      </c>
      <c r="AC9" s="1337" t="s">
        <v>1008</v>
      </c>
      <c r="AD9" s="1325"/>
    </row>
    <row r="10" customFormat="false" ht="24.95" hidden="false" customHeight="true" outlineLevel="0" collapsed="false">
      <c r="A10" s="1330"/>
      <c r="B10" s="1332"/>
      <c r="C10" s="1332"/>
      <c r="D10" s="1332"/>
      <c r="E10" s="1332"/>
      <c r="F10" s="1332"/>
      <c r="G10" s="1332"/>
      <c r="H10" s="1332"/>
      <c r="I10" s="1332"/>
      <c r="J10" s="1332"/>
      <c r="K10" s="1332"/>
      <c r="L10" s="1330"/>
      <c r="M10" s="1330"/>
      <c r="N10" s="1330"/>
      <c r="O10" s="1330"/>
      <c r="P10" s="1330"/>
      <c r="Q10" s="1330"/>
      <c r="R10" s="1332"/>
      <c r="S10" s="1332"/>
      <c r="T10" s="1332"/>
      <c r="U10" s="1332"/>
      <c r="V10" s="1332"/>
      <c r="W10" s="1332"/>
      <c r="X10" s="1332"/>
      <c r="Y10" s="1332"/>
      <c r="Z10" s="1332"/>
      <c r="AA10" s="1332"/>
      <c r="AB10" s="1332"/>
      <c r="AC10" s="1332"/>
      <c r="AD10" s="1325"/>
    </row>
    <row r="11" customFormat="false" ht="24.95" hidden="false" customHeight="true" outlineLevel="0" collapsed="false">
      <c r="A11" s="1330"/>
      <c r="B11" s="1332"/>
      <c r="C11" s="1332"/>
      <c r="D11" s="1332"/>
      <c r="E11" s="1332"/>
      <c r="F11" s="1332"/>
      <c r="G11" s="1332"/>
      <c r="H11" s="1333" t="s">
        <v>551</v>
      </c>
      <c r="I11" s="1332"/>
      <c r="J11" s="1332"/>
      <c r="K11" s="1333" t="s">
        <v>480</v>
      </c>
      <c r="L11" s="1330"/>
      <c r="M11" s="1330"/>
      <c r="N11" s="1330"/>
      <c r="O11" s="1330"/>
      <c r="P11" s="1330"/>
      <c r="Q11" s="1330"/>
      <c r="R11" s="1325"/>
      <c r="S11" s="1325"/>
      <c r="T11" s="1325"/>
      <c r="U11" s="1332"/>
      <c r="V11" s="1334" t="s">
        <v>405</v>
      </c>
      <c r="W11" s="1335" t="s">
        <v>551</v>
      </c>
      <c r="X11" s="1332"/>
      <c r="Y11" s="1334" t="s">
        <v>551</v>
      </c>
      <c r="Z11" s="1335" t="s">
        <v>480</v>
      </c>
      <c r="AA11" s="1332"/>
      <c r="AB11" s="1334" t="s">
        <v>480</v>
      </c>
      <c r="AC11" s="1337" t="s">
        <v>1008</v>
      </c>
      <c r="AD11" s="1325"/>
    </row>
    <row r="12" customFormat="false" ht="24.95" hidden="false" customHeight="true" outlineLevel="0" collapsed="false">
      <c r="A12" s="1330"/>
      <c r="B12" s="1332"/>
      <c r="C12" s="1332"/>
      <c r="D12" s="1332"/>
      <c r="E12" s="1332"/>
      <c r="F12" s="1332"/>
      <c r="G12" s="1332"/>
      <c r="H12" s="1332"/>
      <c r="I12" s="1332"/>
      <c r="J12" s="1332"/>
      <c r="K12" s="1332"/>
      <c r="L12" s="1330"/>
      <c r="M12" s="1330"/>
      <c r="N12" s="1330"/>
      <c r="O12" s="1330"/>
      <c r="P12" s="1330"/>
      <c r="Q12" s="1325"/>
      <c r="R12" s="1325"/>
      <c r="S12" s="1325"/>
      <c r="T12" s="1325"/>
      <c r="U12" s="1332"/>
      <c r="V12" s="1332"/>
      <c r="W12" s="1332"/>
      <c r="X12" s="1332"/>
      <c r="Y12" s="1332"/>
      <c r="Z12" s="1332"/>
      <c r="AA12" s="1332"/>
      <c r="AB12" s="1332"/>
      <c r="AC12" s="1332"/>
      <c r="AD12" s="1325"/>
    </row>
    <row r="13" customFormat="false" ht="24.95" hidden="false" customHeight="true" outlineLevel="0" collapsed="false">
      <c r="A13" s="1330"/>
      <c r="B13" s="1332"/>
      <c r="C13" s="1332"/>
      <c r="D13" s="1332"/>
      <c r="E13" s="1332"/>
      <c r="F13" s="1332"/>
      <c r="G13" s="1332"/>
      <c r="H13" s="1332"/>
      <c r="I13" s="1332"/>
      <c r="J13" s="1332"/>
      <c r="K13" s="1333" t="s">
        <v>519</v>
      </c>
      <c r="L13" s="1330"/>
      <c r="M13" s="1330"/>
      <c r="N13" s="1330"/>
      <c r="O13" s="1330"/>
      <c r="P13" s="1330"/>
      <c r="Q13" s="1330"/>
      <c r="R13" s="1325"/>
      <c r="S13" s="1325"/>
      <c r="T13" s="1325"/>
      <c r="U13" s="1325"/>
      <c r="V13" s="1325"/>
      <c r="W13" s="1325"/>
      <c r="X13" s="1332"/>
      <c r="Y13" s="1334" t="s">
        <v>551</v>
      </c>
      <c r="Z13" s="1335" t="s">
        <v>519</v>
      </c>
      <c r="AA13" s="1332"/>
      <c r="AB13" s="1334" t="s">
        <v>519</v>
      </c>
      <c r="AC13" s="1337" t="s">
        <v>1008</v>
      </c>
      <c r="AD13" s="1325"/>
    </row>
    <row r="14" customFormat="false" ht="24.95" hidden="false" customHeight="true" outlineLevel="0" collapsed="false">
      <c r="A14" s="1330"/>
      <c r="B14" s="1332"/>
      <c r="C14" s="1332"/>
      <c r="D14" s="1332"/>
      <c r="E14" s="1332"/>
      <c r="F14" s="1332"/>
      <c r="G14" s="1332"/>
      <c r="H14" s="1332"/>
      <c r="I14" s="1332"/>
      <c r="J14" s="1332"/>
      <c r="K14" s="1332"/>
      <c r="L14" s="1330"/>
      <c r="M14" s="1330"/>
      <c r="N14" s="1330"/>
      <c r="O14" s="1330"/>
      <c r="P14" s="1330"/>
      <c r="Q14" s="1330"/>
      <c r="R14" s="1325"/>
      <c r="S14" s="1325"/>
      <c r="T14" s="1325"/>
      <c r="U14" s="1325"/>
      <c r="V14" s="1325"/>
      <c r="W14" s="1325"/>
      <c r="X14" s="1332"/>
      <c r="Y14" s="1332"/>
      <c r="Z14" s="1332"/>
      <c r="AA14" s="1332"/>
      <c r="AB14" s="1332"/>
      <c r="AC14" s="1332"/>
      <c r="AD14" s="1325"/>
    </row>
    <row r="15" customFormat="false" ht="24.95" hidden="false" customHeight="true" outlineLevel="0" collapsed="false">
      <c r="A15" s="1330"/>
      <c r="B15" s="1332"/>
      <c r="C15" s="1332"/>
      <c r="D15" s="1332"/>
      <c r="E15" s="1332"/>
      <c r="F15" s="1332"/>
      <c r="G15" s="1332"/>
      <c r="H15" s="1332"/>
      <c r="I15" s="1332"/>
      <c r="J15" s="1332"/>
      <c r="K15" s="1333" t="s">
        <v>545</v>
      </c>
      <c r="L15" s="1330"/>
      <c r="M15" s="1330"/>
      <c r="N15" s="1330"/>
      <c r="O15" s="1330"/>
      <c r="P15" s="1330"/>
      <c r="Q15" s="1330"/>
      <c r="R15" s="1325"/>
      <c r="S15" s="1325"/>
      <c r="T15" s="1325"/>
      <c r="U15" s="1325"/>
      <c r="V15" s="1325"/>
      <c r="W15" s="1325"/>
      <c r="X15" s="1332"/>
      <c r="Y15" s="1334" t="s">
        <v>551</v>
      </c>
      <c r="Z15" s="1335" t="s">
        <v>545</v>
      </c>
      <c r="AA15" s="1332"/>
      <c r="AB15" s="1334" t="s">
        <v>545</v>
      </c>
      <c r="AC15" s="1337" t="s">
        <v>1008</v>
      </c>
      <c r="AD15" s="1325"/>
    </row>
    <row r="16" customFormat="false" ht="20.1" hidden="false" customHeight="true" outlineLevel="0" collapsed="false">
      <c r="A16" s="1330"/>
      <c r="B16" s="1332"/>
      <c r="C16" s="1332"/>
      <c r="D16" s="1332"/>
      <c r="E16" s="1332"/>
      <c r="F16" s="1332"/>
      <c r="G16" s="1332"/>
      <c r="H16" s="1332"/>
      <c r="I16" s="1332"/>
      <c r="J16" s="1332"/>
      <c r="K16" s="1333"/>
      <c r="L16" s="1330"/>
      <c r="M16" s="1330"/>
      <c r="N16" s="1330"/>
      <c r="O16" s="1330"/>
      <c r="P16" s="1330"/>
      <c r="Q16" s="1330"/>
      <c r="R16" s="1325"/>
      <c r="S16" s="1325"/>
      <c r="T16" s="1325"/>
      <c r="U16" s="1325"/>
      <c r="V16" s="1325"/>
      <c r="W16" s="1325"/>
      <c r="X16" s="1332"/>
      <c r="Y16" s="1336"/>
      <c r="Z16" s="1336"/>
      <c r="AA16" s="1332"/>
      <c r="AB16" s="1336"/>
      <c r="AC16" s="1338"/>
      <c r="AD16" s="1325"/>
    </row>
    <row r="17" customFormat="false" ht="20.1" hidden="false" customHeight="true" outlineLevel="0" collapsed="false">
      <c r="A17" s="1330"/>
      <c r="B17" s="1332"/>
      <c r="C17" s="1332"/>
      <c r="D17" s="1332"/>
      <c r="E17" s="1332"/>
      <c r="F17" s="1332"/>
      <c r="G17" s="1332"/>
      <c r="H17" s="1332"/>
      <c r="I17" s="1332"/>
      <c r="J17" s="1332"/>
      <c r="K17" s="1333"/>
      <c r="L17" s="1330"/>
      <c r="M17" s="1330"/>
      <c r="N17" s="1330"/>
      <c r="O17" s="1330"/>
      <c r="P17" s="1330"/>
      <c r="Q17" s="1330"/>
      <c r="R17" s="1325"/>
      <c r="S17" s="1325"/>
      <c r="T17" s="1325"/>
      <c r="U17" s="1325"/>
      <c r="V17" s="1325"/>
      <c r="W17" s="1325"/>
      <c r="X17" s="1332"/>
      <c r="Y17" s="1336"/>
      <c r="Z17" s="1336"/>
      <c r="AA17" s="1332"/>
      <c r="AB17" s="1336"/>
      <c r="AC17" s="1338"/>
      <c r="AD17" s="1325"/>
    </row>
    <row r="18" customFormat="false" ht="24.95" hidden="false" customHeight="true" outlineLevel="0" collapsed="false">
      <c r="A18" s="1330"/>
      <c r="B18" s="1330"/>
      <c r="C18" s="1330"/>
      <c r="D18" s="1330"/>
      <c r="E18" s="1330"/>
      <c r="F18" s="1330"/>
      <c r="G18" s="1330"/>
      <c r="H18" s="1330"/>
      <c r="I18" s="1330"/>
      <c r="J18" s="1330"/>
      <c r="K18" s="1330"/>
      <c r="L18" s="1330"/>
      <c r="M18" s="1330"/>
      <c r="N18" s="1330"/>
      <c r="O18" s="1330"/>
      <c r="P18" s="1330"/>
      <c r="Q18" s="1330"/>
      <c r="R18" s="1325"/>
      <c r="S18" s="1325"/>
      <c r="T18" s="1325"/>
      <c r="U18" s="1325"/>
      <c r="V18" s="1325"/>
      <c r="W18" s="1325"/>
      <c r="X18" s="1325"/>
      <c r="Y18" s="1325"/>
      <c r="Z18" s="1325"/>
      <c r="AA18" s="1325"/>
      <c r="AB18" s="1325"/>
      <c r="AC18" s="1325"/>
      <c r="AD18" s="1325"/>
    </row>
    <row r="19" customFormat="false" ht="24.95" hidden="false" customHeight="true" outlineLevel="0" collapsed="false">
      <c r="A19" s="1325"/>
      <c r="B19" s="1325"/>
      <c r="C19" s="1325"/>
      <c r="D19" s="1325"/>
      <c r="E19" s="1325"/>
      <c r="F19" s="1325"/>
      <c r="G19" s="1325"/>
      <c r="H19" s="1325"/>
      <c r="I19" s="1325"/>
      <c r="J19" s="1325"/>
      <c r="K19" s="1325"/>
      <c r="L19" s="1325"/>
      <c r="M19" s="1325"/>
      <c r="N19" s="1325"/>
      <c r="O19" s="1325"/>
      <c r="P19" s="1325"/>
      <c r="Q19" s="1325"/>
      <c r="R19" s="1325"/>
      <c r="S19" s="1325"/>
      <c r="T19" s="1325"/>
      <c r="U19" s="1330"/>
      <c r="V19" s="1330"/>
      <c r="W19" s="1330"/>
      <c r="X19" s="1325"/>
      <c r="Y19" s="1325"/>
      <c r="Z19" s="1325"/>
      <c r="AA19" s="1325"/>
      <c r="AB19" s="1325"/>
      <c r="AC19" s="1325"/>
      <c r="AD19" s="1325"/>
    </row>
    <row r="20" customFormat="false" ht="20.1" hidden="false" customHeight="true" outlineLevel="0" collapsed="false">
      <c r="A20" s="1325"/>
      <c r="B20" s="1325"/>
      <c r="C20" s="1325"/>
      <c r="D20" s="1325"/>
      <c r="E20" s="1325"/>
      <c r="F20" s="1325"/>
      <c r="G20" s="1325"/>
      <c r="H20" s="1325"/>
      <c r="I20" s="1325"/>
      <c r="J20" s="1325"/>
      <c r="K20" s="1325"/>
      <c r="L20" s="1325"/>
      <c r="M20" s="1325"/>
      <c r="N20" s="1325"/>
      <c r="O20" s="1325"/>
      <c r="P20" s="1325"/>
      <c r="Q20" s="1325"/>
      <c r="R20" s="1325"/>
      <c r="S20" s="1325"/>
      <c r="T20" s="1325"/>
      <c r="U20" s="1330"/>
      <c r="V20" s="1330"/>
      <c r="W20" s="1330"/>
      <c r="X20" s="1325"/>
      <c r="Y20" s="1325"/>
      <c r="Z20" s="1325"/>
      <c r="AA20" s="1325"/>
      <c r="AB20" s="1325"/>
      <c r="AC20" s="1325"/>
      <c r="AD20" s="1325"/>
    </row>
    <row r="21" customFormat="false" ht="20.1" hidden="false" customHeight="true" outlineLevel="0" collapsed="false">
      <c r="A21" s="1325"/>
      <c r="B21" s="1325"/>
      <c r="C21" s="1325"/>
      <c r="D21" s="1325"/>
      <c r="E21" s="1325"/>
      <c r="F21" s="1325"/>
      <c r="G21" s="1325"/>
      <c r="H21" s="1325"/>
      <c r="I21" s="1325"/>
      <c r="R21" s="1325"/>
      <c r="S21" s="1325"/>
      <c r="T21" s="1325"/>
      <c r="U21" s="1325"/>
      <c r="V21" s="1325"/>
      <c r="W21" s="1325"/>
      <c r="X21" s="1325"/>
      <c r="Y21" s="1325"/>
      <c r="Z21" s="1325"/>
      <c r="AA21" s="1325"/>
      <c r="AB21" s="1325"/>
    </row>
    <row r="22" customFormat="false" ht="15.95" hidden="false" customHeight="true" outlineLevel="0" collapsed="false">
      <c r="A22" s="1325"/>
      <c r="B22" s="1325"/>
      <c r="C22" s="1325"/>
      <c r="D22" s="1325"/>
      <c r="E22" s="1325"/>
      <c r="F22" s="1325"/>
      <c r="G22" s="1325"/>
      <c r="H22" s="1325"/>
      <c r="I22" s="1325"/>
      <c r="P22" s="11"/>
      <c r="Q22" s="11"/>
      <c r="R22" s="1339"/>
      <c r="S22" s="1339"/>
      <c r="T22" s="1339"/>
      <c r="U22" s="1339"/>
      <c r="V22" s="11"/>
      <c r="W22" s="1329" t="s">
        <v>1009</v>
      </c>
      <c r="X22" s="1340"/>
      <c r="Y22" s="1339"/>
      <c r="Z22" s="1339"/>
      <c r="AA22" s="1339"/>
      <c r="AB22" s="1339"/>
      <c r="AC22" s="11"/>
    </row>
    <row r="23" customFormat="false" ht="9.95" hidden="false" customHeight="true" outlineLevel="0" collapsed="false">
      <c r="A23" s="1325"/>
      <c r="B23" s="1325"/>
      <c r="C23" s="1325"/>
      <c r="D23" s="1325"/>
      <c r="E23" s="1325"/>
      <c r="F23" s="1325"/>
      <c r="G23" s="1325"/>
      <c r="H23" s="1325"/>
      <c r="I23" s="1325"/>
      <c r="R23" s="1325"/>
      <c r="S23" s="1325"/>
      <c r="T23" s="1325"/>
      <c r="U23" s="1325"/>
      <c r="V23" s="1325"/>
      <c r="W23" s="1325"/>
      <c r="X23" s="1325"/>
      <c r="Y23" s="1325"/>
      <c r="Z23" s="1325"/>
      <c r="AA23" s="1325"/>
      <c r="AB23" s="1325"/>
    </row>
    <row r="24" customFormat="false" ht="15.95" hidden="false" customHeight="true" outlineLevel="0" collapsed="false">
      <c r="A24" s="1325"/>
      <c r="B24" s="1325"/>
      <c r="C24" s="1325"/>
      <c r="D24" s="1325"/>
      <c r="E24" s="1325"/>
      <c r="F24" s="1325"/>
      <c r="G24" s="1325"/>
      <c r="H24" s="1325"/>
      <c r="I24" s="1325"/>
      <c r="R24" s="1325"/>
      <c r="S24" s="1325"/>
      <c r="T24" s="1325"/>
      <c r="U24" s="1325"/>
      <c r="V24" s="966" t="s">
        <v>298</v>
      </c>
      <c r="W24" s="966"/>
      <c r="X24" s="966"/>
      <c r="Y24" s="1325"/>
      <c r="Z24" s="1325"/>
      <c r="AA24" s="1325"/>
      <c r="AB24" s="1325"/>
    </row>
    <row r="25" customFormat="false" ht="20.1" hidden="false" customHeight="true" outlineLevel="0" collapsed="false">
      <c r="A25" s="1325"/>
      <c r="B25" s="1325"/>
      <c r="C25" s="1325"/>
      <c r="D25" s="1325"/>
      <c r="E25" s="1325"/>
      <c r="F25" s="1325"/>
      <c r="G25" s="1325"/>
      <c r="H25" s="1325"/>
      <c r="I25" s="1325"/>
      <c r="R25" s="1325"/>
      <c r="S25" s="1325"/>
      <c r="T25" s="1325"/>
      <c r="U25" s="1325"/>
      <c r="V25" s="1325"/>
      <c r="W25" s="1325"/>
      <c r="X25" s="1325"/>
      <c r="Y25" s="1325"/>
      <c r="Z25" s="1325"/>
      <c r="AA25" s="1325"/>
      <c r="AB25" s="1325"/>
    </row>
    <row r="26" customFormat="false" ht="20.1" hidden="false" customHeight="true" outlineLevel="0" collapsed="false">
      <c r="A26" s="1325"/>
      <c r="B26" s="2" t="s">
        <v>1010</v>
      </c>
      <c r="C26" s="2"/>
      <c r="D26" s="2"/>
      <c r="E26" s="2"/>
      <c r="F26" s="2"/>
      <c r="G26" s="2"/>
      <c r="H26" s="2"/>
      <c r="I26" s="2"/>
      <c r="R26" s="2"/>
      <c r="S26" s="1341"/>
      <c r="T26" s="1342"/>
      <c r="U26" s="1342"/>
      <c r="V26" s="1342"/>
      <c r="W26" s="1343" t="s">
        <v>1009</v>
      </c>
      <c r="X26" s="1342"/>
      <c r="Y26" s="1342"/>
      <c r="Z26" s="1342"/>
      <c r="AA26" s="1344"/>
      <c r="AB26" s="2"/>
    </row>
    <row r="27" customFormat="false" ht="20.1" hidden="false" customHeight="true" outlineLevel="0" collapsed="false">
      <c r="A27" s="2"/>
      <c r="B27" s="2"/>
      <c r="C27" s="2"/>
      <c r="D27" s="2"/>
      <c r="E27" s="2"/>
      <c r="F27" s="2"/>
      <c r="G27" s="2"/>
      <c r="H27" s="2"/>
      <c r="I27" s="2"/>
      <c r="R27" s="2"/>
      <c r="S27" s="1345"/>
      <c r="T27" s="1346"/>
      <c r="U27" s="1346"/>
      <c r="V27" s="1346"/>
      <c r="W27" s="1347"/>
      <c r="X27" s="1346"/>
      <c r="Y27" s="1346"/>
      <c r="Z27" s="1346"/>
      <c r="AA27" s="1348"/>
      <c r="AB27" s="2"/>
    </row>
    <row r="28" customFormat="false" ht="20.1" hidden="false" customHeight="true" outlineLevel="0" collapsed="false">
      <c r="A28" s="2"/>
      <c r="B28" s="2" t="s">
        <v>1011</v>
      </c>
      <c r="C28" s="2"/>
      <c r="D28" s="2"/>
      <c r="E28" s="2"/>
      <c r="F28" s="2"/>
      <c r="G28" s="2"/>
      <c r="H28" s="2"/>
      <c r="I28" s="2"/>
      <c r="R28" s="2"/>
      <c r="S28" s="1345"/>
      <c r="T28" s="1346"/>
      <c r="U28" s="1346"/>
      <c r="V28" s="1338"/>
      <c r="W28" s="1338"/>
      <c r="X28" s="1338"/>
      <c r="Y28" s="1346"/>
      <c r="Z28" s="1346"/>
      <c r="AA28" s="1348"/>
      <c r="AB28" s="2"/>
    </row>
    <row r="29" customFormat="false" ht="20.1" hidden="false" customHeight="true" outlineLevel="0" collapsed="false">
      <c r="A29" s="2"/>
      <c r="B29" s="2" t="s">
        <v>1012</v>
      </c>
      <c r="C29" s="2"/>
      <c r="D29" s="2"/>
      <c r="E29" s="2"/>
      <c r="F29" s="2"/>
      <c r="G29" s="2"/>
      <c r="H29" s="2"/>
      <c r="I29" s="2"/>
      <c r="R29" s="2"/>
      <c r="S29" s="1345"/>
      <c r="T29" s="1338"/>
      <c r="U29" s="1338"/>
      <c r="V29" s="1338"/>
      <c r="W29" s="1338"/>
      <c r="X29" s="1338"/>
      <c r="Y29" s="1346"/>
      <c r="Z29" s="1346"/>
      <c r="AA29" s="1348"/>
      <c r="AB29" s="2"/>
    </row>
    <row r="30" customFormat="false" ht="20.1" hidden="false" customHeight="true" outlineLevel="0" collapsed="false">
      <c r="A30" s="2"/>
      <c r="B30" s="2" t="s">
        <v>1013</v>
      </c>
      <c r="C30" s="2"/>
      <c r="D30" s="2"/>
      <c r="E30" s="2"/>
      <c r="F30" s="2"/>
      <c r="G30" s="2"/>
      <c r="H30" s="2"/>
      <c r="I30" s="2"/>
      <c r="R30" s="2"/>
      <c r="S30" s="1345"/>
      <c r="T30" s="1349" t="s">
        <v>496</v>
      </c>
      <c r="U30" s="1336"/>
      <c r="V30" s="1349" t="s">
        <v>551</v>
      </c>
      <c r="W30" s="1336"/>
      <c r="X30" s="1349"/>
      <c r="Y30" s="1346"/>
      <c r="Z30" s="1349"/>
      <c r="AA30" s="1348"/>
      <c r="AB30" s="2"/>
    </row>
    <row r="31" customFormat="false" ht="20.1" hidden="false" customHeight="true" outlineLevel="0" collapsed="false">
      <c r="A31" s="2"/>
      <c r="B31" s="2"/>
      <c r="C31" s="2"/>
      <c r="D31" s="2"/>
      <c r="E31" s="2"/>
      <c r="F31" s="2"/>
      <c r="G31" s="2"/>
      <c r="H31" s="2"/>
      <c r="I31" s="2"/>
      <c r="R31" s="2"/>
      <c r="S31" s="1345"/>
      <c r="T31" s="1346"/>
      <c r="U31" s="1346"/>
      <c r="V31" s="1346"/>
      <c r="W31" s="1346"/>
      <c r="X31" s="1346"/>
      <c r="Y31" s="1346"/>
      <c r="Z31" s="1346"/>
      <c r="AA31" s="1348"/>
      <c r="AB31" s="2"/>
    </row>
    <row r="32" customFormat="false" ht="20.1" hidden="false" customHeight="true" outlineLevel="0" collapsed="false">
      <c r="A32" s="2"/>
      <c r="B32" s="2"/>
      <c r="C32" s="2"/>
      <c r="D32" s="2"/>
      <c r="E32" s="2"/>
      <c r="F32" s="2"/>
      <c r="G32" s="2"/>
      <c r="H32" s="2"/>
      <c r="I32" s="2"/>
      <c r="R32" s="2"/>
      <c r="S32" s="1345"/>
      <c r="T32" s="1349" t="s">
        <v>441</v>
      </c>
      <c r="U32" s="1336"/>
      <c r="V32" s="1349" t="s">
        <v>480</v>
      </c>
      <c r="W32" s="1336"/>
      <c r="X32" s="1349" t="s">
        <v>519</v>
      </c>
      <c r="Y32" s="1346"/>
      <c r="Z32" s="1349" t="s">
        <v>545</v>
      </c>
      <c r="AA32" s="1348"/>
      <c r="AB32" s="2"/>
      <c r="AD32" s="781"/>
    </row>
    <row r="33" customFormat="false" ht="20.1" hidden="false" customHeight="true" outlineLevel="0" collapsed="false">
      <c r="A33" s="2"/>
      <c r="B33" s="2"/>
      <c r="C33" s="2"/>
      <c r="D33" s="2"/>
      <c r="E33" s="2"/>
      <c r="F33" s="2"/>
      <c r="G33" s="2"/>
      <c r="H33" s="2"/>
      <c r="I33" s="2"/>
      <c r="R33" s="2"/>
      <c r="S33" s="1345"/>
      <c r="T33" s="1346"/>
      <c r="U33" s="1346"/>
      <c r="V33" s="1346"/>
      <c r="W33" s="1346"/>
      <c r="X33" s="1346"/>
      <c r="Y33" s="1346"/>
      <c r="Z33" s="1346"/>
      <c r="AA33" s="1348"/>
      <c r="AB33" s="2"/>
      <c r="AD33" s="781"/>
    </row>
    <row r="34" customFormat="false" ht="20.1" hidden="false" customHeight="true" outlineLevel="0" collapsed="false">
      <c r="A34" s="2"/>
      <c r="B34" s="2"/>
      <c r="C34" s="2"/>
      <c r="D34" s="2"/>
      <c r="E34" s="2"/>
      <c r="F34" s="2"/>
      <c r="G34" s="2"/>
      <c r="H34" s="2"/>
      <c r="I34" s="2"/>
      <c r="R34" s="2"/>
      <c r="S34" s="1345"/>
      <c r="T34" s="1349"/>
      <c r="U34" s="1336"/>
      <c r="V34" s="1349"/>
      <c r="W34" s="1336"/>
      <c r="X34" s="1349"/>
      <c r="Y34" s="1346"/>
      <c r="Z34" s="1349"/>
      <c r="AA34" s="1348"/>
      <c r="AB34" s="2"/>
      <c r="AD34" s="781"/>
    </row>
    <row r="35" customFormat="false" ht="20.1" hidden="false" customHeight="true" outlineLevel="0" collapsed="false">
      <c r="A35" s="2"/>
      <c r="B35" s="2"/>
      <c r="C35" s="2"/>
      <c r="D35" s="2"/>
      <c r="E35" s="2"/>
      <c r="F35" s="2"/>
      <c r="G35" s="2"/>
      <c r="H35" s="2"/>
      <c r="I35" s="2"/>
      <c r="R35" s="2"/>
      <c r="S35" s="1350"/>
      <c r="T35" s="1351"/>
      <c r="U35" s="1351"/>
      <c r="V35" s="1351"/>
      <c r="W35" s="1351"/>
      <c r="X35" s="1351"/>
      <c r="Y35" s="1351"/>
      <c r="Z35" s="1351"/>
      <c r="AA35" s="1352"/>
      <c r="AB35" s="2"/>
      <c r="AD35" s="781"/>
    </row>
    <row r="36" customFormat="false" ht="20.1" hidden="false" customHeight="true" outlineLevel="0" collapsed="false">
      <c r="A36" s="2"/>
      <c r="B36" s="2"/>
      <c r="C36" s="2"/>
      <c r="D36" s="2"/>
      <c r="E36" s="2"/>
      <c r="F36" s="2"/>
      <c r="G36" s="2"/>
      <c r="H36" s="2"/>
      <c r="I36" s="2"/>
      <c r="R36" s="2"/>
      <c r="S36" s="2"/>
      <c r="T36" s="2"/>
      <c r="U36" s="2"/>
      <c r="V36" s="2"/>
      <c r="W36" s="2"/>
      <c r="X36" s="2"/>
      <c r="Y36" s="2"/>
      <c r="Z36" s="2"/>
      <c r="AA36" s="2"/>
      <c r="AB36" s="2"/>
      <c r="AD36" s="781"/>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1346"/>
    </row>
    <row r="38" customFormat="false" ht="20.1" hidden="false" customHeight="true" outlineLevel="0" collapsed="false">
      <c r="A38" s="2"/>
      <c r="B38" s="2"/>
      <c r="C38" s="2"/>
      <c r="D38" s="2"/>
      <c r="E38" s="2"/>
      <c r="F38" s="2"/>
      <c r="G38" s="2"/>
      <c r="H38" s="2"/>
      <c r="I38" s="2"/>
      <c r="J38" s="2"/>
      <c r="K38" s="2"/>
      <c r="L38" s="2"/>
      <c r="N38" s="1327" t="s">
        <v>1014</v>
      </c>
      <c r="O38" s="2"/>
      <c r="Q38" s="2"/>
      <c r="R38" s="2"/>
      <c r="S38" s="2"/>
      <c r="T38" s="2"/>
      <c r="U38" s="2"/>
      <c r="V38" s="2"/>
      <c r="W38" s="2"/>
      <c r="X38" s="2"/>
      <c r="Y38" s="2"/>
      <c r="Z38" s="2"/>
      <c r="AA38" s="2"/>
      <c r="AB38" s="2"/>
      <c r="AC38" s="2"/>
      <c r="AD38" s="1346"/>
    </row>
    <row r="39" customFormat="false" ht="20.1" hidden="false" customHeight="true" outlineLevel="0" collapsed="false">
      <c r="A39" s="2"/>
      <c r="B39" s="2"/>
      <c r="C39" s="2"/>
      <c r="D39" s="2"/>
      <c r="E39" s="2"/>
      <c r="F39" s="2"/>
      <c r="G39" s="2"/>
      <c r="H39" s="2"/>
      <c r="I39" s="2"/>
      <c r="J39" s="2"/>
      <c r="K39" s="2"/>
      <c r="L39" s="2"/>
      <c r="N39" s="1327" t="s">
        <v>1015</v>
      </c>
      <c r="O39" s="2"/>
      <c r="Q39" s="2"/>
      <c r="R39" s="2"/>
      <c r="S39" s="2"/>
      <c r="T39" s="2"/>
      <c r="U39" s="2"/>
      <c r="V39" s="2"/>
      <c r="W39" s="2"/>
      <c r="X39" s="2"/>
      <c r="Y39" s="2"/>
      <c r="Z39" s="2"/>
      <c r="AA39" s="2"/>
      <c r="AB39" s="2"/>
      <c r="AC39" s="2"/>
      <c r="AD39" s="1346"/>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1346"/>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1346"/>
    </row>
    <row r="42" customFormat="false" ht="20.1" hidden="false" customHeight="true" outlineLevel="0" collapsed="false">
      <c r="AD42" s="781"/>
    </row>
    <row r="43" customFormat="false" ht="24.95" hidden="false" customHeight="true" outlineLevel="0" collapsed="false"/>
    <row r="44" customFormat="false" ht="24.95"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sheetData>
  <sheetProtection sheet="true"/>
  <mergeCells count="4">
    <mergeCell ref="Q4:R4"/>
    <mergeCell ref="Q7:R7"/>
    <mergeCell ref="Y7:Z7"/>
    <mergeCell ref="V24:X24"/>
  </mergeCells>
  <printOptions headings="false" gridLines="false" gridLinesSet="true" horizontalCentered="false" verticalCentered="false"/>
  <pageMargins left="0.7875" right="0.3937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24.95" zeroHeight="false" outlineLevelRow="0" outlineLevelCol="0"/>
  <cols>
    <col collapsed="false" customWidth="true" hidden="false" outlineLevel="0" max="1" min="1" style="1353" width="1.71"/>
    <col collapsed="false" customWidth="true" hidden="false" outlineLevel="0" max="2" min="2" style="1353" width="14.7"/>
    <col collapsed="false" customWidth="true" hidden="false" outlineLevel="0" max="4" min="3" style="1353" width="8.71"/>
    <col collapsed="false" customWidth="true" hidden="false" outlineLevel="0" max="5" min="5" style="1353" width="6.71"/>
    <col collapsed="false" customWidth="true" hidden="false" outlineLevel="0" max="7" min="6" style="1353" width="8.71"/>
    <col collapsed="false" customWidth="true" hidden="false" outlineLevel="0" max="8" min="8" style="1353" width="10.71"/>
    <col collapsed="false" customWidth="true" hidden="false" outlineLevel="0" max="9" min="9" style="1353" width="20.7"/>
    <col collapsed="false" customWidth="true" hidden="false" outlineLevel="0" max="10" min="10" style="1353" width="10.71"/>
    <col collapsed="false" customWidth="true" hidden="false" outlineLevel="0" max="13" min="11" style="1353" width="2.7"/>
    <col collapsed="false" customWidth="false" hidden="false" outlineLevel="0" max="257" min="14" style="1353" width="9.13"/>
  </cols>
  <sheetData>
    <row r="1" s="1354" customFormat="true" ht="30" hidden="false" customHeight="true" outlineLevel="0" collapsed="false">
      <c r="C1" s="1353"/>
      <c r="D1" s="1355" t="s">
        <v>1016</v>
      </c>
      <c r="E1" s="1355"/>
      <c r="F1" s="1355"/>
      <c r="G1" s="1355"/>
      <c r="H1" s="1355"/>
    </row>
    <row r="2" customFormat="false" ht="9.95" hidden="false" customHeight="true" outlineLevel="0" collapsed="false"/>
    <row r="3" customFormat="false" ht="24.95" hidden="false" customHeight="true" outlineLevel="0" collapsed="false">
      <c r="B3" s="1356" t="s">
        <v>1017</v>
      </c>
      <c r="C3" s="1357"/>
      <c r="D3" s="1357"/>
      <c r="E3" s="1358" t="s">
        <v>1018</v>
      </c>
      <c r="F3" s="1358"/>
      <c r="G3" s="1358"/>
      <c r="H3" s="1359" t="s">
        <v>1019</v>
      </c>
      <c r="I3" s="1359" t="s">
        <v>1020</v>
      </c>
      <c r="J3" s="1360" t="s">
        <v>1021</v>
      </c>
    </row>
    <row r="4" customFormat="false" ht="20.1" hidden="false" customHeight="true" outlineLevel="0" collapsed="false">
      <c r="B4" s="1361"/>
      <c r="C4" s="1362"/>
      <c r="D4" s="1362"/>
      <c r="E4" s="1362"/>
      <c r="F4" s="1362"/>
      <c r="G4" s="1362"/>
      <c r="H4" s="1363"/>
      <c r="I4" s="1363"/>
      <c r="J4" s="1364"/>
    </row>
    <row r="5" customFormat="false" ht="20.1" hidden="false" customHeight="true" outlineLevel="0" collapsed="false">
      <c r="B5" s="1365"/>
      <c r="C5" s="1362"/>
      <c r="D5" s="1362"/>
      <c r="E5" s="1362"/>
      <c r="F5" s="1362"/>
      <c r="G5" s="1362"/>
      <c r="H5" s="1366"/>
      <c r="I5" s="1366"/>
      <c r="J5" s="1367"/>
    </row>
    <row r="6" customFormat="false" ht="20.1" hidden="false" customHeight="true" outlineLevel="0" collapsed="false">
      <c r="B6" s="1361"/>
      <c r="C6" s="1362"/>
      <c r="D6" s="1362"/>
      <c r="E6" s="1362"/>
      <c r="F6" s="1362"/>
      <c r="G6" s="1362"/>
      <c r="H6" s="1363"/>
      <c r="I6" s="1363"/>
      <c r="J6" s="1364"/>
    </row>
    <row r="7" customFormat="false" ht="20.1" hidden="false" customHeight="true" outlineLevel="0" collapsed="false">
      <c r="B7" s="1365"/>
      <c r="C7" s="1362"/>
      <c r="D7" s="1362"/>
      <c r="E7" s="1362"/>
      <c r="F7" s="1362"/>
      <c r="G7" s="1362"/>
      <c r="H7" s="1366"/>
      <c r="I7" s="1366"/>
      <c r="J7" s="1367"/>
    </row>
    <row r="8" customFormat="false" ht="20.1" hidden="false" customHeight="true" outlineLevel="0" collapsed="false">
      <c r="B8" s="1361"/>
      <c r="C8" s="1362"/>
      <c r="D8" s="1362"/>
      <c r="E8" s="1362"/>
      <c r="F8" s="1362"/>
      <c r="G8" s="1362"/>
      <c r="H8" s="1363"/>
      <c r="I8" s="1363"/>
      <c r="J8" s="1364"/>
    </row>
    <row r="9" customFormat="false" ht="20.1" hidden="false" customHeight="true" outlineLevel="0" collapsed="false">
      <c r="B9" s="1365"/>
      <c r="C9" s="1362"/>
      <c r="D9" s="1362"/>
      <c r="E9" s="1362"/>
      <c r="F9" s="1362"/>
      <c r="G9" s="1362"/>
      <c r="H9" s="1366"/>
      <c r="I9" s="1366"/>
      <c r="J9" s="1367"/>
    </row>
    <row r="10" customFormat="false" ht="20.1" hidden="false" customHeight="true" outlineLevel="0" collapsed="false">
      <c r="B10" s="1361"/>
      <c r="C10" s="1362"/>
      <c r="D10" s="1362"/>
      <c r="E10" s="1362"/>
      <c r="F10" s="1362"/>
      <c r="G10" s="1362"/>
      <c r="H10" s="1363"/>
      <c r="I10" s="1363"/>
      <c r="J10" s="1364"/>
    </row>
    <row r="11" customFormat="false" ht="20.1" hidden="false" customHeight="true" outlineLevel="0" collapsed="false">
      <c r="B11" s="1365"/>
      <c r="C11" s="1362"/>
      <c r="D11" s="1362"/>
      <c r="E11" s="1362"/>
      <c r="F11" s="1362"/>
      <c r="G11" s="1362"/>
      <c r="H11" s="1366"/>
      <c r="I11" s="1366"/>
      <c r="J11" s="1367"/>
    </row>
    <row r="12" customFormat="false" ht="20.1" hidden="false" customHeight="true" outlineLevel="0" collapsed="false">
      <c r="B12" s="1361"/>
      <c r="C12" s="1362"/>
      <c r="D12" s="1362"/>
      <c r="E12" s="1362"/>
      <c r="F12" s="1362"/>
      <c r="G12" s="1362"/>
      <c r="H12" s="1363"/>
      <c r="I12" s="1363"/>
      <c r="J12" s="1364"/>
    </row>
    <row r="13" customFormat="false" ht="20.1" hidden="false" customHeight="true" outlineLevel="0" collapsed="false">
      <c r="B13" s="1365"/>
      <c r="C13" s="1362"/>
      <c r="D13" s="1362"/>
      <c r="E13" s="1362"/>
      <c r="F13" s="1362"/>
      <c r="G13" s="1362"/>
      <c r="H13" s="1366"/>
      <c r="I13" s="1366"/>
      <c r="J13" s="1367"/>
    </row>
    <row r="14" customFormat="false" ht="20.1" hidden="false" customHeight="true" outlineLevel="0" collapsed="false">
      <c r="B14" s="1361"/>
      <c r="C14" s="1362"/>
      <c r="D14" s="1362"/>
      <c r="E14" s="1362"/>
      <c r="F14" s="1362"/>
      <c r="G14" s="1362"/>
      <c r="H14" s="1363"/>
      <c r="I14" s="1363"/>
      <c r="J14" s="1364"/>
    </row>
    <row r="15" customFormat="false" ht="20.1" hidden="false" customHeight="true" outlineLevel="0" collapsed="false">
      <c r="B15" s="1365"/>
      <c r="C15" s="1362"/>
      <c r="D15" s="1362"/>
      <c r="E15" s="1362"/>
      <c r="F15" s="1362"/>
      <c r="G15" s="1362"/>
      <c r="H15" s="1366"/>
      <c r="I15" s="1366"/>
      <c r="J15" s="1367"/>
    </row>
    <row r="16" customFormat="false" ht="20.1" hidden="false" customHeight="true" outlineLevel="0" collapsed="false">
      <c r="B16" s="1361"/>
      <c r="C16" s="1362"/>
      <c r="D16" s="1362"/>
      <c r="E16" s="1362"/>
      <c r="F16" s="1362"/>
      <c r="G16" s="1362"/>
      <c r="H16" s="1363"/>
      <c r="I16" s="1363"/>
      <c r="J16" s="1364"/>
    </row>
    <row r="17" customFormat="false" ht="20.1" hidden="false" customHeight="true" outlineLevel="0" collapsed="false">
      <c r="B17" s="1365"/>
      <c r="C17" s="1362"/>
      <c r="D17" s="1362"/>
      <c r="E17" s="1362"/>
      <c r="F17" s="1362"/>
      <c r="G17" s="1362"/>
      <c r="H17" s="1366"/>
      <c r="I17" s="1366"/>
      <c r="J17" s="1367"/>
    </row>
    <row r="18" customFormat="false" ht="20.1" hidden="false" customHeight="true" outlineLevel="0" collapsed="false">
      <c r="B18" s="1361"/>
      <c r="C18" s="1362"/>
      <c r="D18" s="1362"/>
      <c r="E18" s="1362"/>
      <c r="F18" s="1362"/>
      <c r="G18" s="1362"/>
      <c r="H18" s="1363"/>
      <c r="I18" s="1363"/>
      <c r="J18" s="1364"/>
    </row>
    <row r="19" customFormat="false" ht="20.1" hidden="false" customHeight="true" outlineLevel="0" collapsed="false">
      <c r="B19" s="1365"/>
      <c r="C19" s="1362"/>
      <c r="D19" s="1362"/>
      <c r="E19" s="1362"/>
      <c r="F19" s="1362"/>
      <c r="G19" s="1362"/>
      <c r="H19" s="1366"/>
      <c r="I19" s="1366"/>
      <c r="J19" s="1367"/>
    </row>
    <row r="20" customFormat="false" ht="20.1" hidden="false" customHeight="true" outlineLevel="0" collapsed="false">
      <c r="B20" s="1361"/>
      <c r="C20" s="1362"/>
      <c r="D20" s="1362"/>
      <c r="E20" s="1362"/>
      <c r="F20" s="1362"/>
      <c r="G20" s="1362"/>
      <c r="H20" s="1363"/>
      <c r="I20" s="1363"/>
      <c r="J20" s="1364"/>
    </row>
    <row r="21" customFormat="false" ht="20.1" hidden="false" customHeight="true" outlineLevel="0" collapsed="false">
      <c r="B21" s="1365"/>
      <c r="C21" s="1362"/>
      <c r="D21" s="1362"/>
      <c r="E21" s="1362"/>
      <c r="F21" s="1362"/>
      <c r="G21" s="1362"/>
      <c r="H21" s="1366"/>
      <c r="I21" s="1366"/>
      <c r="J21" s="1367"/>
    </row>
    <row r="22" customFormat="false" ht="20.1" hidden="false" customHeight="true" outlineLevel="0" collapsed="false">
      <c r="B22" s="1361"/>
      <c r="C22" s="1362"/>
      <c r="D22" s="1362"/>
      <c r="E22" s="1362"/>
      <c r="F22" s="1362"/>
      <c r="G22" s="1362"/>
      <c r="H22" s="1363"/>
      <c r="I22" s="1363"/>
      <c r="J22" s="1364"/>
    </row>
    <row r="23" customFormat="false" ht="20.1" hidden="false" customHeight="true" outlineLevel="0" collapsed="false">
      <c r="B23" s="1365"/>
      <c r="C23" s="1362"/>
      <c r="D23" s="1362"/>
      <c r="E23" s="1362"/>
      <c r="F23" s="1362"/>
      <c r="G23" s="1362"/>
      <c r="H23" s="1366"/>
      <c r="I23" s="1366"/>
      <c r="J23" s="1367"/>
    </row>
    <row r="24" customFormat="false" ht="20.1" hidden="false" customHeight="true" outlineLevel="0" collapsed="false">
      <c r="B24" s="1361"/>
      <c r="C24" s="1362"/>
      <c r="D24" s="1362"/>
      <c r="E24" s="1362"/>
      <c r="F24" s="1362"/>
      <c r="G24" s="1362"/>
      <c r="H24" s="1363"/>
      <c r="I24" s="1363"/>
      <c r="J24" s="1364"/>
    </row>
    <row r="25" customFormat="false" ht="20.1" hidden="false" customHeight="true" outlineLevel="0" collapsed="false">
      <c r="B25" s="1365"/>
      <c r="C25" s="1362"/>
      <c r="D25" s="1362"/>
      <c r="E25" s="1362"/>
      <c r="F25" s="1362"/>
      <c r="G25" s="1362"/>
      <c r="H25" s="1366"/>
      <c r="I25" s="1366"/>
      <c r="J25" s="1367"/>
    </row>
    <row r="26" customFormat="false" ht="20.1" hidden="false" customHeight="true" outlineLevel="0" collapsed="false">
      <c r="B26" s="1361"/>
      <c r="C26" s="1362"/>
      <c r="D26" s="1362"/>
      <c r="E26" s="1362"/>
      <c r="F26" s="1362"/>
      <c r="G26" s="1362"/>
      <c r="H26" s="1363"/>
      <c r="I26" s="1363"/>
      <c r="J26" s="1364"/>
    </row>
    <row r="27" customFormat="false" ht="20.1" hidden="false" customHeight="true" outlineLevel="0" collapsed="false">
      <c r="B27" s="1365"/>
      <c r="C27" s="1362"/>
      <c r="D27" s="1362"/>
      <c r="E27" s="1362"/>
      <c r="F27" s="1362"/>
      <c r="G27" s="1362"/>
      <c r="H27" s="1366"/>
      <c r="I27" s="1366"/>
      <c r="J27" s="1367"/>
    </row>
    <row r="28" customFormat="false" ht="20.1" hidden="false" customHeight="true" outlineLevel="0" collapsed="false">
      <c r="B28" s="1361"/>
      <c r="C28" s="1362"/>
      <c r="D28" s="1362"/>
      <c r="E28" s="1362"/>
      <c r="F28" s="1362"/>
      <c r="G28" s="1362"/>
      <c r="H28" s="1363"/>
      <c r="I28" s="1363"/>
      <c r="J28" s="1364"/>
    </row>
    <row r="29" customFormat="false" ht="20.1" hidden="false" customHeight="true" outlineLevel="0" collapsed="false">
      <c r="B29" s="1365"/>
      <c r="C29" s="1362"/>
      <c r="D29" s="1362"/>
      <c r="E29" s="1362"/>
      <c r="F29" s="1362"/>
      <c r="G29" s="1362"/>
      <c r="H29" s="1366"/>
      <c r="I29" s="1366"/>
      <c r="J29" s="1367"/>
    </row>
    <row r="30" customFormat="false" ht="20.1" hidden="false" customHeight="true" outlineLevel="0" collapsed="false">
      <c r="B30" s="1361"/>
      <c r="C30" s="1362"/>
      <c r="D30" s="1362"/>
      <c r="E30" s="1362"/>
      <c r="F30" s="1362"/>
      <c r="G30" s="1362"/>
      <c r="H30" s="1363"/>
      <c r="I30" s="1363"/>
      <c r="J30" s="1364"/>
    </row>
    <row r="31" customFormat="false" ht="20.1" hidden="false" customHeight="true" outlineLevel="0" collapsed="false">
      <c r="B31" s="1365"/>
      <c r="C31" s="1362"/>
      <c r="D31" s="1362"/>
      <c r="E31" s="1362"/>
      <c r="F31" s="1362"/>
      <c r="G31" s="1362"/>
      <c r="H31" s="1366"/>
      <c r="I31" s="1366"/>
      <c r="J31" s="1367"/>
    </row>
    <row r="32" customFormat="false" ht="20.1" hidden="false" customHeight="true" outlineLevel="0" collapsed="false">
      <c r="B32" s="1361"/>
      <c r="C32" s="1362"/>
      <c r="D32" s="1362"/>
      <c r="E32" s="1362"/>
      <c r="F32" s="1362"/>
      <c r="G32" s="1362"/>
      <c r="H32" s="1363"/>
      <c r="I32" s="1363"/>
      <c r="J32" s="1364"/>
    </row>
    <row r="33" customFormat="false" ht="20.1" hidden="false" customHeight="true" outlineLevel="0" collapsed="false">
      <c r="B33" s="1365"/>
      <c r="C33" s="1362"/>
      <c r="D33" s="1362"/>
      <c r="E33" s="1362"/>
      <c r="F33" s="1362"/>
      <c r="G33" s="1362"/>
      <c r="H33" s="1366"/>
      <c r="I33" s="1366"/>
      <c r="J33" s="1367"/>
    </row>
    <row r="34" customFormat="false" ht="20.1" hidden="false" customHeight="true" outlineLevel="0" collapsed="false">
      <c r="B34" s="1361"/>
      <c r="C34" s="1362"/>
      <c r="D34" s="1362"/>
      <c r="E34" s="1362"/>
      <c r="F34" s="1362"/>
      <c r="G34" s="1362"/>
      <c r="H34" s="1363"/>
      <c r="I34" s="1363"/>
      <c r="J34" s="1364"/>
    </row>
    <row r="35" customFormat="false" ht="20.1" hidden="false" customHeight="true" outlineLevel="0" collapsed="false">
      <c r="B35" s="1365"/>
      <c r="C35" s="1362"/>
      <c r="D35" s="1362"/>
      <c r="E35" s="1362"/>
      <c r="F35" s="1362"/>
      <c r="G35" s="1362"/>
      <c r="H35" s="1366"/>
      <c r="I35" s="1366"/>
      <c r="J35" s="1367"/>
    </row>
    <row r="36" customFormat="false" ht="20.1" hidden="false" customHeight="true" outlineLevel="0" collapsed="false">
      <c r="B36" s="1361"/>
      <c r="C36" s="1362"/>
      <c r="D36" s="1362"/>
      <c r="E36" s="1362"/>
      <c r="F36" s="1362"/>
      <c r="G36" s="1362"/>
      <c r="H36" s="1363"/>
      <c r="I36" s="1363"/>
      <c r="J36" s="1364"/>
    </row>
    <row r="37" customFormat="false" ht="20.1" hidden="false" customHeight="true" outlineLevel="0" collapsed="false">
      <c r="B37" s="1365"/>
      <c r="C37" s="1362"/>
      <c r="D37" s="1362"/>
      <c r="E37" s="1362"/>
      <c r="F37" s="1362"/>
      <c r="G37" s="1362"/>
      <c r="H37" s="1366"/>
      <c r="I37" s="1366"/>
      <c r="J37" s="1367"/>
    </row>
    <row r="38" customFormat="false" ht="20.1" hidden="false" customHeight="true" outlineLevel="0" collapsed="false">
      <c r="B38" s="1361"/>
      <c r="C38" s="1362"/>
      <c r="D38" s="1362"/>
      <c r="E38" s="1362"/>
      <c r="F38" s="1362"/>
      <c r="G38" s="1362"/>
      <c r="H38" s="1363"/>
      <c r="I38" s="1363"/>
      <c r="J38" s="1364"/>
    </row>
    <row r="39" customFormat="false" ht="20.1" hidden="false" customHeight="true" outlineLevel="0" collapsed="false">
      <c r="B39" s="1365"/>
      <c r="C39" s="1362"/>
      <c r="D39" s="1362"/>
      <c r="E39" s="1362"/>
      <c r="F39" s="1362"/>
      <c r="G39" s="1362"/>
      <c r="H39" s="1366"/>
      <c r="I39" s="1366"/>
      <c r="J39" s="1367"/>
    </row>
    <row r="40" customFormat="false" ht="20.1" hidden="false" customHeight="true" outlineLevel="0" collapsed="false">
      <c r="B40" s="1361"/>
      <c r="C40" s="1362"/>
      <c r="D40" s="1362"/>
      <c r="E40" s="1362"/>
      <c r="F40" s="1362"/>
      <c r="G40" s="1362"/>
      <c r="H40" s="1363"/>
      <c r="I40" s="1363"/>
      <c r="J40" s="1364"/>
    </row>
    <row r="41" customFormat="false" ht="20.1" hidden="false" customHeight="true" outlineLevel="0" collapsed="false">
      <c r="B41" s="1368"/>
      <c r="C41" s="1369"/>
      <c r="D41" s="1369"/>
      <c r="E41" s="1369"/>
      <c r="F41" s="1369"/>
      <c r="G41" s="1369"/>
      <c r="H41" s="1370"/>
      <c r="I41" s="1370"/>
      <c r="J41" s="1371"/>
    </row>
  </sheetData>
  <sheetProtection sheet="true"/>
  <mergeCells count="1">
    <mergeCell ref="D1:H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6" colorId="64" zoomScale="106" zoomScaleNormal="106" zoomScalePageLayoutView="100" workbookViewId="0">
      <selection pane="topLeft" activeCell="M30" activeCellId="0" sqref="M30"/>
    </sheetView>
  </sheetViews>
  <sheetFormatPr defaultColWidth="9.0546875" defaultRowHeight="12" zeroHeight="false" outlineLevelRow="0" outlineLevelCol="0"/>
  <sheetData>
    <row r="1" customFormat="false" ht="15" hidden="false" customHeight="false" outlineLevel="0" collapsed="false">
      <c r="A1" s="2" t="s">
        <v>1022</v>
      </c>
      <c r="O1" s="1372" t="str">
        <f aca="false">HYPERLINK("#元請施工体制台帳!A3","シート「元請施工体制台帳」へ戻る")</f>
        <v>シート「元請施工体制台帳」へ戻る</v>
      </c>
      <c r="P1" s="1372"/>
      <c r="Q1" s="1372"/>
      <c r="R1" s="1372"/>
      <c r="S1" s="1372"/>
      <c r="T1" s="1372"/>
    </row>
    <row r="2" customFormat="false" ht="12" hidden="false" customHeight="false" outlineLevel="0" collapsed="false">
      <c r="A2" s="2" t="s">
        <v>1023</v>
      </c>
    </row>
    <row r="3" customFormat="false" ht="15" hidden="false" customHeight="false" outlineLevel="0" collapsed="false">
      <c r="O3" s="1372" t="str">
        <f aca="false">HYPERLINK("#再下請負様式!A3","シート「再下請負様式」へ戻る")</f>
        <v>シート「再下請負様式」へ戻る</v>
      </c>
      <c r="P3" s="1372"/>
      <c r="Q3" s="1372"/>
      <c r="R3" s="1372"/>
      <c r="S3" s="1372"/>
      <c r="T3" s="1372"/>
    </row>
    <row r="5" customFormat="false" ht="15" hidden="false" customHeight="false" outlineLevel="0" collapsed="false">
      <c r="O5" s="1372" t="str">
        <f aca="false">HYPERLINK("#作業員名簿!Aq7","シート「作業員名簿」へ戻る")</f>
        <v>シート「作業員名簿」へ戻る</v>
      </c>
      <c r="P5" s="1372"/>
      <c r="Q5" s="1372"/>
      <c r="R5" s="1372"/>
      <c r="S5" s="1372"/>
      <c r="T5" s="1372"/>
    </row>
  </sheetData>
  <sheetProtection sheet="true"/>
  <mergeCells count="3">
    <mergeCell ref="O1:T1"/>
    <mergeCell ref="O3:T3"/>
    <mergeCell ref="O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8" activeCellId="0" sqref="AN18"/>
    </sheetView>
  </sheetViews>
  <sheetFormatPr defaultColWidth="9.0546875" defaultRowHeight="12" zeroHeight="false" outlineLevelRow="0" outlineLevelCol="0"/>
  <cols>
    <col collapsed="false" customWidth="true" hidden="false" outlineLevel="0" max="36" min="1" style="0" width="2.7"/>
  </cols>
  <sheetData>
    <row r="6" customFormat="false" ht="30" hidden="false" customHeight="true" outlineLevel="0" collapsed="false"/>
    <row r="7" customFormat="false" ht="30" hidden="false" customHeight="true" outlineLevel="0" collapsed="false">
      <c r="A7" s="74"/>
      <c r="B7" s="74"/>
      <c r="C7" s="74"/>
      <c r="D7" s="74"/>
      <c r="E7" s="74"/>
      <c r="F7" s="74"/>
      <c r="G7" s="74"/>
      <c r="H7" s="74"/>
      <c r="I7" s="74"/>
      <c r="J7" s="74"/>
      <c r="K7" s="74"/>
      <c r="L7" s="74"/>
      <c r="M7" s="74"/>
      <c r="N7" s="74"/>
      <c r="P7" s="75" t="s">
        <v>76</v>
      </c>
      <c r="Q7" s="74"/>
      <c r="R7" s="74"/>
      <c r="S7" s="74"/>
      <c r="T7" s="74"/>
      <c r="U7" s="74"/>
      <c r="V7" s="74"/>
      <c r="W7" s="74"/>
      <c r="X7" s="74"/>
      <c r="Y7" s="76" t="s">
        <v>77</v>
      </c>
      <c r="AA7" s="74"/>
      <c r="AB7" s="74"/>
      <c r="AC7" s="74"/>
      <c r="AD7" s="74"/>
      <c r="AE7" s="74"/>
      <c r="AF7" s="74"/>
      <c r="AG7" s="74"/>
      <c r="AH7" s="74"/>
      <c r="AI7" s="74"/>
    </row>
    <row r="8" customFormat="false" ht="30" hidden="false" customHeight="true" outlineLevel="0" collapsed="false"/>
    <row r="9" customFormat="false" ht="30" hidden="false" customHeight="true" outlineLevel="0" collapsed="false">
      <c r="A9" s="74"/>
      <c r="B9" s="74"/>
      <c r="C9" s="74"/>
      <c r="D9" s="74"/>
      <c r="E9" s="74"/>
      <c r="F9" s="74"/>
      <c r="G9" s="74"/>
      <c r="H9" s="74"/>
      <c r="I9" s="74"/>
      <c r="J9" s="74"/>
      <c r="K9" s="74"/>
      <c r="L9" s="74"/>
      <c r="M9" s="74"/>
      <c r="N9" s="74"/>
      <c r="O9" s="74"/>
      <c r="P9" s="74"/>
      <c r="Q9" s="74"/>
      <c r="R9" s="75" t="s">
        <v>78</v>
      </c>
      <c r="S9" s="74"/>
      <c r="T9" s="74"/>
      <c r="U9" s="74"/>
      <c r="V9" s="74"/>
      <c r="W9" s="74"/>
      <c r="X9" s="74"/>
      <c r="Y9" s="74"/>
      <c r="Z9" s="74"/>
      <c r="AA9" s="74"/>
      <c r="AB9" s="74"/>
      <c r="AC9" s="74"/>
      <c r="AD9" s="74"/>
      <c r="AE9" s="74"/>
      <c r="AF9" s="74"/>
      <c r="AG9" s="74"/>
      <c r="AH9" s="74"/>
      <c r="AI9" s="74"/>
    </row>
    <row r="10" customFormat="false" ht="14.1" hidden="false" customHeight="true" outlineLevel="0" collapsed="false"/>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20.1" hidden="false" customHeight="true" outlineLevel="0" collapsed="false">
      <c r="A15" s="47"/>
      <c r="B15" s="47"/>
      <c r="C15" s="47"/>
      <c r="D15" s="47"/>
      <c r="E15" s="47"/>
      <c r="F15" s="47"/>
      <c r="G15" s="47"/>
      <c r="H15" s="77" t="s">
        <v>79</v>
      </c>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row>
    <row r="16" customFormat="false" ht="20.1" hidden="false" customHeight="true" outlineLevel="0" collapsed="false">
      <c r="A16" s="47"/>
      <c r="B16" s="47"/>
      <c r="C16" s="47"/>
      <c r="D16" s="47"/>
      <c r="E16" s="47"/>
      <c r="F16" s="47"/>
      <c r="G16" s="47"/>
      <c r="H16" s="77" t="s">
        <v>80</v>
      </c>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row>
    <row r="17" customFormat="false" ht="20.1" hidden="false" customHeight="true" outlineLevel="0" collapsed="false">
      <c r="A17" s="47"/>
      <c r="B17" s="47"/>
      <c r="C17" s="47"/>
      <c r="D17" s="47"/>
      <c r="E17" s="47"/>
      <c r="F17" s="47"/>
      <c r="G17" s="47"/>
      <c r="H17" s="77" t="s">
        <v>81</v>
      </c>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row>
    <row r="18" customFormat="false" ht="20.1" hidden="false" customHeight="true" outlineLevel="0" collapsed="false"/>
    <row r="19" customFormat="false" ht="20.1" hidden="false" customHeight="true" outlineLevel="0" collapsed="false">
      <c r="A19" s="48"/>
      <c r="B19" s="48"/>
      <c r="C19" s="48"/>
      <c r="D19" s="48"/>
      <c r="E19" s="48"/>
      <c r="F19" s="48"/>
      <c r="G19" s="48"/>
      <c r="H19" s="48"/>
      <c r="I19" s="48"/>
      <c r="J19" s="48"/>
      <c r="K19" s="48"/>
      <c r="L19" s="48"/>
      <c r="M19" s="48"/>
      <c r="N19" s="48"/>
      <c r="O19" s="48"/>
      <c r="P19" s="48"/>
      <c r="Q19" s="48"/>
      <c r="R19" s="78" t="s">
        <v>82</v>
      </c>
      <c r="S19" s="48"/>
      <c r="T19" s="48"/>
      <c r="U19" s="48"/>
      <c r="V19" s="48"/>
      <c r="W19" s="48"/>
      <c r="X19" s="48"/>
      <c r="Y19" s="48"/>
      <c r="Z19" s="48"/>
      <c r="AA19" s="48"/>
      <c r="AB19" s="48"/>
      <c r="AC19" s="48"/>
      <c r="AD19" s="48"/>
      <c r="AE19" s="48"/>
      <c r="AF19" s="48"/>
      <c r="AG19" s="48"/>
      <c r="AH19" s="48"/>
      <c r="AI19" s="48"/>
    </row>
    <row r="20" customFormat="false" ht="15" hidden="false" customHeight="true" outlineLevel="0" collapsed="false">
      <c r="A20" s="48"/>
      <c r="B20" s="48"/>
      <c r="C20" s="48"/>
      <c r="D20" s="48"/>
      <c r="E20" s="48"/>
      <c r="F20" s="48"/>
      <c r="G20" s="48"/>
      <c r="H20" s="48"/>
      <c r="I20" s="48"/>
      <c r="J20" s="48"/>
      <c r="K20" s="48"/>
      <c r="L20" s="48"/>
      <c r="M20" s="48"/>
      <c r="N20" s="48"/>
      <c r="O20" s="48"/>
      <c r="P20" s="48"/>
      <c r="Q20" s="48"/>
      <c r="R20" s="79"/>
      <c r="S20" s="48"/>
      <c r="T20" s="48"/>
      <c r="U20" s="48"/>
      <c r="V20" s="48"/>
      <c r="W20" s="48"/>
      <c r="X20" s="48"/>
      <c r="Y20" s="48"/>
      <c r="Z20" s="48"/>
      <c r="AA20" s="48"/>
      <c r="AB20" s="48"/>
      <c r="AC20" s="48"/>
      <c r="AD20" s="48"/>
      <c r="AE20" s="48"/>
      <c r="AF20" s="48"/>
      <c r="AG20" s="48"/>
      <c r="AH20" s="48"/>
      <c r="AI20" s="48"/>
    </row>
    <row r="21" s="3" customFormat="true" ht="24" hidden="false" customHeight="true" outlineLevel="0" collapsed="false">
      <c r="A21" s="47"/>
      <c r="B21" s="47"/>
      <c r="C21" s="47"/>
      <c r="D21" s="77" t="s">
        <v>83</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row>
    <row r="22" s="3" customFormat="true" ht="24" hidden="false" customHeight="true" outlineLevel="0" collapsed="false">
      <c r="A22" s="47"/>
      <c r="B22" s="47"/>
      <c r="C22" s="47"/>
      <c r="D22" s="77" t="s">
        <v>84</v>
      </c>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row>
    <row r="23" s="3" customFormat="true" ht="24" hidden="false" customHeight="true" outlineLevel="0" collapsed="false">
      <c r="A23" s="47"/>
      <c r="B23" s="47"/>
      <c r="C23" s="47"/>
      <c r="D23" s="77" t="s">
        <v>85</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row>
    <row r="24" s="3" customFormat="true" ht="24" hidden="false" customHeight="true" outlineLevel="0" collapsed="false">
      <c r="A24" s="47"/>
      <c r="B24" s="47"/>
      <c r="C24" s="47"/>
      <c r="D24" s="77" t="s">
        <v>86</v>
      </c>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row>
    <row r="25" s="3" customFormat="true" ht="24" hidden="false" customHeight="true" outlineLevel="0" collapsed="false">
      <c r="A25" s="47"/>
      <c r="B25" s="47"/>
      <c r="C25" s="47"/>
      <c r="D25" s="77" t="s">
        <v>87</v>
      </c>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s="3" customFormat="true" ht="24" hidden="false" customHeight="true" outlineLevel="0" collapsed="false">
      <c r="A26" s="47"/>
      <c r="B26" s="47"/>
      <c r="C26" s="47"/>
      <c r="D26" s="77" t="s">
        <v>88</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row>
    <row r="27" s="3" customFormat="true" ht="24" hidden="false" customHeight="true" outlineLevel="0" collapsed="false">
      <c r="A27" s="47"/>
      <c r="B27" s="47"/>
      <c r="C27" s="47"/>
      <c r="D27" s="77" t="s">
        <v>89</v>
      </c>
      <c r="E27" s="47"/>
      <c r="F27" s="47"/>
      <c r="G27" s="47"/>
      <c r="H27" s="47"/>
      <c r="I27" s="47"/>
      <c r="J27" s="47"/>
      <c r="K27" s="80" t="s">
        <v>90</v>
      </c>
      <c r="L27" s="81"/>
      <c r="M27" s="81"/>
      <c r="N27" s="81"/>
      <c r="O27" s="81"/>
      <c r="P27" s="81"/>
      <c r="Q27" s="82" t="s">
        <v>91</v>
      </c>
      <c r="R27" s="83" t="s">
        <v>92</v>
      </c>
      <c r="S27" s="0"/>
      <c r="T27" s="47"/>
      <c r="U27" s="47"/>
      <c r="V27" s="47"/>
      <c r="W27" s="47"/>
      <c r="X27" s="47"/>
      <c r="Y27" s="47"/>
      <c r="Z27" s="47"/>
      <c r="AA27" s="47"/>
      <c r="AB27" s="47"/>
      <c r="AC27" s="47"/>
      <c r="AD27" s="47"/>
      <c r="AE27" s="47"/>
      <c r="AF27" s="47"/>
      <c r="AG27" s="47"/>
      <c r="AH27" s="47"/>
      <c r="AI27" s="47"/>
    </row>
    <row r="28" s="3" customFormat="true" ht="24" hidden="false" customHeight="true" outlineLevel="0" collapsed="false">
      <c r="A28" s="47"/>
      <c r="B28" s="47"/>
      <c r="C28" s="47"/>
      <c r="D28" s="77" t="s">
        <v>93</v>
      </c>
      <c r="E28" s="47"/>
      <c r="F28" s="47"/>
      <c r="G28" s="47"/>
      <c r="H28" s="47"/>
      <c r="I28" s="47"/>
      <c r="J28" s="47"/>
      <c r="K28" s="80" t="s">
        <v>90</v>
      </c>
      <c r="L28" s="81"/>
      <c r="M28" s="81"/>
      <c r="N28" s="81"/>
      <c r="O28" s="81"/>
      <c r="P28" s="81"/>
      <c r="Q28" s="82" t="s">
        <v>91</v>
      </c>
      <c r="R28" s="83" t="s">
        <v>92</v>
      </c>
      <c r="S28" s="47"/>
      <c r="T28" s="47"/>
      <c r="U28" s="47"/>
      <c r="V28" s="47"/>
      <c r="W28" s="47"/>
      <c r="X28" s="47"/>
      <c r="Y28" s="47"/>
      <c r="Z28" s="47"/>
      <c r="AA28" s="47"/>
      <c r="AB28" s="47"/>
      <c r="AC28" s="47"/>
      <c r="AD28" s="47"/>
      <c r="AE28" s="47"/>
      <c r="AF28" s="47"/>
      <c r="AG28" s="47"/>
      <c r="AH28" s="47"/>
      <c r="AI28" s="47"/>
    </row>
    <row r="29" s="3" customFormat="true" ht="24" hidden="false" customHeight="true" outlineLevel="0" collapsed="false">
      <c r="A29" s="47"/>
      <c r="B29" s="47"/>
      <c r="C29" s="47"/>
      <c r="D29" s="77" t="s">
        <v>94</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row>
    <row r="30" s="3" customFormat="true" ht="24" hidden="false" customHeight="true" outlineLevel="0" collapsed="false">
      <c r="A30" s="47"/>
      <c r="B30" s="47"/>
      <c r="C30" s="47"/>
      <c r="D30" s="77" t="s">
        <v>95</v>
      </c>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row>
    <row r="31" s="3" customFormat="true" ht="24" hidden="false" customHeight="true" outlineLevel="0" collapsed="false">
      <c r="A31" s="47"/>
      <c r="B31" s="47"/>
      <c r="C31" s="47"/>
      <c r="D31" s="77" t="s">
        <v>96</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row>
    <row r="32" s="3" customFormat="true" ht="24" hidden="false" customHeight="true" outlineLevel="0" collapsed="false">
      <c r="A32" s="47"/>
      <c r="B32" s="47"/>
      <c r="C32" s="47"/>
      <c r="D32" s="84" t="s">
        <v>97</v>
      </c>
      <c r="E32" s="47"/>
      <c r="F32" s="84"/>
      <c r="G32" s="84"/>
      <c r="H32" s="84"/>
      <c r="I32" s="84"/>
      <c r="J32" s="84"/>
      <c r="K32" s="84"/>
      <c r="L32" s="84"/>
      <c r="M32" s="84"/>
      <c r="N32" s="84"/>
      <c r="O32" s="84"/>
      <c r="P32" s="84"/>
      <c r="Q32" s="84"/>
      <c r="R32" s="84"/>
      <c r="S32" s="84"/>
      <c r="T32" s="47"/>
      <c r="U32" s="47"/>
      <c r="V32" s="47"/>
      <c r="W32" s="47"/>
      <c r="X32" s="47"/>
      <c r="Y32" s="47"/>
      <c r="Z32" s="47"/>
      <c r="AA32" s="47"/>
      <c r="AB32" s="47"/>
      <c r="AC32" s="47"/>
      <c r="AD32" s="47"/>
      <c r="AE32" s="47"/>
      <c r="AF32" s="47"/>
      <c r="AG32" s="47"/>
      <c r="AH32" s="47"/>
      <c r="AI32" s="47"/>
    </row>
    <row r="33" s="3" customFormat="true" ht="24" hidden="false" customHeight="true" outlineLevel="0" collapsed="false">
      <c r="A33" s="47"/>
      <c r="B33" s="47"/>
      <c r="C33" s="47"/>
      <c r="D33" s="77" t="s">
        <v>98</v>
      </c>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row>
    <row r="34" s="3" customFormat="true" ht="24" hidden="false" customHeight="true" outlineLevel="0" collapsed="false">
      <c r="A34" s="47"/>
      <c r="B34" s="47"/>
      <c r="C34" s="47"/>
      <c r="D34" s="77" t="s">
        <v>99</v>
      </c>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row>
    <row r="35" s="3" customFormat="true" ht="20.1"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row>
    <row r="36" s="3" customFormat="true" ht="20.1"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row>
    <row r="37" s="3" customFormat="true" ht="24.95" hidden="false" customHeight="true" outlineLevel="0" collapsed="false">
      <c r="A37" s="79"/>
      <c r="B37" s="79"/>
      <c r="C37" s="79"/>
      <c r="D37" s="79"/>
      <c r="E37" s="79"/>
      <c r="F37" s="79"/>
      <c r="G37" s="79"/>
      <c r="H37" s="79"/>
      <c r="I37" s="79"/>
      <c r="J37" s="79"/>
      <c r="K37" s="79"/>
      <c r="L37" s="79"/>
      <c r="M37" s="79"/>
      <c r="N37" s="79"/>
      <c r="O37" s="79"/>
      <c r="P37" s="79"/>
      <c r="Q37" s="79"/>
      <c r="R37" s="85" t="s">
        <v>100</v>
      </c>
      <c r="S37" s="85"/>
      <c r="T37" s="85"/>
      <c r="U37" s="85"/>
      <c r="V37" s="85"/>
      <c r="W37" s="85"/>
      <c r="X37" s="85"/>
      <c r="Y37" s="85"/>
      <c r="Z37" s="85"/>
      <c r="AA37" s="85"/>
      <c r="AB37" s="85"/>
      <c r="AC37" s="85"/>
      <c r="AD37" s="85"/>
      <c r="AE37" s="85"/>
      <c r="AF37" s="85"/>
      <c r="AG37" s="85"/>
      <c r="AH37" s="85"/>
      <c r="AI37" s="85"/>
    </row>
    <row r="38" s="3" customFormat="true" ht="24.95"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row>
    <row r="39" s="3" customFormat="true" ht="24.95"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row>
    <row r="40" s="3" customFormat="true" ht="24.95"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row>
    <row r="42" customFormat="false" ht="14.1" hidden="false" customHeight="true" outlineLevel="0" collapsed="false"/>
  </sheetData>
  <sheetProtection sheet="true"/>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32" activeCellId="0" sqref="AP32"/>
    </sheetView>
  </sheetViews>
  <sheetFormatPr defaultColWidth="9.0546875" defaultRowHeight="12" zeroHeight="false" outlineLevelRow="0" outlineLevelCol="0"/>
  <cols>
    <col collapsed="false" customWidth="true" hidden="false" outlineLevel="0" max="36" min="1" style="0" width="2.7"/>
    <col collapsed="false" customWidth="true" hidden="false" outlineLevel="0" max="37" min="37" style="0" width="3.42"/>
    <col collapsed="false" customWidth="true" hidden="false" outlineLevel="0" max="38" min="38" style="0" width="10.71"/>
    <col collapsed="false" customWidth="true" hidden="false" outlineLevel="0" max="39" min="39" style="0" width="4.85"/>
    <col collapsed="false" customWidth="true" hidden="false" outlineLevel="0" max="40" min="40" style="0" width="18.13"/>
    <col collapsed="false" customWidth="true" hidden="false" outlineLevel="0" max="41" min="41" style="0" width="11.56"/>
    <col collapsed="false" customWidth="true" hidden="false" outlineLevel="0" max="42" min="42" style="0" width="54.56"/>
    <col collapsed="false" customWidth="true" hidden="false" outlineLevel="0" max="43" min="43" style="0" width="3.85"/>
  </cols>
  <sheetData>
    <row r="1" customFormat="false" ht="20.1" hidden="false" customHeight="true" outlineLevel="0" collapsed="false">
      <c r="A1" s="86" t="s">
        <v>101</v>
      </c>
      <c r="B1" s="86"/>
      <c r="C1" s="86"/>
      <c r="D1" s="86"/>
      <c r="E1" s="86"/>
      <c r="F1" s="86"/>
      <c r="G1" s="86"/>
      <c r="H1" s="86"/>
      <c r="I1" s="86"/>
      <c r="J1" s="30"/>
      <c r="K1" s="30"/>
      <c r="L1" s="30"/>
      <c r="M1" s="30"/>
      <c r="N1" s="30"/>
      <c r="O1" s="30"/>
      <c r="P1" s="30"/>
      <c r="Q1" s="30"/>
      <c r="R1" s="30"/>
      <c r="S1" s="30"/>
      <c r="T1" s="30"/>
      <c r="U1" s="30"/>
      <c r="V1" s="30"/>
      <c r="W1" s="30"/>
      <c r="X1" s="30"/>
      <c r="Y1" s="30"/>
      <c r="Z1" s="30"/>
      <c r="AA1" s="30"/>
      <c r="AB1" s="30"/>
      <c r="AC1" s="87" t="str">
        <f aca="false">IF(AP11="","",AP11)</f>
        <v/>
      </c>
      <c r="AD1" s="87"/>
      <c r="AE1" s="87"/>
      <c r="AF1" s="87"/>
      <c r="AG1" s="87"/>
      <c r="AH1" s="87"/>
      <c r="AI1" s="87"/>
      <c r="AJ1" s="87"/>
    </row>
    <row r="2" customFormat="false" ht="1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row>
    <row r="3" customFormat="false" ht="14.1"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row>
    <row r="4" customFormat="false" ht="20.1" hidden="false" customHeight="true" outlineLevel="0" collapsed="false">
      <c r="A4" s="88" t="s">
        <v>102</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row>
    <row r="5" customFormat="false" ht="15.95" hidden="false" customHeight="true" outlineLevel="0" collapsed="false">
      <c r="A5" s="30"/>
      <c r="B5" s="30"/>
      <c r="C5" s="30"/>
      <c r="D5" s="30"/>
      <c r="E5" s="30"/>
      <c r="F5" s="30"/>
      <c r="G5" s="30"/>
      <c r="H5" s="30"/>
      <c r="I5" s="30"/>
      <c r="J5" s="30"/>
      <c r="K5" s="30"/>
      <c r="L5" s="30"/>
      <c r="M5" s="30"/>
      <c r="N5" s="30"/>
      <c r="O5" s="30"/>
      <c r="P5" s="30"/>
      <c r="Q5" s="30"/>
      <c r="R5" s="89" t="s">
        <v>103</v>
      </c>
      <c r="S5" s="30"/>
      <c r="U5" s="30"/>
      <c r="V5" s="30"/>
      <c r="W5" s="30"/>
      <c r="X5" s="30"/>
      <c r="Y5" s="30"/>
      <c r="Z5" s="30"/>
      <c r="AA5" s="30"/>
      <c r="AB5" s="30"/>
      <c r="AC5" s="30"/>
      <c r="AD5" s="30"/>
      <c r="AE5" s="30"/>
      <c r="AF5" s="30"/>
      <c r="AG5" s="30"/>
      <c r="AH5" s="30"/>
      <c r="AI5" s="30"/>
      <c r="AJ5" s="30"/>
    </row>
    <row r="6" customFormat="false" ht="23.1" hidden="false" customHeight="true" outlineLevel="0" collapsed="false">
      <c r="A6" s="30"/>
      <c r="B6" s="30"/>
      <c r="C6" s="30"/>
      <c r="D6" s="30"/>
      <c r="E6" s="30"/>
      <c r="F6" s="30"/>
      <c r="G6" s="30"/>
      <c r="H6" s="30"/>
      <c r="I6" s="30"/>
      <c r="J6" s="30"/>
      <c r="K6" s="30"/>
      <c r="L6" s="30"/>
      <c r="M6" s="30"/>
      <c r="N6" s="30"/>
      <c r="O6" s="30"/>
      <c r="P6" s="30"/>
      <c r="Q6" s="90" t="s">
        <v>104</v>
      </c>
      <c r="R6" s="30"/>
      <c r="T6" s="90"/>
      <c r="U6" s="91" t="str">
        <f aca="false">IF(AP15="","",AP15)</f>
        <v/>
      </c>
      <c r="V6" s="91"/>
      <c r="W6" s="91"/>
      <c r="X6" s="91"/>
      <c r="Y6" s="91"/>
      <c r="Z6" s="91"/>
      <c r="AA6" s="91"/>
      <c r="AB6" s="91"/>
      <c r="AC6" s="91"/>
      <c r="AD6" s="91"/>
      <c r="AE6" s="91"/>
      <c r="AF6" s="91"/>
      <c r="AG6" s="91"/>
      <c r="AH6" s="91"/>
      <c r="AI6" s="91"/>
      <c r="AJ6" s="91"/>
    </row>
    <row r="7" customFormat="false" ht="23.1"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row>
    <row r="8" customFormat="false" ht="23.1" hidden="false" customHeight="true" outlineLevel="0" collapsed="false">
      <c r="A8" s="30"/>
      <c r="B8" s="30"/>
      <c r="C8" s="30"/>
      <c r="D8" s="30"/>
      <c r="E8" s="30"/>
      <c r="F8" s="30"/>
      <c r="G8" s="30"/>
      <c r="H8" s="30"/>
      <c r="I8" s="30"/>
      <c r="J8" s="30"/>
      <c r="K8" s="30"/>
      <c r="L8" s="30"/>
      <c r="M8" s="30"/>
      <c r="N8" s="30"/>
      <c r="O8" s="30"/>
      <c r="P8" s="30"/>
      <c r="Q8" s="90" t="s">
        <v>105</v>
      </c>
      <c r="R8" s="30"/>
      <c r="T8" s="90"/>
      <c r="U8" s="92" t="str">
        <f aca="false">IF(AP25="","",AP25)</f>
        <v/>
      </c>
      <c r="V8" s="92"/>
      <c r="W8" s="92"/>
      <c r="X8" s="92"/>
      <c r="Y8" s="92"/>
      <c r="Z8" s="92"/>
      <c r="AA8" s="92"/>
      <c r="AB8" s="92"/>
      <c r="AC8" s="92"/>
      <c r="AD8" s="92"/>
      <c r="AE8" s="92"/>
      <c r="AF8" s="92"/>
      <c r="AG8" s="92"/>
      <c r="AH8" s="93" t="s">
        <v>106</v>
      </c>
      <c r="AI8" s="93"/>
      <c r="AJ8" s="93"/>
    </row>
    <row r="9" customFormat="false" ht="15.9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94"/>
      <c r="AB9" s="94"/>
      <c r="AC9" s="94"/>
      <c r="AD9" s="94"/>
      <c r="AE9" s="94"/>
      <c r="AF9" s="94"/>
      <c r="AG9" s="94"/>
      <c r="AH9" s="94"/>
      <c r="AI9" s="94"/>
      <c r="AJ9" s="94"/>
      <c r="AN9" s="47"/>
      <c r="AO9" s="48"/>
      <c r="AP9" s="12"/>
    </row>
    <row r="10" customFormat="false" ht="23.1"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M10" s="95"/>
      <c r="AN10" s="96" t="s">
        <v>107</v>
      </c>
      <c r="AO10" s="97"/>
      <c r="AP10" s="98"/>
    </row>
    <row r="11" customFormat="false" ht="23.1" hidden="false" customHeight="true" outlineLevel="0" collapsed="false">
      <c r="A11" s="30"/>
      <c r="B11" s="30"/>
      <c r="C11" s="30"/>
      <c r="D11" s="30"/>
      <c r="E11" s="30"/>
      <c r="F11" s="30"/>
      <c r="G11" s="30"/>
      <c r="H11" s="30"/>
      <c r="I11" s="30"/>
      <c r="J11" s="30"/>
      <c r="K11" s="30"/>
      <c r="L11" s="30"/>
      <c r="M11" s="30"/>
      <c r="N11" s="30"/>
      <c r="O11" s="30"/>
      <c r="P11" s="30"/>
      <c r="Q11" s="30"/>
      <c r="R11" s="99" t="s">
        <v>108</v>
      </c>
      <c r="S11" s="30"/>
      <c r="T11" s="30"/>
      <c r="U11" s="30"/>
      <c r="V11" s="30"/>
      <c r="W11" s="30"/>
      <c r="X11" s="30"/>
      <c r="Y11" s="30"/>
      <c r="Z11" s="30"/>
      <c r="AA11" s="30"/>
      <c r="AB11" s="30"/>
      <c r="AC11" s="30"/>
      <c r="AD11" s="30"/>
      <c r="AE11" s="30"/>
      <c r="AF11" s="30"/>
      <c r="AG11" s="30"/>
      <c r="AH11" s="30"/>
      <c r="AI11" s="30"/>
      <c r="AJ11" s="30"/>
      <c r="AM11" s="95"/>
      <c r="AN11" s="45" t="s">
        <v>14</v>
      </c>
      <c r="AO11" s="45"/>
      <c r="AP11" s="100"/>
    </row>
    <row r="12" customFormat="false" ht="23.1" hidden="false" customHeight="tru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M12" s="102"/>
      <c r="AP12" s="103"/>
    </row>
    <row r="13" customFormat="false" ht="23.1" hidden="false" customHeight="true" outlineLevel="0" collapsed="false">
      <c r="A13" s="104" t="s">
        <v>109</v>
      </c>
      <c r="B13" s="30"/>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M13" s="19" t="s">
        <v>60</v>
      </c>
      <c r="AN13" s="50" t="s">
        <v>19</v>
      </c>
      <c r="AO13" s="105"/>
      <c r="AP13" s="51"/>
    </row>
    <row r="14" customFormat="false" ht="23.1" hidden="false" customHeight="true" outlineLevel="0" collapsed="false">
      <c r="A14" s="104" t="s">
        <v>110</v>
      </c>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M14" s="19"/>
      <c r="AN14" s="52" t="s">
        <v>61</v>
      </c>
      <c r="AO14" s="69"/>
      <c r="AP14" s="64"/>
    </row>
    <row r="15" customFormat="false" ht="23.1" hidden="false" customHeight="true" outlineLevel="0" collapsed="false">
      <c r="A15" s="104" t="s">
        <v>111</v>
      </c>
      <c r="B15" s="30"/>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M15" s="19"/>
      <c r="AN15" s="52" t="s">
        <v>23</v>
      </c>
      <c r="AO15" s="69"/>
      <c r="AP15" s="53"/>
    </row>
    <row r="16" customFormat="false" ht="23.1" hidden="false" customHeight="true" outlineLevel="0" collapsed="false">
      <c r="A16" s="104" t="s">
        <v>112</v>
      </c>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M16" s="19"/>
      <c r="AN16" s="54" t="s">
        <v>24</v>
      </c>
      <c r="AO16" s="106"/>
      <c r="AP16" s="107"/>
    </row>
    <row r="17" customFormat="false" ht="23.1" hidden="false" customHeight="true" outlineLevel="0" collapsed="false">
      <c r="A17" s="104" t="s">
        <v>113</v>
      </c>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M17" s="108" t="s">
        <v>62</v>
      </c>
      <c r="AN17" s="109" t="s">
        <v>63</v>
      </c>
      <c r="AO17" s="110" t="s">
        <v>64</v>
      </c>
      <c r="AP17" s="67"/>
    </row>
    <row r="18" customFormat="false" ht="23.1" hidden="false" customHeight="true" outlineLevel="0" collapsed="false">
      <c r="A18" s="104" t="s">
        <v>114</v>
      </c>
      <c r="B18" s="30"/>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M18" s="108"/>
      <c r="AN18" s="109"/>
      <c r="AO18" s="111" t="s">
        <v>61</v>
      </c>
      <c r="AP18" s="61"/>
    </row>
    <row r="19" customFormat="false" ht="23.1" hidden="false" customHeight="true" outlineLevel="0" collapsed="false">
      <c r="A19" s="104" t="s">
        <v>115</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M19" s="108"/>
      <c r="AN19" s="112" t="s">
        <v>65</v>
      </c>
      <c r="AO19" s="111" t="s">
        <v>64</v>
      </c>
      <c r="AP19" s="61"/>
    </row>
    <row r="20" customFormat="false" ht="23.1" hidden="false" customHeight="true" outlineLevel="0" collapsed="false">
      <c r="A20" s="104" t="s">
        <v>116</v>
      </c>
      <c r="B20" s="30"/>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M20" s="108"/>
      <c r="AN20" s="112"/>
      <c r="AO20" s="113" t="s">
        <v>61</v>
      </c>
      <c r="AP20" s="114"/>
    </row>
    <row r="21" customFormat="false" ht="23.1" hidden="false" customHeight="true" outlineLevel="0" collapsed="false">
      <c r="A21" s="104" t="s">
        <v>117</v>
      </c>
      <c r="B21" s="30"/>
      <c r="C21" s="30"/>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M21" s="115" t="s">
        <v>66</v>
      </c>
      <c r="AN21" s="50" t="s">
        <v>67</v>
      </c>
      <c r="AO21" s="50"/>
      <c r="AP21" s="51"/>
    </row>
    <row r="22" customFormat="false" ht="23.1" hidden="false" customHeight="true" outlineLevel="0" collapsed="false">
      <c r="A22" s="104" t="s">
        <v>118</v>
      </c>
      <c r="B22" s="30"/>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M22" s="115"/>
      <c r="AN22" s="62" t="s">
        <v>19</v>
      </c>
      <c r="AO22" s="63"/>
      <c r="AP22" s="64"/>
    </row>
    <row r="23" customFormat="false" ht="23.1" hidden="false" customHeight="true" outlineLevel="0" collapsed="false">
      <c r="A23" s="104" t="s">
        <v>119</v>
      </c>
      <c r="B23" s="30"/>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M23" s="115"/>
      <c r="AN23" s="62" t="s">
        <v>61</v>
      </c>
      <c r="AO23" s="63"/>
      <c r="AP23" s="53"/>
    </row>
    <row r="24" customFormat="false" ht="23.1" hidden="false" customHeight="true" outlineLevel="0" collapsed="false">
      <c r="A24" s="104" t="s">
        <v>120</v>
      </c>
      <c r="B24" s="30"/>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M24" s="115"/>
      <c r="AN24" s="65" t="s">
        <v>68</v>
      </c>
      <c r="AO24" s="66"/>
      <c r="AP24" s="61"/>
    </row>
    <row r="25" customFormat="false" ht="23.1" hidden="false" customHeight="true" outlineLevel="0" collapsed="false">
      <c r="A25" s="104" t="s">
        <v>121</v>
      </c>
      <c r="B25" s="30"/>
      <c r="C25" s="30"/>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M25" s="115" t="s">
        <v>69</v>
      </c>
      <c r="AN25" s="50" t="s">
        <v>16</v>
      </c>
      <c r="AO25" s="50"/>
      <c r="AP25" s="70"/>
    </row>
    <row r="26" customFormat="false" ht="23.1" hidden="false" customHeight="true" outlineLevel="0" collapsed="false">
      <c r="A26" s="104" t="s">
        <v>122</v>
      </c>
      <c r="B26" s="30"/>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M26" s="115"/>
      <c r="AN26" s="52" t="s">
        <v>57</v>
      </c>
      <c r="AO26" s="69"/>
      <c r="AP26" s="70"/>
    </row>
    <row r="27" customFormat="false" ht="23.1" hidden="false" customHeight="true" outlineLevel="0" collapsed="false">
      <c r="A27" s="104" t="s">
        <v>123</v>
      </c>
      <c r="B27" s="30"/>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M27" s="115"/>
      <c r="AN27" s="52" t="s">
        <v>70</v>
      </c>
      <c r="AO27" s="69"/>
      <c r="AP27" s="70"/>
    </row>
    <row r="28" customFormat="false" ht="23.1" hidden="false" customHeight="true" outlineLevel="0" collapsed="false">
      <c r="A28" s="104" t="s">
        <v>124</v>
      </c>
      <c r="B28" s="30"/>
      <c r="C28" s="30"/>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M28" s="115"/>
      <c r="AN28" s="52" t="s">
        <v>44</v>
      </c>
      <c r="AO28" s="69"/>
      <c r="AP28" s="70"/>
    </row>
    <row r="29" customFormat="false" ht="23.1" hidden="false" customHeight="true" outlineLevel="0" collapsed="false">
      <c r="A29" s="104" t="s">
        <v>125</v>
      </c>
      <c r="B29" s="30"/>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M29" s="115"/>
      <c r="AN29" s="52" t="s">
        <v>71</v>
      </c>
      <c r="AO29" s="69"/>
      <c r="AP29" s="70"/>
    </row>
    <row r="30" customFormat="false" ht="23.1" hidden="false" customHeight="true" outlineLevel="0" collapsed="false">
      <c r="A30" s="104" t="s">
        <v>126</v>
      </c>
      <c r="B30" s="30"/>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M30" s="115"/>
      <c r="AN30" s="68" t="s">
        <v>72</v>
      </c>
      <c r="AO30" s="68"/>
      <c r="AP30" s="41"/>
    </row>
    <row r="31" customFormat="false" ht="23.1" hidden="false" customHeight="true" outlineLevel="0" collapsed="false">
      <c r="A31" s="104" t="s">
        <v>127</v>
      </c>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M31" s="115"/>
      <c r="AN31" s="68" t="s">
        <v>128</v>
      </c>
      <c r="AO31" s="68"/>
      <c r="AP31" s="116" t="s">
        <v>129</v>
      </c>
    </row>
    <row r="32" customFormat="false" ht="23.1" hidden="false" customHeight="true" outlineLevel="0" collapsed="false">
      <c r="A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M32" s="115"/>
      <c r="AN32" s="68" t="s">
        <v>74</v>
      </c>
      <c r="AO32" s="68"/>
      <c r="AP32" s="41"/>
    </row>
    <row r="33" customFormat="false" ht="23.1"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M33" s="115"/>
      <c r="AN33" s="52" t="s">
        <v>75</v>
      </c>
      <c r="AO33" s="69"/>
      <c r="AP33" s="71"/>
    </row>
    <row r="34" customFormat="false" ht="23.1" hidden="false" customHeight="true" outlineLevel="0" collapsed="false">
      <c r="A34" s="86" t="s">
        <v>130</v>
      </c>
      <c r="B34" s="86"/>
      <c r="C34" s="86"/>
      <c r="D34" s="86"/>
      <c r="E34" s="86"/>
      <c r="F34" s="86"/>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M34" s="115"/>
      <c r="AN34" s="68" t="s">
        <v>55</v>
      </c>
      <c r="AO34" s="68"/>
      <c r="AP34" s="71"/>
    </row>
    <row r="35" customFormat="false" ht="23.1" hidden="false" customHeight="true" outlineLevel="0" collapsed="false">
      <c r="A35" s="118" t="s">
        <v>131</v>
      </c>
      <c r="B35" s="118"/>
      <c r="C35" s="118"/>
      <c r="D35" s="118"/>
      <c r="E35" s="118"/>
      <c r="F35" s="118"/>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M35" s="115"/>
      <c r="AN35" s="72" t="s">
        <v>56</v>
      </c>
      <c r="AO35" s="72"/>
      <c r="AP35" s="73"/>
    </row>
    <row r="36" customFormat="false" ht="15.95"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row>
    <row r="37" customFormat="false" ht="15.95" hidden="false" customHeight="tru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row>
    <row r="38" customFormat="false" ht="1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row>
  </sheetData>
  <sheetProtection sheet="true"/>
  <mergeCells count="23">
    <mergeCell ref="A1:I1"/>
    <mergeCell ref="AC1:AJ1"/>
    <mergeCell ref="U6:AJ6"/>
    <mergeCell ref="U8:AG8"/>
    <mergeCell ref="AH8:AJ8"/>
    <mergeCell ref="AN11:AO11"/>
    <mergeCell ref="AM13:AM16"/>
    <mergeCell ref="AM17:AM20"/>
    <mergeCell ref="AN17:AN18"/>
    <mergeCell ref="AN19:AN20"/>
    <mergeCell ref="AM21:AM24"/>
    <mergeCell ref="AN21:AO21"/>
    <mergeCell ref="AM25:AM35"/>
    <mergeCell ref="AN25:AO25"/>
    <mergeCell ref="AN30:AO30"/>
    <mergeCell ref="AN31:AO31"/>
    <mergeCell ref="AN32:AO32"/>
    <mergeCell ref="A34:F34"/>
    <mergeCell ref="G34:AJ34"/>
    <mergeCell ref="AN34:AO34"/>
    <mergeCell ref="A35:F35"/>
    <mergeCell ref="G35:AJ35"/>
    <mergeCell ref="AN35:AO35"/>
  </mergeCells>
  <dataValidations count="2">
    <dataValidation allowBlank="true" errorStyle="stop" operator="between" showDropDown="false" showErrorMessage="true" showInputMessage="false" sqref="AP9:AP30 AP32:AP35" type="none">
      <formula1>0</formula1>
      <formula2>0</formula2>
    </dataValidation>
    <dataValidation allowBlank="true" errorStyle="stop" operator="between" showDropDown="false" showErrorMessage="true" showInputMessage="false" sqref="AP31" type="list">
      <formula1>"専任,非専任"</formula1>
      <formula2>0</formula2>
    </dataValidation>
  </dataValidations>
  <printOptions headings="false" gridLines="false" gridLinesSet="true" horizontalCentered="false" verticalCentered="false"/>
  <pageMargins left="1.32986111111111" right="0.590277777777778" top="0.720138888888889"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8" activeCellId="0" sqref="AS28"/>
    </sheetView>
  </sheetViews>
  <sheetFormatPr defaultColWidth="9.0546875" defaultRowHeight="12" zeroHeight="false" outlineLevelRow="0" outlineLevelCol="0"/>
  <cols>
    <col collapsed="false" customWidth="true" hidden="false" outlineLevel="0" max="36" min="1" style="30" width="2.7"/>
    <col collapsed="false" customWidth="true" hidden="false" outlineLevel="0" max="37" min="37" style="30" width="0.85"/>
    <col collapsed="false" customWidth="true" hidden="false" outlineLevel="0" max="39" min="38" style="0" width="2.7"/>
  </cols>
  <sheetData>
    <row r="1" customFormat="false" ht="19.5" hidden="false" customHeight="true" outlineLevel="0" collapsed="false">
      <c r="A1" s="120" t="s">
        <v>132</v>
      </c>
      <c r="B1" s="120"/>
      <c r="C1" s="120"/>
      <c r="D1" s="120"/>
      <c r="E1" s="120"/>
      <c r="F1" s="120"/>
      <c r="G1" s="120"/>
      <c r="H1" s="120"/>
      <c r="I1" s="120"/>
      <c r="J1" s="120"/>
      <c r="K1" s="120"/>
      <c r="AB1" s="121" t="n">
        <f aca="false">IF(初期入力!$E$12="",初期入力!$E$11,初期入力!$E$12)</f>
        <v>46232</v>
      </c>
      <c r="AC1" s="121"/>
      <c r="AD1" s="121"/>
      <c r="AE1" s="121"/>
      <c r="AF1" s="121"/>
      <c r="AG1" s="121"/>
      <c r="AH1" s="121"/>
      <c r="AI1" s="121"/>
      <c r="AJ1" s="122"/>
    </row>
    <row r="2" customFormat="false" ht="9.95" hidden="false" customHeight="true" outlineLevel="0" collapsed="false">
      <c r="AO2" s="3"/>
    </row>
    <row r="3" customFormat="false" ht="9.95" hidden="false" customHeight="true" outlineLevel="0" collapsed="false"/>
    <row r="4" customFormat="false" ht="25.5" hidden="false" customHeight="true" outlineLevel="0" collapsed="false">
      <c r="A4" s="123" t="s">
        <v>133</v>
      </c>
      <c r="B4" s="123"/>
      <c r="C4" s="123"/>
      <c r="D4" s="123"/>
      <c r="E4" s="123"/>
      <c r="F4" s="124"/>
      <c r="G4" s="125" t="str">
        <f aca="false">IF(初期入力!$E$14="","",初期入力!$E$14)</f>
        <v/>
      </c>
      <c r="H4" s="125"/>
      <c r="I4" s="125"/>
      <c r="J4" s="125"/>
      <c r="K4" s="125"/>
      <c r="L4" s="125"/>
      <c r="M4" s="125"/>
      <c r="N4" s="125"/>
      <c r="O4" s="125"/>
      <c r="P4" s="125"/>
      <c r="Q4" s="125"/>
      <c r="R4" s="125"/>
      <c r="S4" s="125"/>
      <c r="U4" s="126" t="s">
        <v>134</v>
      </c>
      <c r="V4" s="126"/>
      <c r="W4" s="126"/>
      <c r="X4" s="127"/>
      <c r="Y4" s="91" t="str">
        <f aca="false">IF(初期入力!$E$18="","",初期入力!$E$18)</f>
        <v/>
      </c>
      <c r="Z4" s="91"/>
      <c r="AA4" s="91"/>
      <c r="AB4" s="91"/>
      <c r="AC4" s="91"/>
      <c r="AD4" s="91"/>
      <c r="AE4" s="91"/>
      <c r="AF4" s="91"/>
      <c r="AG4" s="91"/>
      <c r="AH4" s="91"/>
      <c r="AI4" s="91"/>
      <c r="AJ4" s="91"/>
    </row>
    <row r="5" customFormat="false" ht="25.5" hidden="false" customHeight="true" outlineLevel="0" collapsed="false">
      <c r="A5" s="123" t="s">
        <v>135</v>
      </c>
      <c r="B5" s="123"/>
      <c r="C5" s="123"/>
      <c r="D5" s="123"/>
      <c r="E5" s="123"/>
      <c r="F5" s="124"/>
      <c r="G5" s="128" t="str">
        <f aca="false">IF(初期入力!$E$15="","",初期入力!$E$15)</f>
        <v/>
      </c>
      <c r="H5" s="128"/>
      <c r="I5" s="128"/>
      <c r="J5" s="128"/>
      <c r="K5" s="128"/>
      <c r="L5" s="128"/>
      <c r="M5" s="128"/>
      <c r="N5" s="128"/>
      <c r="O5" s="128"/>
      <c r="P5" s="128"/>
      <c r="Q5" s="128"/>
      <c r="R5" s="128"/>
      <c r="S5" s="128"/>
      <c r="U5" s="126" t="s">
        <v>104</v>
      </c>
      <c r="V5" s="126"/>
      <c r="W5" s="126"/>
      <c r="X5" s="124"/>
      <c r="Y5" s="129" t="str">
        <f aca="false">IF(初期入力!$E$21="","",初期入力!$E$21)</f>
        <v/>
      </c>
      <c r="Z5" s="129"/>
      <c r="AA5" s="129"/>
      <c r="AB5" s="129"/>
      <c r="AC5" s="129"/>
      <c r="AD5" s="129"/>
      <c r="AE5" s="129"/>
      <c r="AF5" s="129"/>
      <c r="AG5" s="129"/>
      <c r="AH5" s="129"/>
      <c r="AI5" s="129"/>
      <c r="AJ5" s="129"/>
    </row>
    <row r="6" customFormat="false" ht="23.1" hidden="false" customHeight="true" outlineLevel="0" collapsed="false">
      <c r="U6" s="126" t="s">
        <v>136</v>
      </c>
      <c r="V6" s="126"/>
      <c r="W6" s="126"/>
      <c r="X6" s="124"/>
      <c r="Y6" s="130" t="str">
        <f aca="false">IF(初期入力!$E$22="","",初期入力!$E$22)</f>
        <v/>
      </c>
      <c r="Z6" s="130"/>
      <c r="AA6" s="130"/>
      <c r="AB6" s="130"/>
      <c r="AC6" s="130"/>
      <c r="AD6" s="130"/>
      <c r="AE6" s="130"/>
      <c r="AF6" s="130"/>
      <c r="AG6" s="130"/>
      <c r="AH6" s="130"/>
      <c r="AI6" s="130"/>
      <c r="AJ6" s="131" t="s">
        <v>137</v>
      </c>
    </row>
    <row r="7" customFormat="false" ht="23.1" hidden="false" customHeight="true" outlineLevel="0" collapsed="false">
      <c r="U7" s="132" t="s">
        <v>138</v>
      </c>
      <c r="V7" s="132"/>
      <c r="W7" s="132"/>
      <c r="X7" s="124"/>
      <c r="Y7" s="130" t="str">
        <f aca="false">IF(初期入力!$E$41="","",初期入力!$E$41)</f>
        <v/>
      </c>
      <c r="Z7" s="130"/>
      <c r="AA7" s="130"/>
      <c r="AB7" s="130"/>
      <c r="AC7" s="130"/>
      <c r="AD7" s="130"/>
      <c r="AE7" s="130"/>
      <c r="AF7" s="130"/>
      <c r="AG7" s="130"/>
      <c r="AH7" s="130"/>
      <c r="AI7" s="130"/>
      <c r="AJ7" s="131" t="s">
        <v>137</v>
      </c>
    </row>
    <row r="8" customFormat="false" ht="23.1" hidden="false" customHeight="true" outlineLevel="0" collapsed="false">
      <c r="U8" s="133" t="s">
        <v>139</v>
      </c>
      <c r="V8" s="133"/>
      <c r="W8" s="133"/>
      <c r="X8" s="124"/>
      <c r="Y8" s="130" t="str">
        <f aca="false">IF(初期入力!$E$42="","",初期入力!$E$42)</f>
        <v/>
      </c>
      <c r="Z8" s="130"/>
      <c r="AA8" s="130"/>
      <c r="AB8" s="130"/>
      <c r="AC8" s="130"/>
      <c r="AD8" s="130"/>
      <c r="AE8" s="130"/>
      <c r="AF8" s="130"/>
      <c r="AG8" s="130"/>
      <c r="AH8" s="130"/>
      <c r="AI8" s="130"/>
      <c r="AJ8" s="131" t="s">
        <v>137</v>
      </c>
    </row>
    <row r="9" customFormat="false" ht="23.1" hidden="false" customHeight="true" outlineLevel="0" collapsed="false">
      <c r="U9" s="133" t="s">
        <v>140</v>
      </c>
      <c r="V9" s="133"/>
      <c r="W9" s="133"/>
      <c r="X9" s="124"/>
      <c r="Y9" s="130" t="str">
        <f aca="false">IF(初期入力!$E$44="","",初期入力!$E$44)</f>
        <v/>
      </c>
      <c r="Z9" s="130"/>
      <c r="AA9" s="130"/>
      <c r="AB9" s="130"/>
      <c r="AC9" s="130"/>
      <c r="AD9" s="130"/>
      <c r="AE9" s="130"/>
      <c r="AF9" s="130"/>
      <c r="AG9" s="130"/>
      <c r="AH9" s="130"/>
      <c r="AI9" s="130"/>
      <c r="AJ9" s="131" t="s">
        <v>137</v>
      </c>
    </row>
    <row r="10" customFormat="false" ht="18" hidden="false" customHeight="true" outlineLevel="0" collapsed="false"/>
    <row r="11" customFormat="false" ht="18.75" hidden="false" customHeight="false" outlineLevel="0" collapsed="false">
      <c r="A11" s="0"/>
      <c r="B11" s="0"/>
      <c r="C11" s="0"/>
      <c r="D11" s="0"/>
      <c r="E11" s="0"/>
      <c r="F11" s="0"/>
      <c r="G11" s="0"/>
      <c r="H11" s="0"/>
      <c r="I11" s="0"/>
      <c r="J11" s="0"/>
      <c r="K11" s="0"/>
      <c r="L11" s="0"/>
      <c r="M11" s="0"/>
      <c r="N11" s="0"/>
      <c r="O11" s="0"/>
      <c r="P11" s="0"/>
      <c r="Q11" s="0"/>
      <c r="R11" s="134" t="s">
        <v>132</v>
      </c>
      <c r="S11" s="0"/>
      <c r="T11" s="0"/>
      <c r="U11" s="0"/>
      <c r="V11" s="0"/>
      <c r="W11" s="0"/>
      <c r="X11" s="0"/>
      <c r="Y11" s="0"/>
      <c r="Z11" s="0"/>
      <c r="AA11" s="0"/>
      <c r="AB11" s="0"/>
      <c r="AC11" s="0"/>
      <c r="AD11" s="0"/>
      <c r="AE11" s="0"/>
      <c r="AF11" s="0"/>
      <c r="AG11" s="0"/>
      <c r="AH11" s="0"/>
      <c r="AI11" s="0"/>
      <c r="AJ11" s="0"/>
      <c r="AK11" s="0"/>
    </row>
    <row r="12" s="136" customFormat="true" ht="9.95"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row>
    <row r="13" s="136" customFormat="true" ht="13.5" hidden="false" customHeight="true" outlineLevel="0" collapsed="false">
      <c r="A13" s="135"/>
      <c r="B13" s="137" t="s">
        <v>141</v>
      </c>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row>
    <row r="14" s="136" customFormat="true" ht="13.5" hidden="false" customHeight="true" outlineLevel="0" collapsed="false">
      <c r="A14" s="137" t="s">
        <v>142</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row>
    <row r="15" s="136" customFormat="true" ht="13.5" hidden="false" customHeight="true" outlineLevel="0" collapsed="false">
      <c r="A15" s="137" t="s">
        <v>143</v>
      </c>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row>
    <row r="16" s="136" customFormat="true" ht="10.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row>
    <row r="17" s="136" customFormat="true" ht="13.5" hidden="false" customHeight="true" outlineLevel="0" collapsed="false">
      <c r="A17" s="135"/>
      <c r="B17" s="135"/>
      <c r="C17" s="135"/>
      <c r="D17" s="135"/>
      <c r="E17" s="135"/>
      <c r="F17" s="135"/>
      <c r="G17" s="135"/>
      <c r="H17" s="135"/>
      <c r="I17" s="135"/>
      <c r="J17" s="135"/>
      <c r="K17" s="135"/>
      <c r="L17" s="135"/>
      <c r="M17" s="135"/>
      <c r="N17" s="135"/>
      <c r="O17" s="135"/>
      <c r="P17" s="135"/>
      <c r="Q17" s="135"/>
      <c r="R17" s="138" t="s">
        <v>144</v>
      </c>
      <c r="S17" s="135"/>
      <c r="T17" s="135"/>
      <c r="U17" s="135"/>
      <c r="V17" s="135"/>
      <c r="W17" s="135"/>
      <c r="X17" s="135"/>
      <c r="Y17" s="135"/>
      <c r="Z17" s="135"/>
      <c r="AA17" s="135"/>
      <c r="AB17" s="135"/>
      <c r="AC17" s="135"/>
      <c r="AD17" s="135"/>
      <c r="AE17" s="135"/>
      <c r="AF17" s="135"/>
      <c r="AG17" s="135"/>
      <c r="AH17" s="135"/>
      <c r="AI17" s="135"/>
      <c r="AJ17" s="135"/>
    </row>
    <row r="18" s="136" customFormat="true" ht="10.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row>
    <row r="19" s="136" customFormat="true" ht="13.5" hidden="false" customHeight="true" outlineLevel="0" collapsed="false">
      <c r="A19" s="139" t="s">
        <v>145</v>
      </c>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row>
    <row r="20" s="136" customFormat="true" ht="13.5" hidden="false" customHeight="true" outlineLevel="0" collapsed="false">
      <c r="A20" s="135"/>
      <c r="B20" s="137" t="s">
        <v>146</v>
      </c>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row>
    <row r="21" s="136" customFormat="true" ht="12.75" hidden="false" customHeight="false" outlineLevel="0" collapsed="false">
      <c r="A21" s="135"/>
      <c r="B21" s="137" t="s">
        <v>147</v>
      </c>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row>
    <row r="22" s="136" customFormat="true" ht="13.5" hidden="false" customHeight="true" outlineLevel="0" collapsed="false">
      <c r="A22" s="135"/>
      <c r="B22" s="137" t="s">
        <v>148</v>
      </c>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row>
    <row r="23" s="136" customFormat="true" ht="13.5" hidden="false" customHeight="true" outlineLevel="0" collapsed="false">
      <c r="A23" s="135"/>
      <c r="B23" s="137" t="s">
        <v>149</v>
      </c>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row>
    <row r="24" s="136" customFormat="true" ht="13.5" hidden="false" customHeight="true" outlineLevel="0" collapsed="false">
      <c r="A24" s="135"/>
      <c r="B24" s="137" t="s">
        <v>150</v>
      </c>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row>
    <row r="25" s="136" customFormat="true" ht="13.5" hidden="false" customHeight="true" outlineLevel="0" collapsed="false">
      <c r="A25" s="135"/>
      <c r="B25" s="137" t="s">
        <v>151</v>
      </c>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row>
    <row r="26" s="136" customFormat="true" ht="13.5" hidden="false" customHeight="true" outlineLevel="0" collapsed="false">
      <c r="A26" s="135"/>
      <c r="B26" s="137" t="s">
        <v>152</v>
      </c>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row>
    <row r="27" s="136" customFormat="true" ht="13.5" hidden="false" customHeight="true" outlineLevel="0" collapsed="false">
      <c r="A27" s="135"/>
      <c r="B27" s="137" t="s">
        <v>153</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row>
    <row r="28" s="136" customFormat="true" ht="13.5" hidden="false" customHeight="true" outlineLevel="0" collapsed="false">
      <c r="A28" s="139" t="s">
        <v>154</v>
      </c>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row>
    <row r="29" s="136" customFormat="true" ht="13.5" hidden="false" customHeight="true" outlineLevel="0" collapsed="false">
      <c r="A29" s="135"/>
      <c r="B29" s="137" t="s">
        <v>155</v>
      </c>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row>
    <row r="30" s="136" customFormat="true" ht="13.5" hidden="false" customHeight="true" outlineLevel="0" collapsed="false">
      <c r="A30" s="135"/>
      <c r="B30" s="137" t="s">
        <v>156</v>
      </c>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row>
    <row r="31" s="136" customFormat="true" ht="13.5" hidden="false" customHeight="true" outlineLevel="0" collapsed="false">
      <c r="A31" s="135"/>
      <c r="B31" s="137" t="s">
        <v>157</v>
      </c>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row>
    <row r="32" s="136" customFormat="true" ht="13.5" hidden="false" customHeight="true" outlineLevel="0" collapsed="false">
      <c r="A32" s="135"/>
      <c r="B32" s="137" t="s">
        <v>158</v>
      </c>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row>
    <row r="33" s="136" customFormat="true" ht="13.5" hidden="false" customHeight="true" outlineLevel="0" collapsed="false">
      <c r="A33" s="135"/>
      <c r="B33" s="137" t="s">
        <v>159</v>
      </c>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row>
    <row r="34" s="136" customFormat="true" ht="13.5" hidden="false" customHeight="true" outlineLevel="0" collapsed="false">
      <c r="A34" s="135"/>
      <c r="B34" s="135"/>
      <c r="C34" s="135"/>
      <c r="D34" s="140" t="s">
        <v>160</v>
      </c>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row>
    <row r="35" s="136" customFormat="true" ht="13.5" hidden="false" customHeight="true" outlineLevel="0" collapsed="false">
      <c r="A35" s="135"/>
      <c r="B35" s="135"/>
      <c r="C35" s="135"/>
      <c r="D35" s="137" t="s">
        <v>161</v>
      </c>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row>
    <row r="36" s="136" customFormat="true" ht="13.5" hidden="false" customHeight="true" outlineLevel="0" collapsed="false">
      <c r="A36" s="135"/>
      <c r="B36" s="137" t="s">
        <v>162</v>
      </c>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row>
    <row r="37" s="136" customFormat="true" ht="13.5" hidden="false" customHeight="true" outlineLevel="0" collapsed="false">
      <c r="A37" s="135"/>
      <c r="B37" s="137" t="s">
        <v>163</v>
      </c>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row>
    <row r="38" s="136" customFormat="true" ht="13.5" hidden="false" customHeight="true" outlineLevel="0" collapsed="false">
      <c r="A38" s="135"/>
      <c r="B38" s="137" t="s">
        <v>164</v>
      </c>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row>
    <row r="39" s="136" customFormat="true" ht="13.5" hidden="false" customHeight="true" outlineLevel="0" collapsed="false">
      <c r="A39" s="135"/>
      <c r="B39" s="137" t="s">
        <v>165</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row>
    <row r="40" s="136" customFormat="true" ht="13.5" hidden="false" customHeight="true" outlineLevel="0" collapsed="false">
      <c r="A40" s="135"/>
      <c r="B40" s="137" t="s">
        <v>166</v>
      </c>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row>
    <row r="41" s="136" customFormat="true" ht="13.5" hidden="false" customHeight="true" outlineLevel="0" collapsed="false">
      <c r="A41" s="135"/>
      <c r="B41" s="137" t="s">
        <v>167</v>
      </c>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row>
    <row r="42" s="136" customFormat="true" ht="13.5" hidden="false" customHeight="true" outlineLevel="0" collapsed="false">
      <c r="A42" s="135"/>
      <c r="B42" s="137" t="s">
        <v>168</v>
      </c>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row>
    <row r="43" s="136" customFormat="true" ht="13.5" hidden="false" customHeight="true" outlineLevel="0" collapsed="false">
      <c r="A43" s="135"/>
      <c r="B43" s="137" t="s">
        <v>169</v>
      </c>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row>
    <row r="44" s="136" customFormat="true" ht="13.5" hidden="false" customHeight="true" outlineLevel="0" collapsed="false">
      <c r="B44" s="137" t="s">
        <v>170</v>
      </c>
    </row>
    <row r="45" s="136" customFormat="true" ht="13.5" hidden="false" customHeight="true" outlineLevel="0" collapsed="false">
      <c r="B45" s="137" t="s">
        <v>171</v>
      </c>
    </row>
    <row r="46" s="136" customFormat="true" ht="13.5" hidden="false" customHeight="true" outlineLevel="0" collapsed="false">
      <c r="B46" s="137" t="s">
        <v>172</v>
      </c>
    </row>
    <row r="47" s="136" customFormat="true" ht="13.5" hidden="false" customHeight="true" outlineLevel="0" collapsed="false">
      <c r="B47" s="137" t="s">
        <v>173</v>
      </c>
    </row>
    <row r="48" s="136" customFormat="true" ht="13.5" hidden="false" customHeight="true" outlineLevel="0" collapsed="false">
      <c r="B48" s="140" t="s">
        <v>174</v>
      </c>
    </row>
    <row r="49" s="136" customFormat="true" ht="13.5" hidden="false" customHeight="true" outlineLevel="0" collapsed="false">
      <c r="B49" s="137" t="s">
        <v>175</v>
      </c>
    </row>
    <row r="50" s="136" customFormat="true" ht="13.5" hidden="false" customHeight="true" outlineLevel="0" collapsed="false">
      <c r="A50" s="137" t="s">
        <v>176</v>
      </c>
    </row>
    <row r="51" s="136" customFormat="true" ht="13.5" hidden="false" customHeight="true" outlineLevel="0" collapsed="false">
      <c r="B51" s="137" t="s">
        <v>177</v>
      </c>
    </row>
    <row r="52" s="136" customFormat="true" ht="13.5" hidden="false" customHeight="true" outlineLevel="0" collapsed="false">
      <c r="D52" s="137" t="s">
        <v>178</v>
      </c>
    </row>
    <row r="53" s="136" customFormat="true" ht="13.5" hidden="false" customHeight="true" outlineLevel="0" collapsed="false">
      <c r="D53" s="137" t="s">
        <v>179</v>
      </c>
    </row>
    <row r="54" s="136" customFormat="true" ht="13.5" hidden="false" customHeight="true" outlineLevel="0" collapsed="false">
      <c r="B54" s="137" t="s">
        <v>180</v>
      </c>
    </row>
    <row r="55" s="136" customFormat="true" ht="13.5" hidden="false" customHeight="true" outlineLevel="0" collapsed="false">
      <c r="B55" s="137" t="s">
        <v>181</v>
      </c>
    </row>
    <row r="56" s="136" customFormat="true" ht="12.75" hidden="false" customHeight="false" outlineLevel="0" collapsed="false">
      <c r="AJ56" s="141" t="s">
        <v>182</v>
      </c>
    </row>
    <row r="57" s="136" customFormat="true" ht="14.1"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row>
    <row r="58" s="136" customFormat="true" ht="14.1"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row>
    <row r="59" s="3" customFormat="true" ht="13.5"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row>
    <row r="60" s="3" customFormat="true" ht="13.5"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row>
    <row r="61" s="3" customFormat="true" ht="13.5"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row>
    <row r="62" s="3" customFormat="true" ht="13.5"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row>
    <row r="63" s="3" customFormat="true" ht="13.5"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row>
    <row r="64" s="3" customFormat="true" ht="13.5"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row>
    <row r="65" s="3" customFormat="true" ht="13.5"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row>
    <row r="66" s="3" customFormat="true" ht="13.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row>
    <row r="67" s="3" customFormat="true" ht="13.5"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row>
    <row r="68" s="3" customFormat="true" ht="13.5"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row>
    <row r="69" s="3" customFormat="true" ht="13.5"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row>
    <row r="70" s="3" customFormat="true" ht="13.5"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row>
    <row r="71" s="3" customFormat="true" ht="13.5"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row>
    <row r="72" s="3" customFormat="true" ht="13.5"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row>
    <row r="73" s="3" customFormat="true" ht="13.5"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row>
    <row r="74" s="3" customFormat="true" ht="13.5"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row>
    <row r="75" s="3" customFormat="true" ht="13.5"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row>
    <row r="76" s="3" customFormat="true" ht="13.5"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row>
    <row r="77" s="3" customFormat="true" ht="13.5"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row>
    <row r="78" s="3" customFormat="true" ht="13.5"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row>
    <row r="79" s="3" customFormat="true" ht="13.5"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row>
    <row r="80" s="3" customFormat="true" ht="13.5"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row>
    <row r="81" s="3" customFormat="true" ht="13.5"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row>
    <row r="82" s="3" customFormat="true" ht="13.5"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row>
    <row r="83" s="3" customFormat="true" ht="13.5"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row>
  </sheetData>
  <sheetProtection sheet="true"/>
  <mergeCells count="18">
    <mergeCell ref="A1:K1"/>
    <mergeCell ref="AB1:AI1"/>
    <mergeCell ref="A4:E4"/>
    <mergeCell ref="G4:S4"/>
    <mergeCell ref="U4:W4"/>
    <mergeCell ref="Y4:AJ4"/>
    <mergeCell ref="A5:E5"/>
    <mergeCell ref="G5:S5"/>
    <mergeCell ref="U5:W5"/>
    <mergeCell ref="Y5:AJ5"/>
    <mergeCell ref="U6:W6"/>
    <mergeCell ref="Y6:AI6"/>
    <mergeCell ref="U7:W7"/>
    <mergeCell ref="Y7:AI7"/>
    <mergeCell ref="U8:W8"/>
    <mergeCell ref="Y8:AI8"/>
    <mergeCell ref="U9:W9"/>
    <mergeCell ref="Y9:AI9"/>
  </mergeCells>
  <printOptions headings="false" gridLines="false" gridLinesSet="true" horizontalCentered="false" verticalCentered="false"/>
  <pageMargins left="0.7875"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Y13"/>
    </sheetView>
  </sheetViews>
  <sheetFormatPr defaultColWidth="9.0546875" defaultRowHeight="12" zeroHeight="false" outlineLevelRow="0" outlineLevelCol="0"/>
  <cols>
    <col collapsed="false" customWidth="true" hidden="false" outlineLevel="0" max="58" min="1" style="30" width="3.71"/>
  </cols>
  <sheetData>
    <row r="1" customFormat="false" ht="12" hidden="false" customHeight="false" outlineLevel="0" collapsed="false">
      <c r="A1" s="144" t="s">
        <v>101</v>
      </c>
      <c r="B1" s="144"/>
      <c r="C1" s="144"/>
      <c r="D1" s="144"/>
      <c r="E1" s="144"/>
      <c r="F1" s="144"/>
      <c r="G1" s="144"/>
      <c r="H1" s="145"/>
      <c r="I1" s="145"/>
      <c r="J1" s="145"/>
      <c r="K1" s="145"/>
      <c r="L1" s="145"/>
      <c r="M1" s="145"/>
      <c r="N1" s="145"/>
      <c r="O1" s="145"/>
      <c r="P1" s="145"/>
      <c r="Q1" s="145"/>
      <c r="R1" s="145"/>
      <c r="S1" s="145"/>
      <c r="T1" s="145"/>
      <c r="U1" s="146" t="str">
        <f aca="false">IF(初期入力!$E$62="","",初期入力!$E$62)</f>
        <v/>
      </c>
      <c r="V1" s="146"/>
      <c r="W1" s="146"/>
      <c r="X1" s="146"/>
      <c r="Y1" s="146"/>
      <c r="Z1" s="146"/>
      <c r="AA1" s="146"/>
      <c r="AB1" s="146"/>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row>
    <row r="2" customFormat="false" ht="5.25"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row>
    <row r="3" customFormat="false" ht="24.95" hidden="false" customHeight="true" outlineLevel="0" collapsed="false">
      <c r="A3" s="147" t="s">
        <v>183</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H3" s="2" t="s">
        <v>184</v>
      </c>
      <c r="BI3" s="148" t="str">
        <f aca="false">HYPERLINK("#参考・健康保険等の記載方法!A2","健康保険等の加入状況について")</f>
        <v>健康保険等の加入状況について</v>
      </c>
    </row>
    <row r="4" customFormat="false" ht="3.7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50"/>
      <c r="AB4" s="150"/>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row>
    <row r="5" customFormat="false" ht="14.25" hidden="false" customHeight="true" outlineLevel="0" collapsed="false">
      <c r="A5" s="149"/>
      <c r="B5" s="151" t="s">
        <v>185</v>
      </c>
      <c r="C5" s="149"/>
      <c r="D5" s="152"/>
      <c r="E5" s="153" t="str">
        <f aca="false">IF(初期入力!$E$66="","",初期入力!$E$66)</f>
        <v/>
      </c>
      <c r="F5" s="153"/>
      <c r="G5" s="153"/>
      <c r="H5" s="153"/>
      <c r="I5" s="153"/>
      <c r="J5" s="153"/>
      <c r="K5" s="153"/>
      <c r="L5" s="153"/>
      <c r="M5" s="153"/>
      <c r="N5" s="153"/>
      <c r="O5" s="153"/>
      <c r="P5" s="153"/>
      <c r="Q5" s="153"/>
      <c r="R5" s="153"/>
      <c r="S5" s="153"/>
      <c r="T5" s="153"/>
      <c r="U5" s="153"/>
      <c r="V5" s="153"/>
      <c r="W5" s="153"/>
      <c r="X5" s="153"/>
      <c r="Y5" s="153"/>
      <c r="Z5" s="154"/>
      <c r="AA5" s="154"/>
      <c r="AB5" s="154"/>
      <c r="AC5" s="145"/>
      <c r="AD5" s="145"/>
      <c r="AE5" s="155" t="s">
        <v>186</v>
      </c>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I5" s="148"/>
    </row>
    <row r="6" customFormat="false" ht="7.5" hidden="false" customHeight="true" outlineLevel="0" collapsed="false">
      <c r="A6" s="149"/>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56"/>
      <c r="AC6" s="145"/>
      <c r="AD6" s="145"/>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row>
    <row r="7" customFormat="false" ht="14.25" hidden="false" customHeight="true" outlineLevel="0" collapsed="false">
      <c r="A7" s="149"/>
      <c r="B7" s="151" t="s">
        <v>187</v>
      </c>
      <c r="C7" s="149"/>
      <c r="D7" s="152"/>
      <c r="E7" s="158" t="str">
        <f aca="false">IF(初期入力!E76="","",初期入力!E76)</f>
        <v/>
      </c>
      <c r="F7" s="158"/>
      <c r="G7" s="158"/>
      <c r="H7" s="158"/>
      <c r="I7" s="158"/>
      <c r="J7" s="158"/>
      <c r="K7" s="158"/>
      <c r="L7" s="158"/>
      <c r="M7" s="158"/>
      <c r="N7" s="158"/>
      <c r="O7" s="158"/>
      <c r="P7" s="158"/>
      <c r="Q7" s="158"/>
      <c r="R7" s="158"/>
      <c r="S7" s="158"/>
      <c r="T7" s="158"/>
      <c r="U7" s="158"/>
      <c r="V7" s="158"/>
      <c r="W7" s="158"/>
      <c r="X7" s="158"/>
      <c r="Y7" s="158"/>
      <c r="Z7" s="159" t="s">
        <v>106</v>
      </c>
      <c r="AA7" s="152"/>
      <c r="AB7" s="160"/>
      <c r="AC7" s="145"/>
      <c r="AD7" s="145"/>
      <c r="AE7" s="144" t="s">
        <v>104</v>
      </c>
      <c r="AF7" s="144"/>
      <c r="AG7" s="144"/>
      <c r="AH7" s="161" t="str">
        <f aca="false">IF(初期入力!$E$21="","",初期入力!$E$21)</f>
        <v/>
      </c>
      <c r="AI7" s="161"/>
      <c r="AJ7" s="161"/>
      <c r="AK7" s="161"/>
      <c r="AL7" s="161"/>
      <c r="AM7" s="161"/>
      <c r="AN7" s="161"/>
      <c r="AO7" s="161"/>
      <c r="AP7" s="161"/>
      <c r="AQ7" s="161"/>
      <c r="AR7" s="161"/>
      <c r="AS7" s="144" t="s">
        <v>24</v>
      </c>
      <c r="AT7" s="144"/>
      <c r="AU7" s="144"/>
      <c r="AV7" s="161" t="str">
        <f aca="false">IF(初期入力!$E$22="","",初期入力!$E$22)</f>
        <v/>
      </c>
      <c r="AW7" s="161"/>
      <c r="AX7" s="161"/>
      <c r="AY7" s="161"/>
      <c r="AZ7" s="161"/>
      <c r="BA7" s="161"/>
      <c r="BB7" s="161"/>
      <c r="BC7" s="161"/>
      <c r="BD7" s="161"/>
      <c r="BE7" s="161"/>
      <c r="BF7" s="161"/>
    </row>
    <row r="8" customFormat="false" ht="14.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56"/>
      <c r="AC8" s="145"/>
      <c r="AD8" s="145"/>
      <c r="AE8" s="144"/>
      <c r="AF8" s="144"/>
      <c r="AG8" s="144"/>
      <c r="AH8" s="161"/>
      <c r="AI8" s="161"/>
      <c r="AJ8" s="161"/>
      <c r="AK8" s="161"/>
      <c r="AL8" s="161"/>
      <c r="AM8" s="161"/>
      <c r="AN8" s="161"/>
      <c r="AO8" s="161"/>
      <c r="AP8" s="161"/>
      <c r="AQ8" s="161"/>
      <c r="AR8" s="161"/>
      <c r="AS8" s="144"/>
      <c r="AT8" s="144"/>
      <c r="AU8" s="144"/>
      <c r="AV8" s="161"/>
      <c r="AW8" s="161"/>
      <c r="AX8" s="161"/>
      <c r="AY8" s="161"/>
      <c r="AZ8" s="161"/>
      <c r="BA8" s="161"/>
      <c r="BB8" s="161"/>
      <c r="BC8" s="161"/>
      <c r="BD8" s="161"/>
      <c r="BE8" s="161"/>
      <c r="BF8" s="161"/>
    </row>
    <row r="9" customFormat="false" ht="11.25" hidden="false" customHeight="true" outlineLevel="0" collapsed="false">
      <c r="A9" s="162" t="s">
        <v>188</v>
      </c>
      <c r="B9" s="162"/>
      <c r="C9" s="162"/>
      <c r="D9" s="163" t="s">
        <v>189</v>
      </c>
      <c r="E9" s="163"/>
      <c r="F9" s="163"/>
      <c r="G9" s="163"/>
      <c r="H9" s="163"/>
      <c r="I9" s="163"/>
      <c r="J9" s="163"/>
      <c r="K9" s="163"/>
      <c r="L9" s="164" t="s">
        <v>190</v>
      </c>
      <c r="M9" s="164"/>
      <c r="N9" s="164"/>
      <c r="O9" s="164"/>
      <c r="P9" s="164"/>
      <c r="Q9" s="164"/>
      <c r="R9" s="164"/>
      <c r="S9" s="164"/>
      <c r="T9" s="164"/>
      <c r="U9" s="165" t="s">
        <v>33</v>
      </c>
      <c r="V9" s="165"/>
      <c r="W9" s="165"/>
      <c r="X9" s="165"/>
      <c r="Y9" s="165"/>
      <c r="Z9" s="165"/>
      <c r="AA9" s="165"/>
      <c r="AB9" s="165"/>
      <c r="AC9" s="145"/>
      <c r="AD9" s="145"/>
      <c r="AE9" s="166" t="s">
        <v>191</v>
      </c>
      <c r="AF9" s="166"/>
      <c r="AG9" s="166"/>
      <c r="AH9" s="167" t="s">
        <v>192</v>
      </c>
      <c r="AI9" s="168" t="str">
        <f aca="false">IF(初期入力!$E$17="","",初期入力!$E$17)</f>
        <v/>
      </c>
      <c r="AJ9" s="168"/>
      <c r="AK9" s="168"/>
      <c r="AL9" s="169"/>
      <c r="AM9" s="170" t="str">
        <f aca="false">IF(初期入力!$E$18="","",初期入力!$E$18)</f>
        <v/>
      </c>
      <c r="AN9" s="169"/>
      <c r="AO9" s="169"/>
      <c r="AP9" s="169"/>
      <c r="AQ9" s="169"/>
      <c r="AR9" s="169"/>
      <c r="AS9" s="169"/>
      <c r="AT9" s="169"/>
      <c r="AU9" s="169"/>
      <c r="AV9" s="169"/>
      <c r="AW9" s="169"/>
      <c r="AX9" s="169"/>
      <c r="AY9" s="169"/>
      <c r="AZ9" s="169"/>
      <c r="BA9" s="169"/>
      <c r="BB9" s="169"/>
      <c r="BC9" s="169"/>
      <c r="BD9" s="169"/>
      <c r="BE9" s="169"/>
      <c r="BF9" s="171"/>
    </row>
    <row r="10" customFormat="false" ht="16.5" hidden="false" customHeight="true" outlineLevel="0" collapsed="false">
      <c r="A10" s="162"/>
      <c r="B10" s="162"/>
      <c r="C10" s="162"/>
      <c r="D10" s="172" t="s">
        <v>193</v>
      </c>
      <c r="E10" s="172"/>
      <c r="F10" s="172"/>
      <c r="G10" s="172"/>
      <c r="H10" s="172"/>
      <c r="I10" s="172"/>
      <c r="J10" s="173" t="s">
        <v>194</v>
      </c>
      <c r="K10" s="173"/>
      <c r="L10" s="174" t="s">
        <v>195</v>
      </c>
      <c r="M10" s="174"/>
      <c r="N10" s="174"/>
      <c r="O10" s="173" t="s">
        <v>196</v>
      </c>
      <c r="P10" s="173"/>
      <c r="Q10" s="173"/>
      <c r="R10" s="173"/>
      <c r="S10" s="173"/>
      <c r="T10" s="173"/>
      <c r="U10" s="174" t="s">
        <v>197</v>
      </c>
      <c r="V10" s="174"/>
      <c r="W10" s="174"/>
      <c r="X10" s="175" t="s">
        <v>198</v>
      </c>
      <c r="Y10" s="175" t="n">
        <v>7</v>
      </c>
      <c r="Z10" s="175" t="s">
        <v>199</v>
      </c>
      <c r="AA10" s="175" t="n">
        <v>19</v>
      </c>
      <c r="AB10" s="176" t="s">
        <v>200</v>
      </c>
      <c r="AC10" s="145"/>
      <c r="AD10" s="145"/>
      <c r="AE10" s="177" t="s">
        <v>201</v>
      </c>
      <c r="AF10" s="177"/>
      <c r="AG10" s="177"/>
      <c r="AH10" s="178"/>
      <c r="AI10" s="179"/>
      <c r="AJ10" s="179"/>
      <c r="AK10" s="179"/>
      <c r="AL10" s="179"/>
      <c r="AM10" s="179"/>
      <c r="AN10" s="179"/>
      <c r="AO10" s="179"/>
      <c r="AP10" s="179"/>
      <c r="AQ10" s="179"/>
      <c r="AR10" s="179"/>
      <c r="AS10" s="179"/>
      <c r="AT10" s="179"/>
      <c r="AU10" s="179"/>
      <c r="AV10" s="179"/>
      <c r="AW10" s="179"/>
      <c r="AX10" s="180" t="s">
        <v>202</v>
      </c>
      <c r="AY10" s="180"/>
      <c r="AZ10" s="181" t="str">
        <f aca="false">IF(初期入力!E19="","",初期入力!E19)</f>
        <v/>
      </c>
      <c r="BA10" s="181"/>
      <c r="BB10" s="181"/>
      <c r="BC10" s="181"/>
      <c r="BD10" s="181"/>
      <c r="BE10" s="181"/>
      <c r="BF10" s="181"/>
    </row>
    <row r="11" customFormat="false" ht="16.5" hidden="false" customHeight="true" outlineLevel="0" collapsed="false">
      <c r="A11" s="162"/>
      <c r="B11" s="162"/>
      <c r="C11" s="162"/>
      <c r="D11" s="172"/>
      <c r="E11" s="172"/>
      <c r="F11" s="172"/>
      <c r="G11" s="172"/>
      <c r="H11" s="172"/>
      <c r="I11" s="172"/>
      <c r="J11" s="173"/>
      <c r="K11" s="173"/>
      <c r="L11" s="174"/>
      <c r="M11" s="174"/>
      <c r="N11" s="174"/>
      <c r="O11" s="173"/>
      <c r="P11" s="173"/>
      <c r="Q11" s="173"/>
      <c r="R11" s="173"/>
      <c r="S11" s="173"/>
      <c r="T11" s="173"/>
      <c r="U11" s="174"/>
      <c r="V11" s="174"/>
      <c r="W11" s="174"/>
      <c r="X11" s="175"/>
      <c r="Y11" s="175"/>
      <c r="Z11" s="175"/>
      <c r="AA11" s="175"/>
      <c r="AB11" s="176"/>
      <c r="AC11" s="145"/>
      <c r="AD11" s="145"/>
      <c r="AE11" s="182" t="s">
        <v>203</v>
      </c>
      <c r="AF11" s="182"/>
      <c r="AG11" s="182"/>
      <c r="AH11" s="183"/>
      <c r="AI11" s="184" t="str">
        <f aca="false">IF(初期入力!$E$14="","",初期入力!$E$14)</f>
        <v/>
      </c>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6"/>
    </row>
    <row r="12" customFormat="false" ht="14.25" hidden="false" customHeight="true" outlineLevel="0" collapsed="false">
      <c r="A12" s="162"/>
      <c r="B12" s="162"/>
      <c r="C12" s="162"/>
      <c r="D12" s="172"/>
      <c r="E12" s="172"/>
      <c r="F12" s="172"/>
      <c r="G12" s="172"/>
      <c r="H12" s="172"/>
      <c r="I12" s="172"/>
      <c r="J12" s="173"/>
      <c r="K12" s="173"/>
      <c r="L12" s="174"/>
      <c r="M12" s="174"/>
      <c r="N12" s="174"/>
      <c r="O12" s="173"/>
      <c r="P12" s="173"/>
      <c r="Q12" s="173"/>
      <c r="R12" s="173"/>
      <c r="S12" s="173"/>
      <c r="T12" s="173"/>
      <c r="U12" s="174"/>
      <c r="V12" s="174"/>
      <c r="W12" s="174"/>
      <c r="X12" s="175"/>
      <c r="Y12" s="175"/>
      <c r="Z12" s="175"/>
      <c r="AA12" s="175"/>
      <c r="AB12" s="176"/>
      <c r="AC12" s="145"/>
      <c r="AD12" s="145"/>
      <c r="AE12" s="187" t="s">
        <v>57</v>
      </c>
      <c r="AF12" s="187"/>
      <c r="AG12" s="187"/>
      <c r="AH12" s="178"/>
      <c r="AI12" s="179"/>
      <c r="AJ12" s="179" t="str">
        <f aca="false">IF(初期入力!$E$54="","",初期入力!$E$54)</f>
        <v/>
      </c>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88"/>
    </row>
    <row r="13" customFormat="false" ht="14.25" hidden="false" customHeight="true" outlineLevel="0" collapsed="false">
      <c r="A13" s="162"/>
      <c r="B13" s="162"/>
      <c r="C13" s="162"/>
      <c r="D13" s="172"/>
      <c r="E13" s="172"/>
      <c r="F13" s="172"/>
      <c r="G13" s="172"/>
      <c r="H13" s="172"/>
      <c r="I13" s="172"/>
      <c r="J13" s="173"/>
      <c r="K13" s="173"/>
      <c r="L13" s="174"/>
      <c r="M13" s="174"/>
      <c r="N13" s="174"/>
      <c r="O13" s="173"/>
      <c r="P13" s="173"/>
      <c r="Q13" s="173"/>
      <c r="R13" s="173"/>
      <c r="S13" s="173"/>
      <c r="T13" s="173"/>
      <c r="U13" s="174"/>
      <c r="V13" s="174"/>
      <c r="W13" s="174"/>
      <c r="X13" s="175"/>
      <c r="Y13" s="175"/>
      <c r="Z13" s="175"/>
      <c r="AA13" s="175"/>
      <c r="AB13" s="176"/>
      <c r="AC13" s="145"/>
      <c r="AD13" s="156"/>
      <c r="AE13" s="144" t="s">
        <v>204</v>
      </c>
      <c r="AF13" s="144"/>
      <c r="AG13" s="144"/>
      <c r="AH13" s="189"/>
      <c r="AI13" s="190" t="s">
        <v>205</v>
      </c>
      <c r="AJ13" s="191"/>
      <c r="AK13" s="192" t="str">
        <f aca="false">IF(初期入力!$E$52="","",初期入力!$E$52)</f>
        <v/>
      </c>
      <c r="AL13" s="192"/>
      <c r="AM13" s="192"/>
      <c r="AN13" s="192"/>
      <c r="AO13" s="192"/>
      <c r="AP13" s="192"/>
      <c r="AQ13" s="192"/>
      <c r="AR13" s="190"/>
      <c r="AS13" s="144" t="s">
        <v>206</v>
      </c>
      <c r="AT13" s="144"/>
      <c r="AU13" s="144"/>
      <c r="AV13" s="193" t="str">
        <f aca="false">IF(初期入力!$E$51="","",初期入力!$E$51)</f>
        <v/>
      </c>
      <c r="AW13" s="193"/>
      <c r="AX13" s="193"/>
      <c r="AY13" s="193"/>
      <c r="AZ13" s="193"/>
      <c r="BA13" s="193"/>
      <c r="BB13" s="193"/>
      <c r="BC13" s="193"/>
      <c r="BD13" s="193"/>
      <c r="BE13" s="193"/>
      <c r="BF13" s="193"/>
    </row>
    <row r="14" customFormat="false" ht="14.25" hidden="false" customHeight="true" outlineLevel="0" collapsed="false">
      <c r="A14" s="194"/>
      <c r="B14" s="194"/>
      <c r="C14" s="194"/>
      <c r="D14" s="195"/>
      <c r="E14" s="195"/>
      <c r="F14" s="195"/>
      <c r="G14" s="195"/>
      <c r="H14" s="195"/>
      <c r="I14" s="195"/>
      <c r="J14" s="184"/>
      <c r="K14" s="184"/>
      <c r="L14" s="184"/>
      <c r="M14" s="184"/>
      <c r="N14" s="184"/>
      <c r="O14" s="184"/>
      <c r="P14" s="184"/>
      <c r="Q14" s="184"/>
      <c r="R14" s="184"/>
      <c r="S14" s="184"/>
      <c r="T14" s="184"/>
      <c r="U14" s="184"/>
      <c r="V14" s="184"/>
      <c r="W14" s="184"/>
      <c r="X14" s="184"/>
      <c r="Y14" s="184"/>
      <c r="Z14" s="184"/>
      <c r="AA14" s="184"/>
      <c r="AB14" s="184"/>
      <c r="AC14" s="145"/>
      <c r="AD14" s="156"/>
      <c r="AE14" s="144"/>
      <c r="AF14" s="144"/>
      <c r="AG14" s="144"/>
      <c r="AH14" s="196"/>
      <c r="AI14" s="197" t="s">
        <v>207</v>
      </c>
      <c r="AJ14" s="198"/>
      <c r="AK14" s="199" t="str">
        <f aca="false">IF(初期入力!$E$53="","",初期入力!$E$53)</f>
        <v/>
      </c>
      <c r="AL14" s="199"/>
      <c r="AM14" s="199"/>
      <c r="AN14" s="199"/>
      <c r="AO14" s="199"/>
      <c r="AP14" s="199"/>
      <c r="AQ14" s="199"/>
      <c r="AR14" s="197"/>
      <c r="AS14" s="144"/>
      <c r="AT14" s="144"/>
      <c r="AU14" s="144"/>
      <c r="AV14" s="193"/>
      <c r="AW14" s="193"/>
      <c r="AX14" s="193"/>
      <c r="AY14" s="193"/>
      <c r="AZ14" s="193"/>
      <c r="BA14" s="193"/>
      <c r="BB14" s="193"/>
      <c r="BC14" s="193"/>
      <c r="BD14" s="193"/>
      <c r="BE14" s="193"/>
      <c r="BF14" s="193"/>
    </row>
    <row r="15" customFormat="false" ht="14.25" hidden="false" customHeight="true" outlineLevel="0" collapsed="false">
      <c r="A15" s="182" t="s">
        <v>203</v>
      </c>
      <c r="B15" s="182"/>
      <c r="C15" s="182"/>
      <c r="D15" s="183"/>
      <c r="E15" s="184" t="str">
        <f aca="false">IF(初期入力!E76="","",初期入力!E76)</f>
        <v/>
      </c>
      <c r="F15" s="195"/>
      <c r="G15" s="195"/>
      <c r="H15" s="195"/>
      <c r="I15" s="195"/>
      <c r="J15" s="195"/>
      <c r="K15" s="195"/>
      <c r="L15" s="195"/>
      <c r="M15" s="195"/>
      <c r="N15" s="195"/>
      <c r="O15" s="195"/>
      <c r="P15" s="195"/>
      <c r="Q15" s="195"/>
      <c r="R15" s="195"/>
      <c r="S15" s="195"/>
      <c r="T15" s="195"/>
      <c r="U15" s="195"/>
      <c r="V15" s="195"/>
      <c r="W15" s="195"/>
      <c r="X15" s="195"/>
      <c r="Y15" s="195"/>
      <c r="Z15" s="195"/>
      <c r="AA15" s="195"/>
      <c r="AB15" s="200"/>
      <c r="AC15" s="145"/>
      <c r="AD15" s="150"/>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row>
    <row r="16" customFormat="false" ht="14.25" hidden="false" customHeight="true" outlineLevel="0" collapsed="false">
      <c r="A16" s="187" t="s">
        <v>57</v>
      </c>
      <c r="B16" s="187"/>
      <c r="C16" s="187"/>
      <c r="D16" s="178"/>
      <c r="E16" s="179"/>
      <c r="F16" s="201" t="str">
        <f aca="false">IF(初期入力!E77="","",初期入力!E77)</f>
        <v/>
      </c>
      <c r="G16" s="201"/>
      <c r="H16" s="201"/>
      <c r="I16" s="201"/>
      <c r="J16" s="201"/>
      <c r="K16" s="201"/>
      <c r="L16" s="201"/>
      <c r="M16" s="201"/>
      <c r="N16" s="201"/>
      <c r="O16" s="201"/>
      <c r="P16" s="201"/>
      <c r="Q16" s="201"/>
      <c r="R16" s="201"/>
      <c r="S16" s="201"/>
      <c r="T16" s="201"/>
      <c r="U16" s="201"/>
      <c r="V16" s="201"/>
      <c r="W16" s="201"/>
      <c r="X16" s="201"/>
      <c r="Y16" s="201"/>
      <c r="Z16" s="201"/>
      <c r="AA16" s="201"/>
      <c r="AB16" s="202"/>
      <c r="AC16" s="145"/>
      <c r="AD16" s="150"/>
      <c r="AE16" s="162" t="s">
        <v>188</v>
      </c>
      <c r="AF16" s="162"/>
      <c r="AG16" s="162"/>
      <c r="AH16" s="203" t="s">
        <v>189</v>
      </c>
      <c r="AI16" s="203"/>
      <c r="AJ16" s="203"/>
      <c r="AK16" s="203"/>
      <c r="AL16" s="203"/>
      <c r="AM16" s="203"/>
      <c r="AN16" s="203"/>
      <c r="AO16" s="204" t="s">
        <v>190</v>
      </c>
      <c r="AP16" s="204"/>
      <c r="AQ16" s="204"/>
      <c r="AR16" s="204"/>
      <c r="AS16" s="204"/>
      <c r="AT16" s="204"/>
      <c r="AU16" s="204"/>
      <c r="AV16" s="204"/>
      <c r="AW16" s="204"/>
      <c r="AX16" s="204"/>
      <c r="AY16" s="204"/>
      <c r="AZ16" s="205" t="s">
        <v>33</v>
      </c>
      <c r="BA16" s="205"/>
      <c r="BB16" s="205"/>
      <c r="BC16" s="205"/>
      <c r="BD16" s="205"/>
      <c r="BE16" s="205"/>
      <c r="BF16" s="205"/>
    </row>
    <row r="17" customFormat="false" ht="14.25" hidden="false" customHeight="true" outlineLevel="0" collapsed="false">
      <c r="A17" s="182" t="s">
        <v>67</v>
      </c>
      <c r="B17" s="182"/>
      <c r="C17" s="182"/>
      <c r="D17" s="206"/>
      <c r="E17" s="184" t="str">
        <f aca="false">IF(初期入力!E72="","",初期入力!E72)</f>
        <v/>
      </c>
      <c r="F17" s="195"/>
      <c r="G17" s="195"/>
      <c r="H17" s="195"/>
      <c r="I17" s="195"/>
      <c r="J17" s="195"/>
      <c r="K17" s="195"/>
      <c r="L17" s="195"/>
      <c r="M17" s="195"/>
      <c r="N17" s="195"/>
      <c r="O17" s="195"/>
      <c r="P17" s="195"/>
      <c r="Q17" s="195"/>
      <c r="R17" s="195"/>
      <c r="S17" s="195"/>
      <c r="T17" s="195"/>
      <c r="U17" s="195"/>
      <c r="V17" s="195"/>
      <c r="W17" s="195"/>
      <c r="X17" s="195"/>
      <c r="Y17" s="195"/>
      <c r="Z17" s="195"/>
      <c r="AA17" s="195"/>
      <c r="AB17" s="200"/>
      <c r="AC17" s="145"/>
      <c r="AD17" s="150"/>
      <c r="AE17" s="162"/>
      <c r="AF17" s="162"/>
      <c r="AG17" s="162"/>
      <c r="AH17" s="207" t="str">
        <f aca="false">IF(初期入力!$E$24="","",初期入力!$E$24)</f>
        <v/>
      </c>
      <c r="AI17" s="207"/>
      <c r="AJ17" s="207"/>
      <c r="AK17" s="207"/>
      <c r="AL17" s="207"/>
      <c r="AM17" s="208" t="s">
        <v>194</v>
      </c>
      <c r="AN17" s="208"/>
      <c r="AO17" s="209"/>
      <c r="AP17" s="210" t="str">
        <f aca="false">IF(初期入力!$E$25="","",初期入力!$E$25)</f>
        <v/>
      </c>
      <c r="AQ17" s="210"/>
      <c r="AR17" s="210" t="str">
        <f aca="false">IF(初期入力!$E$26="","",初期入力!$E$26)</f>
        <v/>
      </c>
      <c r="AS17" s="210"/>
      <c r="AT17" s="211"/>
      <c r="AU17" s="212" t="s">
        <v>208</v>
      </c>
      <c r="AV17" s="210" t="str">
        <f aca="false">IF(初期入力!$E$27="","",初期入力!$E$27)</f>
        <v/>
      </c>
      <c r="AW17" s="210"/>
      <c r="AX17" s="210"/>
      <c r="AY17" s="208" t="s">
        <v>209</v>
      </c>
      <c r="AZ17" s="213" t="str">
        <f aca="false">IF(初期入力!$E$28="","",初期入力!$E$28)</f>
        <v/>
      </c>
      <c r="BA17" s="213"/>
      <c r="BB17" s="213"/>
      <c r="BC17" s="213"/>
      <c r="BD17" s="213"/>
      <c r="BE17" s="213"/>
      <c r="BF17" s="213"/>
    </row>
    <row r="18" customFormat="false" ht="14.25" hidden="false" customHeight="true" outlineLevel="0" collapsed="false">
      <c r="A18" s="187" t="s">
        <v>191</v>
      </c>
      <c r="B18" s="187"/>
      <c r="C18" s="187"/>
      <c r="D18" s="214"/>
      <c r="E18" s="179"/>
      <c r="F18" s="215" t="s">
        <v>192</v>
      </c>
      <c r="G18" s="201" t="str">
        <f aca="false">IF(初期入力!E73="","",初期入力!E73)</f>
        <v/>
      </c>
      <c r="H18" s="201"/>
      <c r="I18" s="216"/>
      <c r="J18" s="201" t="str">
        <f aca="false">IF(初期入力!E74="","",初期入力!E74)</f>
        <v/>
      </c>
      <c r="K18" s="216"/>
      <c r="L18" s="216"/>
      <c r="M18" s="216"/>
      <c r="N18" s="216"/>
      <c r="O18" s="216"/>
      <c r="P18" s="216"/>
      <c r="Q18" s="216"/>
      <c r="R18" s="216"/>
      <c r="S18" s="216"/>
      <c r="T18" s="216"/>
      <c r="U18" s="216"/>
      <c r="V18" s="216"/>
      <c r="W18" s="216"/>
      <c r="X18" s="216"/>
      <c r="Y18" s="216"/>
      <c r="Z18" s="216"/>
      <c r="AA18" s="216"/>
      <c r="AB18" s="217"/>
      <c r="AC18" s="145"/>
      <c r="AD18" s="150"/>
      <c r="AE18" s="162"/>
      <c r="AF18" s="162"/>
      <c r="AG18" s="162"/>
      <c r="AH18" s="207"/>
      <c r="AI18" s="207"/>
      <c r="AJ18" s="207"/>
      <c r="AK18" s="207"/>
      <c r="AL18" s="207"/>
      <c r="AM18" s="208"/>
      <c r="AN18" s="208"/>
      <c r="AO18" s="218"/>
      <c r="AP18" s="210"/>
      <c r="AQ18" s="210"/>
      <c r="AR18" s="210"/>
      <c r="AS18" s="210"/>
      <c r="AT18" s="152"/>
      <c r="AU18" s="212"/>
      <c r="AV18" s="212"/>
      <c r="AW18" s="210"/>
      <c r="AX18" s="210"/>
      <c r="AY18" s="208"/>
      <c r="AZ18" s="213"/>
      <c r="BA18" s="213"/>
      <c r="BB18" s="213"/>
      <c r="BC18" s="213"/>
      <c r="BD18" s="213"/>
      <c r="BE18" s="213"/>
      <c r="BF18" s="213"/>
    </row>
    <row r="19" customFormat="false" ht="14.25" hidden="false" customHeight="true" outlineLevel="0" collapsed="false">
      <c r="A19" s="144" t="s">
        <v>204</v>
      </c>
      <c r="B19" s="144"/>
      <c r="C19" s="144"/>
      <c r="D19" s="189"/>
      <c r="E19" s="190" t="s">
        <v>205</v>
      </c>
      <c r="F19" s="191"/>
      <c r="G19" s="192" t="str">
        <f aca="false">IF(初期入力!E85="","",初期入力!E85)</f>
        <v/>
      </c>
      <c r="H19" s="192"/>
      <c r="I19" s="192"/>
      <c r="J19" s="192"/>
      <c r="K19" s="192"/>
      <c r="L19" s="192"/>
      <c r="M19" s="192"/>
      <c r="N19" s="190"/>
      <c r="O19" s="144" t="s">
        <v>206</v>
      </c>
      <c r="P19" s="144"/>
      <c r="Q19" s="144"/>
      <c r="R19" s="193" t="str">
        <f aca="false">IF(初期入力!E84="","",初期入力!E84)</f>
        <v/>
      </c>
      <c r="S19" s="193"/>
      <c r="T19" s="193"/>
      <c r="U19" s="193"/>
      <c r="V19" s="193"/>
      <c r="W19" s="193"/>
      <c r="X19" s="193"/>
      <c r="Y19" s="193"/>
      <c r="Z19" s="193"/>
      <c r="AA19" s="193"/>
      <c r="AB19" s="193"/>
      <c r="AC19" s="145"/>
      <c r="AD19" s="150"/>
      <c r="AE19" s="162"/>
      <c r="AF19" s="162"/>
      <c r="AG19" s="162"/>
      <c r="AH19" s="219" t="str">
        <f aca="false">IF(初期入力!$E$29="","",初期入力!$E429)</f>
        <v/>
      </c>
      <c r="AI19" s="219"/>
      <c r="AJ19" s="219"/>
      <c r="AK19" s="219"/>
      <c r="AL19" s="219"/>
      <c r="AM19" s="220" t="s">
        <v>194</v>
      </c>
      <c r="AN19" s="220"/>
      <c r="AO19" s="209"/>
      <c r="AP19" s="221" t="str">
        <f aca="false">IF(初期入力!$E$30="","",初期入力!$E$30)</f>
        <v/>
      </c>
      <c r="AQ19" s="221"/>
      <c r="AR19" s="221" t="str">
        <f aca="false">IF(初期入力!$E$31="","",初期入力!$E$31)</f>
        <v/>
      </c>
      <c r="AS19" s="221"/>
      <c r="AT19" s="211"/>
      <c r="AU19" s="222" t="s">
        <v>208</v>
      </c>
      <c r="AV19" s="221" t="str">
        <f aca="false">IF(初期入力!$E$32="","",初期入力!$E$32)</f>
        <v/>
      </c>
      <c r="AW19" s="221"/>
      <c r="AX19" s="221"/>
      <c r="AY19" s="220" t="s">
        <v>209</v>
      </c>
      <c r="AZ19" s="223" t="str">
        <f aca="false">IF(初期入力!$E$33="","",初期入力!$E$33)</f>
        <v/>
      </c>
      <c r="BA19" s="223"/>
      <c r="BB19" s="223"/>
      <c r="BC19" s="223"/>
      <c r="BD19" s="223"/>
      <c r="BE19" s="223"/>
      <c r="BF19" s="223"/>
    </row>
    <row r="20" customFormat="false" ht="14.25" hidden="false" customHeight="true" outlineLevel="0" collapsed="false">
      <c r="A20" s="144"/>
      <c r="B20" s="144"/>
      <c r="C20" s="144"/>
      <c r="D20" s="196"/>
      <c r="E20" s="197" t="s">
        <v>207</v>
      </c>
      <c r="F20" s="198"/>
      <c r="G20" s="199" t="str">
        <f aca="false">IF(初期入力!E86="","",初期入力!E86)</f>
        <v/>
      </c>
      <c r="H20" s="199"/>
      <c r="I20" s="199"/>
      <c r="J20" s="199"/>
      <c r="K20" s="199"/>
      <c r="L20" s="199"/>
      <c r="M20" s="199"/>
      <c r="N20" s="197"/>
      <c r="O20" s="144"/>
      <c r="P20" s="144"/>
      <c r="Q20" s="144"/>
      <c r="R20" s="193"/>
      <c r="S20" s="193"/>
      <c r="T20" s="193"/>
      <c r="U20" s="193"/>
      <c r="V20" s="193"/>
      <c r="W20" s="193"/>
      <c r="X20" s="193"/>
      <c r="Y20" s="193"/>
      <c r="Z20" s="193"/>
      <c r="AA20" s="193"/>
      <c r="AB20" s="193"/>
      <c r="AC20" s="145"/>
      <c r="AD20" s="145"/>
      <c r="AE20" s="162"/>
      <c r="AF20" s="162"/>
      <c r="AG20" s="162"/>
      <c r="AH20" s="219"/>
      <c r="AI20" s="219"/>
      <c r="AJ20" s="219"/>
      <c r="AK20" s="219"/>
      <c r="AL20" s="219"/>
      <c r="AM20" s="220"/>
      <c r="AN20" s="220"/>
      <c r="AO20" s="224"/>
      <c r="AP20" s="221"/>
      <c r="AQ20" s="221"/>
      <c r="AR20" s="221"/>
      <c r="AS20" s="221"/>
      <c r="AT20" s="225"/>
      <c r="AU20" s="222"/>
      <c r="AV20" s="222"/>
      <c r="AW20" s="221"/>
      <c r="AX20" s="221"/>
      <c r="AY20" s="220"/>
      <c r="AZ20" s="223"/>
      <c r="BA20" s="223"/>
      <c r="BB20" s="223"/>
      <c r="BC20" s="223"/>
      <c r="BD20" s="223"/>
      <c r="BE20" s="223"/>
      <c r="BF20" s="223"/>
    </row>
    <row r="21" customFormat="false" ht="8.25" hidden="false" customHeight="true" outlineLevel="0" collapsed="false">
      <c r="A21" s="149"/>
      <c r="B21" s="149"/>
      <c r="C21" s="149"/>
      <c r="D21" s="226"/>
      <c r="E21" s="226"/>
      <c r="F21" s="226"/>
      <c r="G21" s="226"/>
      <c r="H21" s="226"/>
      <c r="I21" s="226"/>
      <c r="J21" s="226"/>
      <c r="K21" s="226"/>
      <c r="L21" s="226"/>
      <c r="M21" s="226"/>
      <c r="N21" s="226"/>
      <c r="O21" s="149"/>
      <c r="P21" s="149"/>
      <c r="Q21" s="149"/>
      <c r="R21" s="170"/>
      <c r="S21" s="170"/>
      <c r="T21" s="170"/>
      <c r="U21" s="170"/>
      <c r="V21" s="170"/>
      <c r="W21" s="170"/>
      <c r="X21" s="170"/>
      <c r="Y21" s="170"/>
      <c r="Z21" s="170"/>
      <c r="AA21" s="170"/>
      <c r="AB21" s="170"/>
      <c r="AC21" s="145"/>
      <c r="AD21" s="145"/>
      <c r="AE21" s="149"/>
      <c r="AF21" s="149"/>
      <c r="AG21" s="149"/>
      <c r="AH21" s="227"/>
      <c r="AI21" s="227"/>
      <c r="AJ21" s="227"/>
      <c r="AK21" s="227"/>
      <c r="AL21" s="227"/>
      <c r="AM21" s="149"/>
      <c r="AN21" s="149"/>
      <c r="AO21" s="226"/>
      <c r="AP21" s="226"/>
      <c r="AQ21" s="226"/>
      <c r="AR21" s="226"/>
      <c r="AS21" s="226"/>
      <c r="AT21" s="149"/>
      <c r="AU21" s="149"/>
      <c r="AV21" s="149"/>
      <c r="AW21" s="149"/>
      <c r="AX21" s="149"/>
      <c r="AY21" s="149"/>
      <c r="AZ21" s="228"/>
      <c r="BA21" s="228"/>
      <c r="BB21" s="228"/>
      <c r="BC21" s="228"/>
      <c r="BD21" s="228"/>
      <c r="BE21" s="228"/>
      <c r="BF21" s="228"/>
    </row>
    <row r="22" customFormat="false" ht="14.25" hidden="false" customHeight="true" outlineLevel="0" collapsed="false">
      <c r="A22" s="144" t="s">
        <v>210</v>
      </c>
      <c r="B22" s="144"/>
      <c r="C22" s="144"/>
      <c r="D22" s="203" t="s">
        <v>211</v>
      </c>
      <c r="E22" s="203"/>
      <c r="F22" s="203"/>
      <c r="G22" s="203"/>
      <c r="H22" s="204" t="s">
        <v>212</v>
      </c>
      <c r="I22" s="204"/>
      <c r="J22" s="204"/>
      <c r="K22" s="204"/>
      <c r="L22" s="204"/>
      <c r="M22" s="205" t="s">
        <v>191</v>
      </c>
      <c r="N22" s="205"/>
      <c r="O22" s="205"/>
      <c r="P22" s="205"/>
      <c r="Q22" s="205"/>
      <c r="R22" s="205"/>
      <c r="S22" s="205"/>
      <c r="T22" s="205"/>
      <c r="U22" s="205"/>
      <c r="V22" s="205"/>
      <c r="W22" s="205"/>
      <c r="X22" s="205"/>
      <c r="Y22" s="205"/>
      <c r="Z22" s="205"/>
      <c r="AA22" s="205"/>
      <c r="AB22" s="205"/>
      <c r="AC22" s="145"/>
      <c r="AD22" s="145"/>
      <c r="AE22" s="162" t="s">
        <v>213</v>
      </c>
      <c r="AF22" s="162"/>
      <c r="AG22" s="162"/>
      <c r="AH22" s="229" t="s">
        <v>214</v>
      </c>
      <c r="AI22" s="229"/>
      <c r="AJ22" s="229"/>
      <c r="AK22" s="229"/>
      <c r="AL22" s="230" t="s">
        <v>215</v>
      </c>
      <c r="AM22" s="230"/>
      <c r="AN22" s="230"/>
      <c r="AO22" s="230"/>
      <c r="AP22" s="230"/>
      <c r="AQ22" s="230"/>
      <c r="AR22" s="230"/>
      <c r="AS22" s="204" t="s">
        <v>216</v>
      </c>
      <c r="AT22" s="204"/>
      <c r="AU22" s="204"/>
      <c r="AV22" s="204"/>
      <c r="AW22" s="204"/>
      <c r="AX22" s="204"/>
      <c r="AY22" s="204"/>
      <c r="AZ22" s="231" t="s">
        <v>217</v>
      </c>
      <c r="BA22" s="231"/>
      <c r="BB22" s="231"/>
      <c r="BC22" s="231"/>
      <c r="BD22" s="231"/>
      <c r="BE22" s="231"/>
      <c r="BF22" s="231"/>
    </row>
    <row r="23" customFormat="false" ht="14.25" hidden="false" customHeight="true" outlineLevel="0" collapsed="false">
      <c r="A23" s="144"/>
      <c r="B23" s="144"/>
      <c r="C23" s="144"/>
      <c r="D23" s="232" t="s">
        <v>63</v>
      </c>
      <c r="E23" s="232"/>
      <c r="F23" s="232"/>
      <c r="G23" s="232"/>
      <c r="H23" s="233" t="str">
        <f aca="false">IF(初期入力!E68="","",初期入力!E68)</f>
        <v/>
      </c>
      <c r="I23" s="233"/>
      <c r="J23" s="233"/>
      <c r="K23" s="233"/>
      <c r="L23" s="233"/>
      <c r="M23" s="234" t="str">
        <f aca="false">IF(初期入力!E69="","",初期入力!E69)</f>
        <v/>
      </c>
      <c r="N23" s="234"/>
      <c r="O23" s="234"/>
      <c r="P23" s="234"/>
      <c r="Q23" s="234"/>
      <c r="R23" s="234"/>
      <c r="S23" s="234"/>
      <c r="T23" s="234"/>
      <c r="U23" s="234"/>
      <c r="V23" s="234"/>
      <c r="W23" s="234"/>
      <c r="X23" s="234"/>
      <c r="Y23" s="234"/>
      <c r="Z23" s="234"/>
      <c r="AA23" s="234"/>
      <c r="AB23" s="234"/>
      <c r="AC23" s="145"/>
      <c r="AD23" s="145"/>
      <c r="AE23" s="162"/>
      <c r="AF23" s="162"/>
      <c r="AG23" s="162"/>
      <c r="AH23" s="229"/>
      <c r="AI23" s="229"/>
      <c r="AJ23" s="229"/>
      <c r="AK23" s="229"/>
      <c r="AL23" s="235" t="str">
        <f aca="false">IF(初期入力!$E$34="","",初期入力!$E$34)</f>
        <v/>
      </c>
      <c r="AM23" s="235"/>
      <c r="AN23" s="235"/>
      <c r="AO23" s="235"/>
      <c r="AP23" s="235"/>
      <c r="AQ23" s="235"/>
      <c r="AR23" s="235"/>
      <c r="AS23" s="235" t="str">
        <f aca="false">IF(初期入力!$E$36="","",初期入力!$E$36)</f>
        <v/>
      </c>
      <c r="AT23" s="235"/>
      <c r="AU23" s="235"/>
      <c r="AV23" s="235"/>
      <c r="AW23" s="235"/>
      <c r="AX23" s="235"/>
      <c r="AY23" s="235"/>
      <c r="AZ23" s="236" t="str">
        <f aca="false">IF(初期入力!$E$38="","",初期入力!$E$38)</f>
        <v/>
      </c>
      <c r="BA23" s="236"/>
      <c r="BB23" s="236"/>
      <c r="BC23" s="236"/>
      <c r="BD23" s="236"/>
      <c r="BE23" s="236"/>
      <c r="BF23" s="236"/>
    </row>
    <row r="24" customFormat="false" ht="14.25" hidden="false" customHeight="true" outlineLevel="0" collapsed="false">
      <c r="A24" s="144"/>
      <c r="B24" s="144"/>
      <c r="C24" s="144"/>
      <c r="D24" s="232"/>
      <c r="E24" s="232"/>
      <c r="F24" s="232"/>
      <c r="G24" s="232"/>
      <c r="H24" s="233"/>
      <c r="I24" s="233"/>
      <c r="J24" s="233"/>
      <c r="K24" s="233"/>
      <c r="L24" s="233"/>
      <c r="M24" s="234"/>
      <c r="N24" s="234"/>
      <c r="O24" s="234"/>
      <c r="P24" s="234"/>
      <c r="Q24" s="234"/>
      <c r="R24" s="234"/>
      <c r="S24" s="234"/>
      <c r="T24" s="234"/>
      <c r="U24" s="234"/>
      <c r="V24" s="234"/>
      <c r="W24" s="234"/>
      <c r="X24" s="234"/>
      <c r="Y24" s="234"/>
      <c r="Z24" s="234"/>
      <c r="AA24" s="234"/>
      <c r="AB24" s="234"/>
      <c r="AC24" s="145"/>
      <c r="AD24" s="145"/>
      <c r="AE24" s="162"/>
      <c r="AF24" s="162"/>
      <c r="AG24" s="162"/>
      <c r="AH24" s="237" t="s">
        <v>218</v>
      </c>
      <c r="AI24" s="237"/>
      <c r="AJ24" s="237"/>
      <c r="AK24" s="237"/>
      <c r="AL24" s="238" t="s">
        <v>219</v>
      </c>
      <c r="AM24" s="238"/>
      <c r="AN24" s="238"/>
      <c r="AO24" s="238"/>
      <c r="AP24" s="238"/>
      <c r="AQ24" s="238"/>
      <c r="AR24" s="239" t="s">
        <v>215</v>
      </c>
      <c r="AS24" s="239"/>
      <c r="AT24" s="239"/>
      <c r="AU24" s="239"/>
      <c r="AV24" s="239"/>
      <c r="AW24" s="240" t="s">
        <v>216</v>
      </c>
      <c r="AX24" s="240"/>
      <c r="AY24" s="240"/>
      <c r="AZ24" s="240"/>
      <c r="BA24" s="240"/>
      <c r="BB24" s="241" t="s">
        <v>217</v>
      </c>
      <c r="BC24" s="241"/>
      <c r="BD24" s="241"/>
      <c r="BE24" s="241"/>
      <c r="BF24" s="241"/>
    </row>
    <row r="25" customFormat="false" ht="14.25" hidden="false" customHeight="true" outlineLevel="0" collapsed="false">
      <c r="A25" s="144"/>
      <c r="B25" s="144"/>
      <c r="C25" s="144"/>
      <c r="D25" s="242" t="s">
        <v>65</v>
      </c>
      <c r="E25" s="242"/>
      <c r="F25" s="242"/>
      <c r="G25" s="242"/>
      <c r="H25" s="243" t="str">
        <f aca="false">IF(初期入力!E70="","",初期入力!E70)</f>
        <v/>
      </c>
      <c r="I25" s="243"/>
      <c r="J25" s="243"/>
      <c r="K25" s="243"/>
      <c r="L25" s="243"/>
      <c r="M25" s="244" t="str">
        <f aca="false">IF(初期入力!E71="","",初期入力!E71)</f>
        <v/>
      </c>
      <c r="N25" s="244"/>
      <c r="O25" s="244"/>
      <c r="P25" s="244"/>
      <c r="Q25" s="244"/>
      <c r="R25" s="244"/>
      <c r="S25" s="244"/>
      <c r="T25" s="244"/>
      <c r="U25" s="244"/>
      <c r="V25" s="244"/>
      <c r="W25" s="244"/>
      <c r="X25" s="244"/>
      <c r="Y25" s="244"/>
      <c r="Z25" s="244"/>
      <c r="AA25" s="244"/>
      <c r="AB25" s="244"/>
      <c r="AC25" s="145"/>
      <c r="AD25" s="145"/>
      <c r="AE25" s="162"/>
      <c r="AF25" s="162"/>
      <c r="AG25" s="162"/>
      <c r="AH25" s="237"/>
      <c r="AI25" s="237"/>
      <c r="AJ25" s="237"/>
      <c r="AK25" s="237"/>
      <c r="AL25" s="245" t="str">
        <f aca="false">IF(初期入力!$E$23="","",初期入力!$E$21&amp;初期入力!$F$23&amp;初期入力!$E$23)</f>
        <v/>
      </c>
      <c r="AM25" s="245"/>
      <c r="AN25" s="245"/>
      <c r="AO25" s="245"/>
      <c r="AP25" s="245"/>
      <c r="AQ25" s="245"/>
      <c r="AR25" s="245" t="str">
        <f aca="false">IF(初期入力!$E$35="","",初期入力!$E$35)</f>
        <v/>
      </c>
      <c r="AS25" s="245"/>
      <c r="AT25" s="245"/>
      <c r="AU25" s="245"/>
      <c r="AV25" s="245"/>
      <c r="AW25" s="245" t="str">
        <f aca="false">IF(初期入力!$E$37="","",初期入力!$E$37)</f>
        <v/>
      </c>
      <c r="AX25" s="245"/>
      <c r="AY25" s="245"/>
      <c r="AZ25" s="245"/>
      <c r="BA25" s="245"/>
      <c r="BB25" s="246" t="str">
        <f aca="false">IF(初期入力!$E$39="","",初期入力!$E$39)</f>
        <v/>
      </c>
      <c r="BC25" s="246"/>
      <c r="BD25" s="246"/>
      <c r="BE25" s="246"/>
      <c r="BF25" s="246"/>
    </row>
    <row r="26" customFormat="false" ht="14.25" hidden="false" customHeight="true" outlineLevel="0" collapsed="false">
      <c r="A26" s="144"/>
      <c r="B26" s="144"/>
      <c r="C26" s="144"/>
      <c r="D26" s="242"/>
      <c r="E26" s="242"/>
      <c r="F26" s="242"/>
      <c r="G26" s="242"/>
      <c r="H26" s="243"/>
      <c r="I26" s="243"/>
      <c r="J26" s="243"/>
      <c r="K26" s="243"/>
      <c r="L26" s="243"/>
      <c r="M26" s="244"/>
      <c r="N26" s="244"/>
      <c r="O26" s="244"/>
      <c r="P26" s="244"/>
      <c r="Q26" s="244"/>
      <c r="R26" s="244"/>
      <c r="S26" s="244"/>
      <c r="T26" s="244"/>
      <c r="U26" s="244"/>
      <c r="V26" s="244"/>
      <c r="W26" s="244"/>
      <c r="X26" s="244"/>
      <c r="Y26" s="244"/>
      <c r="Z26" s="244"/>
      <c r="AA26" s="244"/>
      <c r="AB26" s="244"/>
      <c r="AC26" s="247"/>
      <c r="AD26" s="145"/>
      <c r="AE26" s="149"/>
      <c r="AF26" s="149"/>
      <c r="AG26" s="149"/>
      <c r="AH26" s="227"/>
      <c r="AI26" s="227"/>
      <c r="AJ26" s="227"/>
      <c r="AK26" s="227"/>
      <c r="AL26" s="227"/>
      <c r="AM26" s="149"/>
      <c r="AN26" s="149"/>
      <c r="AO26" s="226"/>
      <c r="AP26" s="226"/>
      <c r="AQ26" s="226"/>
      <c r="AR26" s="226"/>
      <c r="AS26" s="226"/>
      <c r="AT26" s="149"/>
      <c r="AU26" s="149"/>
      <c r="AV26" s="149"/>
      <c r="AW26" s="149"/>
      <c r="AX26" s="149"/>
      <c r="AY26" s="149"/>
      <c r="AZ26" s="228"/>
      <c r="BA26" s="228"/>
      <c r="BB26" s="228"/>
      <c r="BC26" s="228"/>
      <c r="BD26" s="228"/>
      <c r="BE26" s="228"/>
      <c r="BF26" s="228"/>
    </row>
    <row r="27" customFormat="false" ht="14.25" hidden="false" customHeight="true" outlineLevel="0" collapsed="false">
      <c r="A27" s="149"/>
      <c r="B27" s="149"/>
      <c r="C27" s="149"/>
      <c r="D27" s="149"/>
      <c r="E27" s="149"/>
      <c r="F27" s="149"/>
      <c r="G27" s="149"/>
      <c r="H27" s="149"/>
      <c r="I27" s="149"/>
      <c r="J27" s="149"/>
      <c r="K27" s="149"/>
      <c r="L27" s="149"/>
      <c r="M27" s="149"/>
      <c r="N27" s="149"/>
      <c r="O27" s="248"/>
      <c r="P27" s="248"/>
      <c r="Q27" s="248"/>
      <c r="R27" s="248"/>
      <c r="S27" s="248"/>
      <c r="T27" s="248"/>
      <c r="U27" s="248"/>
      <c r="V27" s="248"/>
      <c r="W27" s="248"/>
      <c r="X27" s="248"/>
      <c r="Y27" s="248"/>
      <c r="Z27" s="248"/>
      <c r="AA27" s="248"/>
      <c r="AB27" s="248"/>
      <c r="AC27" s="145"/>
      <c r="AD27" s="145"/>
      <c r="AE27" s="163" t="s">
        <v>44</v>
      </c>
      <c r="AF27" s="163"/>
      <c r="AG27" s="163"/>
      <c r="AH27" s="163"/>
      <c r="AI27" s="249" t="str">
        <f aca="false">IF(初期入力!$E$41="","",初期入力!$E$41)</f>
        <v/>
      </c>
      <c r="AJ27" s="249"/>
      <c r="AK27" s="249"/>
      <c r="AL27" s="249"/>
      <c r="AM27" s="249"/>
      <c r="AN27" s="249"/>
      <c r="AO27" s="249"/>
      <c r="AP27" s="249"/>
      <c r="AQ27" s="249"/>
      <c r="AR27" s="149"/>
      <c r="AS27" s="250" t="s">
        <v>220</v>
      </c>
      <c r="AT27" s="250"/>
      <c r="AU27" s="250"/>
      <c r="AV27" s="250"/>
      <c r="AW27" s="249" t="str">
        <f aca="false">IF(初期入力!$E$42="","",初期入力!$E$42)</f>
        <v/>
      </c>
      <c r="AX27" s="249"/>
      <c r="AY27" s="249"/>
      <c r="AZ27" s="249"/>
      <c r="BA27" s="249"/>
      <c r="BB27" s="249"/>
      <c r="BC27" s="249"/>
      <c r="BD27" s="249"/>
      <c r="BE27" s="249"/>
      <c r="BF27" s="249"/>
    </row>
    <row r="28" customFormat="false" ht="14.25" hidden="false" customHeight="true" outlineLevel="0" collapsed="false">
      <c r="A28" s="162" t="s">
        <v>213</v>
      </c>
      <c r="B28" s="162"/>
      <c r="C28" s="162"/>
      <c r="D28" s="229" t="s">
        <v>214</v>
      </c>
      <c r="E28" s="229"/>
      <c r="F28" s="229"/>
      <c r="G28" s="229"/>
      <c r="H28" s="230" t="s">
        <v>215</v>
      </c>
      <c r="I28" s="230"/>
      <c r="J28" s="230"/>
      <c r="K28" s="230"/>
      <c r="L28" s="230"/>
      <c r="M28" s="230"/>
      <c r="N28" s="230"/>
      <c r="O28" s="204" t="s">
        <v>216</v>
      </c>
      <c r="P28" s="204"/>
      <c r="Q28" s="204"/>
      <c r="R28" s="204"/>
      <c r="S28" s="204"/>
      <c r="T28" s="204"/>
      <c r="U28" s="204"/>
      <c r="V28" s="231" t="s">
        <v>217</v>
      </c>
      <c r="W28" s="231"/>
      <c r="X28" s="231"/>
      <c r="Y28" s="231"/>
      <c r="Z28" s="231"/>
      <c r="AA28" s="231"/>
      <c r="AB28" s="231"/>
      <c r="AC28" s="145"/>
      <c r="AD28" s="145"/>
      <c r="AE28" s="163"/>
      <c r="AF28" s="163"/>
      <c r="AG28" s="163"/>
      <c r="AH28" s="163"/>
      <c r="AI28" s="249"/>
      <c r="AJ28" s="249"/>
      <c r="AK28" s="249"/>
      <c r="AL28" s="249"/>
      <c r="AM28" s="249"/>
      <c r="AN28" s="249"/>
      <c r="AO28" s="249"/>
      <c r="AP28" s="249"/>
      <c r="AQ28" s="249"/>
      <c r="AR28" s="149"/>
      <c r="AS28" s="250"/>
      <c r="AT28" s="250"/>
      <c r="AU28" s="250"/>
      <c r="AV28" s="250"/>
      <c r="AW28" s="249"/>
      <c r="AX28" s="249"/>
      <c r="AY28" s="249"/>
      <c r="AZ28" s="249"/>
      <c r="BA28" s="249"/>
      <c r="BB28" s="249"/>
      <c r="BC28" s="249"/>
      <c r="BD28" s="249"/>
      <c r="BE28" s="249"/>
      <c r="BF28" s="249"/>
    </row>
    <row r="29" customFormat="false" ht="14.25" hidden="false" customHeight="true" outlineLevel="0" collapsed="false">
      <c r="A29" s="162"/>
      <c r="B29" s="162"/>
      <c r="C29" s="162"/>
      <c r="D29" s="229"/>
      <c r="E29" s="229"/>
      <c r="F29" s="229"/>
      <c r="G29" s="229"/>
      <c r="H29" s="251" t="s">
        <v>221</v>
      </c>
      <c r="I29" s="251"/>
      <c r="J29" s="251"/>
      <c r="K29" s="251"/>
      <c r="L29" s="251"/>
      <c r="M29" s="251"/>
      <c r="N29" s="251"/>
      <c r="O29" s="251" t="s">
        <v>221</v>
      </c>
      <c r="P29" s="251"/>
      <c r="Q29" s="251"/>
      <c r="R29" s="251"/>
      <c r="S29" s="251"/>
      <c r="T29" s="251"/>
      <c r="U29" s="251"/>
      <c r="V29" s="252" t="s">
        <v>221</v>
      </c>
      <c r="W29" s="252"/>
      <c r="X29" s="252"/>
      <c r="Y29" s="252"/>
      <c r="Z29" s="252"/>
      <c r="AA29" s="252"/>
      <c r="AB29" s="252"/>
      <c r="AC29" s="145"/>
      <c r="AD29" s="145"/>
      <c r="AE29" s="253"/>
      <c r="AF29" s="254" t="s">
        <v>222</v>
      </c>
      <c r="AG29" s="254"/>
      <c r="AH29" s="254"/>
      <c r="AI29" s="234" t="str">
        <f aca="false">IF(AI27="","","契約書記載のとおり")</f>
        <v/>
      </c>
      <c r="AJ29" s="234"/>
      <c r="AK29" s="234"/>
      <c r="AL29" s="234"/>
      <c r="AM29" s="234"/>
      <c r="AN29" s="234"/>
      <c r="AO29" s="234"/>
      <c r="AP29" s="234"/>
      <c r="AQ29" s="234"/>
      <c r="AR29" s="149"/>
      <c r="AS29" s="255" t="s">
        <v>223</v>
      </c>
      <c r="AT29" s="255"/>
      <c r="AU29" s="255"/>
      <c r="AV29" s="255"/>
      <c r="AW29" s="234" t="str">
        <f aca="false">IF(初期入力!$E$43="","",初期入力!$E$43)</f>
        <v/>
      </c>
      <c r="AX29" s="234"/>
      <c r="AY29" s="234"/>
      <c r="AZ29" s="234"/>
      <c r="BA29" s="234"/>
      <c r="BB29" s="234"/>
      <c r="BC29" s="234"/>
      <c r="BD29" s="234"/>
      <c r="BE29" s="234"/>
      <c r="BF29" s="234"/>
    </row>
    <row r="30" customFormat="false" ht="14.25" hidden="false" customHeight="true" outlineLevel="0" collapsed="false">
      <c r="A30" s="162"/>
      <c r="B30" s="162"/>
      <c r="C30" s="162"/>
      <c r="D30" s="229"/>
      <c r="E30" s="229"/>
      <c r="F30" s="229"/>
      <c r="G30" s="229"/>
      <c r="H30" s="251"/>
      <c r="I30" s="251"/>
      <c r="J30" s="251"/>
      <c r="K30" s="251"/>
      <c r="L30" s="251"/>
      <c r="M30" s="251"/>
      <c r="N30" s="251"/>
      <c r="O30" s="251"/>
      <c r="P30" s="251"/>
      <c r="Q30" s="251"/>
      <c r="R30" s="251"/>
      <c r="S30" s="251"/>
      <c r="T30" s="251"/>
      <c r="U30" s="251"/>
      <c r="V30" s="252"/>
      <c r="W30" s="252"/>
      <c r="X30" s="252"/>
      <c r="Y30" s="252"/>
      <c r="Z30" s="252"/>
      <c r="AA30" s="252"/>
      <c r="AB30" s="252"/>
      <c r="AC30" s="145"/>
      <c r="AD30" s="145"/>
      <c r="AE30" s="253"/>
      <c r="AF30" s="254"/>
      <c r="AG30" s="254"/>
      <c r="AH30" s="254"/>
      <c r="AI30" s="234"/>
      <c r="AJ30" s="234"/>
      <c r="AK30" s="234"/>
      <c r="AL30" s="234"/>
      <c r="AM30" s="234"/>
      <c r="AN30" s="234"/>
      <c r="AO30" s="234"/>
      <c r="AP30" s="234"/>
      <c r="AQ30" s="234"/>
      <c r="AR30" s="149"/>
      <c r="AS30" s="255"/>
      <c r="AT30" s="255"/>
      <c r="AU30" s="255"/>
      <c r="AV30" s="255"/>
      <c r="AW30" s="234"/>
      <c r="AX30" s="234"/>
      <c r="AY30" s="234"/>
      <c r="AZ30" s="234"/>
      <c r="BA30" s="234"/>
      <c r="BB30" s="234"/>
      <c r="BC30" s="234"/>
      <c r="BD30" s="234"/>
      <c r="BE30" s="234"/>
      <c r="BF30" s="234"/>
    </row>
    <row r="31" customFormat="false" ht="14.25" hidden="false" customHeight="true" outlineLevel="0" collapsed="false">
      <c r="A31" s="162"/>
      <c r="B31" s="162"/>
      <c r="C31" s="162"/>
      <c r="D31" s="237" t="s">
        <v>218</v>
      </c>
      <c r="E31" s="237"/>
      <c r="F31" s="237"/>
      <c r="G31" s="237"/>
      <c r="H31" s="208" t="s">
        <v>211</v>
      </c>
      <c r="I31" s="208"/>
      <c r="J31" s="208"/>
      <c r="K31" s="238" t="s">
        <v>219</v>
      </c>
      <c r="L31" s="238"/>
      <c r="M31" s="238"/>
      <c r="N31" s="239" t="s">
        <v>215</v>
      </c>
      <c r="O31" s="239"/>
      <c r="P31" s="239"/>
      <c r="Q31" s="239"/>
      <c r="R31" s="239"/>
      <c r="S31" s="240" t="s">
        <v>216</v>
      </c>
      <c r="T31" s="240"/>
      <c r="U31" s="240"/>
      <c r="V31" s="240"/>
      <c r="W31" s="240"/>
      <c r="X31" s="241" t="s">
        <v>217</v>
      </c>
      <c r="Y31" s="241"/>
      <c r="Z31" s="241"/>
      <c r="AA31" s="241"/>
      <c r="AB31" s="241"/>
      <c r="AC31" s="145"/>
      <c r="AD31" s="145"/>
      <c r="AE31" s="256" t="s">
        <v>51</v>
      </c>
      <c r="AF31" s="256"/>
      <c r="AG31" s="256"/>
      <c r="AH31" s="256"/>
      <c r="AI31" s="257" t="str">
        <f aca="false">IF(初期入力!$E$49="","",初期入力!$E$49)</f>
        <v/>
      </c>
      <c r="AJ31" s="257"/>
      <c r="AK31" s="257"/>
      <c r="AL31" s="234" t="str">
        <f aca="false">IF(初期入力!$E$48="","",初期入力!$E$48)</f>
        <v/>
      </c>
      <c r="AM31" s="234"/>
      <c r="AN31" s="234"/>
      <c r="AO31" s="234"/>
      <c r="AP31" s="234"/>
      <c r="AQ31" s="234"/>
      <c r="AR31" s="149"/>
      <c r="AS31" s="255" t="s">
        <v>224</v>
      </c>
      <c r="AT31" s="255"/>
      <c r="AU31" s="255"/>
      <c r="AV31" s="255"/>
      <c r="AW31" s="234" t="str">
        <f aca="false">IF(初期入力!$E$44="","",初期入力!$E$44)</f>
        <v/>
      </c>
      <c r="AX31" s="234"/>
      <c r="AY31" s="234"/>
      <c r="AZ31" s="234"/>
      <c r="BA31" s="234"/>
      <c r="BB31" s="234"/>
      <c r="BC31" s="234"/>
      <c r="BD31" s="234"/>
      <c r="BE31" s="234"/>
      <c r="BF31" s="234"/>
    </row>
    <row r="32" customFormat="false" ht="14.25" hidden="false" customHeight="true" outlineLevel="0" collapsed="false">
      <c r="A32" s="162"/>
      <c r="B32" s="162"/>
      <c r="C32" s="162"/>
      <c r="D32" s="237"/>
      <c r="E32" s="237"/>
      <c r="F32" s="237"/>
      <c r="G32" s="237"/>
      <c r="H32" s="208" t="s">
        <v>63</v>
      </c>
      <c r="I32" s="208"/>
      <c r="J32" s="208"/>
      <c r="K32" s="258" t="str">
        <f aca="false">IF(初期入力!E68="","",初期入力!E68)</f>
        <v/>
      </c>
      <c r="L32" s="258"/>
      <c r="M32" s="258"/>
      <c r="N32" s="259" t="s">
        <v>225</v>
      </c>
      <c r="O32" s="259"/>
      <c r="P32" s="259"/>
      <c r="Q32" s="259"/>
      <c r="R32" s="259"/>
      <c r="S32" s="260" t="s">
        <v>226</v>
      </c>
      <c r="T32" s="260"/>
      <c r="U32" s="260"/>
      <c r="V32" s="260"/>
      <c r="W32" s="260"/>
      <c r="X32" s="261" t="s">
        <v>227</v>
      </c>
      <c r="Y32" s="261"/>
      <c r="Z32" s="261"/>
      <c r="AA32" s="261"/>
      <c r="AB32" s="261"/>
      <c r="AC32" s="145"/>
      <c r="AD32" s="145"/>
      <c r="AE32" s="256"/>
      <c r="AF32" s="256"/>
      <c r="AG32" s="256"/>
      <c r="AH32" s="256"/>
      <c r="AI32" s="257"/>
      <c r="AJ32" s="257"/>
      <c r="AK32" s="257"/>
      <c r="AL32" s="234"/>
      <c r="AM32" s="234"/>
      <c r="AN32" s="234"/>
      <c r="AO32" s="234"/>
      <c r="AP32" s="234"/>
      <c r="AQ32" s="234"/>
      <c r="AR32" s="149"/>
      <c r="AS32" s="255"/>
      <c r="AT32" s="255"/>
      <c r="AU32" s="255"/>
      <c r="AV32" s="255"/>
      <c r="AW32" s="234"/>
      <c r="AX32" s="234"/>
      <c r="AY32" s="234"/>
      <c r="AZ32" s="234"/>
      <c r="BA32" s="234"/>
      <c r="BB32" s="234"/>
      <c r="BC32" s="234"/>
      <c r="BD32" s="234"/>
      <c r="BE32" s="234"/>
      <c r="BF32" s="234"/>
    </row>
    <row r="33" customFormat="false" ht="14.25" hidden="false" customHeight="true" outlineLevel="0" collapsed="false">
      <c r="A33" s="162"/>
      <c r="B33" s="162"/>
      <c r="C33" s="162"/>
      <c r="D33" s="237"/>
      <c r="E33" s="237"/>
      <c r="F33" s="237"/>
      <c r="G33" s="237"/>
      <c r="H33" s="220" t="s">
        <v>65</v>
      </c>
      <c r="I33" s="220"/>
      <c r="J33" s="220"/>
      <c r="K33" s="262" t="s">
        <v>228</v>
      </c>
      <c r="L33" s="262"/>
      <c r="M33" s="262"/>
      <c r="N33" s="262" t="s">
        <v>228</v>
      </c>
      <c r="O33" s="262"/>
      <c r="P33" s="262"/>
      <c r="Q33" s="262"/>
      <c r="R33" s="262"/>
      <c r="S33" s="262" t="s">
        <v>228</v>
      </c>
      <c r="T33" s="262"/>
      <c r="U33" s="262"/>
      <c r="V33" s="262"/>
      <c r="W33" s="262"/>
      <c r="X33" s="263" t="s">
        <v>228</v>
      </c>
      <c r="Y33" s="263"/>
      <c r="Z33" s="263"/>
      <c r="AA33" s="263"/>
      <c r="AB33" s="263"/>
      <c r="AC33" s="145"/>
      <c r="AD33" s="145"/>
      <c r="AE33" s="253"/>
      <c r="AF33" s="264" t="s">
        <v>229</v>
      </c>
      <c r="AG33" s="264"/>
      <c r="AH33" s="264"/>
      <c r="AI33" s="244" t="str">
        <f aca="false">IF(初期入力!$E$50="","",初期入力!$E$50)</f>
        <v/>
      </c>
      <c r="AJ33" s="244"/>
      <c r="AK33" s="244"/>
      <c r="AL33" s="244"/>
      <c r="AM33" s="244"/>
      <c r="AN33" s="244"/>
      <c r="AO33" s="244"/>
      <c r="AP33" s="244"/>
      <c r="AQ33" s="244"/>
      <c r="AR33" s="149"/>
      <c r="AS33" s="265" t="s">
        <v>48</v>
      </c>
      <c r="AT33" s="265"/>
      <c r="AU33" s="265"/>
      <c r="AV33" s="265"/>
      <c r="AW33" s="234" t="str">
        <f aca="false">IF(初期入力!$E$45="","",初期入力!$E$45)</f>
        <v/>
      </c>
      <c r="AX33" s="234"/>
      <c r="AY33" s="234"/>
      <c r="AZ33" s="234"/>
      <c r="BA33" s="234"/>
      <c r="BB33" s="234"/>
      <c r="BC33" s="234"/>
      <c r="BD33" s="234"/>
      <c r="BE33" s="234"/>
      <c r="BF33" s="234"/>
    </row>
    <row r="34" customFormat="false" ht="14.25" hidden="false" customHeight="true" outlineLevel="0" collapsed="false">
      <c r="A34" s="149"/>
      <c r="B34" s="149"/>
      <c r="C34" s="149"/>
      <c r="D34" s="149"/>
      <c r="E34" s="149"/>
      <c r="F34" s="149"/>
      <c r="G34" s="149"/>
      <c r="H34" s="149"/>
      <c r="I34" s="149"/>
      <c r="J34" s="149"/>
      <c r="K34" s="149"/>
      <c r="L34" s="149"/>
      <c r="M34" s="149"/>
      <c r="N34" s="149"/>
      <c r="O34" s="248"/>
      <c r="P34" s="248"/>
      <c r="Q34" s="248"/>
      <c r="R34" s="248"/>
      <c r="S34" s="248"/>
      <c r="T34" s="248"/>
      <c r="U34" s="248"/>
      <c r="V34" s="248"/>
      <c r="W34" s="248"/>
      <c r="X34" s="248"/>
      <c r="Y34" s="248"/>
      <c r="Z34" s="248"/>
      <c r="AA34" s="248"/>
      <c r="AB34" s="248"/>
      <c r="AC34" s="247"/>
      <c r="AD34" s="247"/>
      <c r="AE34" s="266"/>
      <c r="AF34" s="264"/>
      <c r="AG34" s="264"/>
      <c r="AH34" s="264"/>
      <c r="AI34" s="244"/>
      <c r="AJ34" s="244"/>
      <c r="AK34" s="244"/>
      <c r="AL34" s="244"/>
      <c r="AM34" s="244"/>
      <c r="AN34" s="244"/>
      <c r="AO34" s="244"/>
      <c r="AP34" s="244"/>
      <c r="AQ34" s="244"/>
      <c r="AR34" s="149"/>
      <c r="AS34" s="265"/>
      <c r="AT34" s="265"/>
      <c r="AU34" s="265"/>
      <c r="AV34" s="265"/>
      <c r="AW34" s="234"/>
      <c r="AX34" s="234"/>
      <c r="AY34" s="234"/>
      <c r="AZ34" s="234"/>
      <c r="BA34" s="234"/>
      <c r="BB34" s="234"/>
      <c r="BC34" s="234"/>
      <c r="BD34" s="234"/>
      <c r="BE34" s="234"/>
      <c r="BF34" s="234"/>
    </row>
    <row r="35" customFormat="false" ht="14.25" hidden="false" customHeight="true" outlineLevel="0" collapsed="false">
      <c r="A35" s="267" t="s">
        <v>230</v>
      </c>
      <c r="B35" s="267"/>
      <c r="C35" s="267"/>
      <c r="D35" s="268" t="str">
        <f aca="false">IF(初期入力!E75="","",初期入力!E75)</f>
        <v/>
      </c>
      <c r="E35" s="268"/>
      <c r="F35" s="268"/>
      <c r="G35" s="268"/>
      <c r="H35" s="268"/>
      <c r="I35" s="268"/>
      <c r="J35" s="268"/>
      <c r="K35" s="268"/>
      <c r="L35" s="268"/>
      <c r="M35" s="268"/>
      <c r="N35" s="268"/>
      <c r="O35" s="269" t="s">
        <v>222</v>
      </c>
      <c r="P35" s="269"/>
      <c r="Q35" s="269"/>
      <c r="R35" s="270" t="str">
        <f aca="false">IF(D35="","","契約書記載のとおり")</f>
        <v/>
      </c>
      <c r="S35" s="270"/>
      <c r="T35" s="270"/>
      <c r="U35" s="270"/>
      <c r="V35" s="270"/>
      <c r="W35" s="270"/>
      <c r="X35" s="270"/>
      <c r="Y35" s="270"/>
      <c r="Z35" s="270"/>
      <c r="AA35" s="270"/>
      <c r="AB35" s="270"/>
      <c r="AC35" s="247"/>
      <c r="AD35" s="247"/>
      <c r="AE35" s="149"/>
      <c r="AF35" s="149"/>
      <c r="AG35" s="149"/>
      <c r="AH35" s="149"/>
      <c r="AI35" s="149"/>
      <c r="AJ35" s="149"/>
      <c r="AK35" s="149"/>
      <c r="AL35" s="149"/>
      <c r="AM35" s="149"/>
      <c r="AN35" s="149"/>
      <c r="AO35" s="149"/>
      <c r="AP35" s="149"/>
      <c r="AQ35" s="149"/>
      <c r="AR35" s="149"/>
      <c r="AS35" s="271"/>
      <c r="AT35" s="272" t="s">
        <v>229</v>
      </c>
      <c r="AU35" s="272"/>
      <c r="AV35" s="272"/>
      <c r="AW35" s="273" t="str">
        <f aca="false">IF(初期入力!$E$46="","",初期入力!$E$46)</f>
        <v/>
      </c>
      <c r="AX35" s="273"/>
      <c r="AY35" s="273"/>
      <c r="AZ35" s="273"/>
      <c r="BA35" s="273"/>
      <c r="BB35" s="273"/>
      <c r="BC35" s="273"/>
      <c r="BD35" s="273"/>
      <c r="BE35" s="273"/>
      <c r="BF35" s="273"/>
    </row>
    <row r="36" customFormat="false" ht="14.25" hidden="false" customHeight="true" outlineLevel="0" collapsed="false">
      <c r="A36" s="267"/>
      <c r="B36" s="267"/>
      <c r="C36" s="267"/>
      <c r="D36" s="268"/>
      <c r="E36" s="268"/>
      <c r="F36" s="268"/>
      <c r="G36" s="268"/>
      <c r="H36" s="268"/>
      <c r="I36" s="268"/>
      <c r="J36" s="268"/>
      <c r="K36" s="268"/>
      <c r="L36" s="268"/>
      <c r="M36" s="268"/>
      <c r="N36" s="268"/>
      <c r="O36" s="269"/>
      <c r="P36" s="269"/>
      <c r="Q36" s="269"/>
      <c r="R36" s="270"/>
      <c r="S36" s="270"/>
      <c r="T36" s="270"/>
      <c r="U36" s="270"/>
      <c r="V36" s="270"/>
      <c r="W36" s="270"/>
      <c r="X36" s="270"/>
      <c r="Y36" s="270"/>
      <c r="Z36" s="270"/>
      <c r="AA36" s="270"/>
      <c r="AB36" s="270"/>
      <c r="AC36" s="247"/>
      <c r="AD36" s="247"/>
      <c r="AE36" s="274" t="s">
        <v>231</v>
      </c>
      <c r="AF36" s="274"/>
      <c r="AG36" s="274"/>
      <c r="AH36" s="274"/>
      <c r="AI36" s="274"/>
      <c r="AJ36" s="274"/>
      <c r="AK36" s="274"/>
      <c r="AL36" s="274"/>
      <c r="AM36" s="274"/>
      <c r="AN36" s="274"/>
      <c r="AO36" s="275" t="s">
        <v>232</v>
      </c>
      <c r="AP36" s="275"/>
      <c r="AQ36" s="275"/>
      <c r="AR36" s="149"/>
      <c r="AS36" s="253"/>
      <c r="AT36" s="272"/>
      <c r="AU36" s="272"/>
      <c r="AV36" s="272"/>
      <c r="AW36" s="273"/>
      <c r="AX36" s="273"/>
      <c r="AY36" s="273"/>
      <c r="AZ36" s="273"/>
      <c r="BA36" s="273"/>
      <c r="BB36" s="273"/>
      <c r="BC36" s="273"/>
      <c r="BD36" s="273"/>
      <c r="BE36" s="273"/>
      <c r="BF36" s="273"/>
    </row>
    <row r="37" customFormat="false" ht="14.25" hidden="false" customHeight="true" outlineLevel="0" collapsed="false">
      <c r="A37" s="149"/>
      <c r="B37" s="149"/>
      <c r="C37" s="149"/>
      <c r="D37" s="170"/>
      <c r="E37" s="170"/>
      <c r="F37" s="170"/>
      <c r="G37" s="170"/>
      <c r="H37" s="170"/>
      <c r="I37" s="170"/>
      <c r="J37" s="170"/>
      <c r="K37" s="170"/>
      <c r="L37" s="170"/>
      <c r="M37" s="170"/>
      <c r="N37" s="170"/>
      <c r="O37" s="149"/>
      <c r="P37" s="149"/>
      <c r="Q37" s="149"/>
      <c r="R37" s="170"/>
      <c r="S37" s="170"/>
      <c r="T37" s="170"/>
      <c r="U37" s="170"/>
      <c r="V37" s="170"/>
      <c r="W37" s="170"/>
      <c r="X37" s="170"/>
      <c r="Y37" s="170"/>
      <c r="Z37" s="170"/>
      <c r="AA37" s="170"/>
      <c r="AB37" s="170"/>
      <c r="AC37" s="247"/>
      <c r="AD37" s="247"/>
      <c r="AE37" s="274" t="s">
        <v>233</v>
      </c>
      <c r="AF37" s="274"/>
      <c r="AG37" s="274"/>
      <c r="AH37" s="274"/>
      <c r="AI37" s="274"/>
      <c r="AJ37" s="274"/>
      <c r="AK37" s="274"/>
      <c r="AL37" s="274"/>
      <c r="AM37" s="274"/>
      <c r="AN37" s="274"/>
      <c r="AO37" s="275" t="s">
        <v>232</v>
      </c>
      <c r="AP37" s="275"/>
      <c r="AQ37" s="275"/>
      <c r="AR37" s="149"/>
      <c r="AS37" s="253"/>
      <c r="AT37" s="276" t="s">
        <v>234</v>
      </c>
      <c r="AU37" s="276"/>
      <c r="AV37" s="276"/>
      <c r="AW37" s="277" t="str">
        <f aca="false">IF(初期入力!$E$47="","",初期入力!$E$47)</f>
        <v/>
      </c>
      <c r="AX37" s="277"/>
      <c r="AY37" s="277"/>
      <c r="AZ37" s="277"/>
      <c r="BA37" s="277"/>
      <c r="BB37" s="277"/>
      <c r="BC37" s="277"/>
      <c r="BD37" s="277"/>
      <c r="BE37" s="277"/>
      <c r="BF37" s="277"/>
    </row>
    <row r="38" customFormat="false" ht="14.25" hidden="false" customHeight="true" outlineLevel="0" collapsed="false">
      <c r="A38" s="278" t="s">
        <v>43</v>
      </c>
      <c r="B38" s="278"/>
      <c r="C38" s="278"/>
      <c r="D38" s="279" t="str">
        <f aca="false">IF(初期入力!E78="","",初期入力!E78)</f>
        <v/>
      </c>
      <c r="E38" s="279"/>
      <c r="F38" s="279"/>
      <c r="G38" s="279"/>
      <c r="H38" s="279"/>
      <c r="I38" s="279"/>
      <c r="J38" s="279"/>
      <c r="K38" s="279"/>
      <c r="L38" s="279"/>
      <c r="M38" s="279"/>
      <c r="N38" s="279"/>
      <c r="O38" s="269" t="s">
        <v>222</v>
      </c>
      <c r="P38" s="269"/>
      <c r="Q38" s="269"/>
      <c r="R38" s="280" t="str">
        <f aca="false">IF(D38="","","契約書記載のとおり")</f>
        <v/>
      </c>
      <c r="S38" s="280"/>
      <c r="T38" s="280"/>
      <c r="U38" s="280"/>
      <c r="V38" s="280"/>
      <c r="W38" s="280"/>
      <c r="X38" s="280"/>
      <c r="Y38" s="280"/>
      <c r="Z38" s="280"/>
      <c r="AA38" s="280"/>
      <c r="AB38" s="280"/>
      <c r="AC38" s="247"/>
      <c r="AD38" s="247"/>
      <c r="AE38" s="162" t="s">
        <v>235</v>
      </c>
      <c r="AF38" s="162"/>
      <c r="AG38" s="162"/>
      <c r="AH38" s="162"/>
      <c r="AI38" s="162"/>
      <c r="AJ38" s="162"/>
      <c r="AK38" s="162"/>
      <c r="AL38" s="162"/>
      <c r="AM38" s="162"/>
      <c r="AN38" s="162"/>
      <c r="AO38" s="275" t="s">
        <v>232</v>
      </c>
      <c r="AP38" s="275"/>
      <c r="AQ38" s="275"/>
      <c r="AR38" s="149"/>
      <c r="AS38" s="281"/>
      <c r="AT38" s="276"/>
      <c r="AU38" s="276"/>
      <c r="AV38" s="276"/>
      <c r="AW38" s="277"/>
      <c r="AX38" s="277"/>
      <c r="AY38" s="277"/>
      <c r="AZ38" s="277"/>
      <c r="BA38" s="277"/>
      <c r="BB38" s="277"/>
      <c r="BC38" s="277"/>
      <c r="BD38" s="277"/>
      <c r="BE38" s="277"/>
      <c r="BF38" s="277"/>
    </row>
    <row r="39" customFormat="false" ht="14.25" hidden="false" customHeight="true" outlineLevel="0" collapsed="false">
      <c r="A39" s="278"/>
      <c r="B39" s="278"/>
      <c r="C39" s="278"/>
      <c r="D39" s="279"/>
      <c r="E39" s="279"/>
      <c r="F39" s="279"/>
      <c r="G39" s="279"/>
      <c r="H39" s="279"/>
      <c r="I39" s="279"/>
      <c r="J39" s="279"/>
      <c r="K39" s="279"/>
      <c r="L39" s="279"/>
      <c r="M39" s="279"/>
      <c r="N39" s="279"/>
      <c r="O39" s="269"/>
      <c r="P39" s="269"/>
      <c r="Q39" s="269"/>
      <c r="R39" s="280"/>
      <c r="S39" s="280"/>
      <c r="T39" s="280"/>
      <c r="U39" s="280"/>
      <c r="V39" s="280"/>
      <c r="W39" s="280"/>
      <c r="X39" s="280"/>
      <c r="Y39" s="280"/>
      <c r="Z39" s="280"/>
      <c r="AA39" s="280"/>
      <c r="AB39" s="280"/>
      <c r="AC39" s="145"/>
      <c r="AD39" s="247"/>
      <c r="AE39" s="282"/>
      <c r="AF39" s="282"/>
      <c r="AG39" s="282"/>
      <c r="AH39" s="282"/>
      <c r="AI39" s="282"/>
      <c r="AJ39" s="282"/>
      <c r="AK39" s="282"/>
      <c r="AL39" s="282"/>
      <c r="AM39" s="282"/>
      <c r="AN39" s="283"/>
      <c r="AO39" s="283"/>
      <c r="AP39" s="283"/>
      <c r="AQ39" s="283"/>
      <c r="AR39" s="284"/>
      <c r="AS39" s="285"/>
      <c r="AT39" s="285"/>
      <c r="AU39" s="285"/>
      <c r="AV39" s="285"/>
      <c r="AW39" s="285"/>
      <c r="AX39" s="285"/>
      <c r="AY39" s="285"/>
      <c r="AZ39" s="285"/>
      <c r="BA39" s="285"/>
      <c r="BB39" s="285"/>
      <c r="BC39" s="285"/>
      <c r="BD39" s="285"/>
      <c r="BE39" s="285"/>
      <c r="BF39" s="285"/>
    </row>
    <row r="40" customFormat="false" ht="14.25" hidden="false" customHeight="true" outlineLevel="0" collapsed="false">
      <c r="A40" s="162" t="s">
        <v>236</v>
      </c>
      <c r="B40" s="162"/>
      <c r="C40" s="162"/>
      <c r="D40" s="286" t="str">
        <f aca="false">IF(初期入力!E79="","",初期入力!E79)</f>
        <v/>
      </c>
      <c r="E40" s="286"/>
      <c r="F40" s="286"/>
      <c r="G40" s="286"/>
      <c r="H40" s="286"/>
      <c r="I40" s="286"/>
      <c r="J40" s="286"/>
      <c r="K40" s="286"/>
      <c r="L40" s="286"/>
      <c r="M40" s="286"/>
      <c r="N40" s="286"/>
      <c r="O40" s="269" t="s">
        <v>222</v>
      </c>
      <c r="P40" s="269"/>
      <c r="Q40" s="269"/>
      <c r="R40" s="280" t="str">
        <f aca="false">IF(D40="","","契約書記載のとおり")</f>
        <v/>
      </c>
      <c r="S40" s="280"/>
      <c r="T40" s="280"/>
      <c r="U40" s="280"/>
      <c r="V40" s="280"/>
      <c r="W40" s="280"/>
      <c r="X40" s="280"/>
      <c r="Y40" s="280"/>
      <c r="Z40" s="280"/>
      <c r="AA40" s="280"/>
      <c r="AB40" s="280"/>
      <c r="AC40" s="145"/>
      <c r="AD40" s="247"/>
      <c r="AE40" s="287" t="s">
        <v>237</v>
      </c>
      <c r="AF40" s="285"/>
      <c r="AG40" s="285"/>
      <c r="AH40" s="285"/>
      <c r="AI40" s="287"/>
      <c r="AJ40" s="287"/>
      <c r="AK40" s="287"/>
      <c r="AL40" s="287"/>
      <c r="AM40" s="287"/>
      <c r="AN40" s="287"/>
      <c r="AO40" s="287"/>
      <c r="AP40" s="287"/>
      <c r="AQ40" s="287"/>
      <c r="AR40" s="284"/>
      <c r="AS40" s="287"/>
      <c r="AT40" s="287"/>
      <c r="AU40" s="287"/>
      <c r="AV40" s="287"/>
      <c r="AW40" s="287"/>
      <c r="AX40" s="287"/>
      <c r="AY40" s="287"/>
      <c r="AZ40" s="287"/>
      <c r="BA40" s="287"/>
      <c r="BB40" s="287"/>
      <c r="BC40" s="287"/>
      <c r="BD40" s="287"/>
      <c r="BE40" s="287"/>
      <c r="BF40" s="287"/>
      <c r="BG40" s="288"/>
    </row>
    <row r="41" customFormat="false" ht="14.25" hidden="false" customHeight="true" outlineLevel="0" collapsed="false">
      <c r="A41" s="162"/>
      <c r="B41" s="162"/>
      <c r="C41" s="162"/>
      <c r="D41" s="286"/>
      <c r="E41" s="286"/>
      <c r="F41" s="286"/>
      <c r="G41" s="286"/>
      <c r="H41" s="286"/>
      <c r="I41" s="286"/>
      <c r="J41" s="286"/>
      <c r="K41" s="286"/>
      <c r="L41" s="286"/>
      <c r="M41" s="286"/>
      <c r="N41" s="286"/>
      <c r="O41" s="269"/>
      <c r="P41" s="269"/>
      <c r="Q41" s="269"/>
      <c r="R41" s="280"/>
      <c r="S41" s="280"/>
      <c r="T41" s="280"/>
      <c r="U41" s="280"/>
      <c r="V41" s="280"/>
      <c r="W41" s="280"/>
      <c r="X41" s="280"/>
      <c r="Y41" s="280"/>
      <c r="Z41" s="280"/>
      <c r="AA41" s="280"/>
      <c r="AB41" s="280"/>
      <c r="AC41" s="145"/>
      <c r="AD41" s="289"/>
      <c r="AE41" s="287" t="s">
        <v>238</v>
      </c>
      <c r="AF41" s="287"/>
      <c r="AG41" s="287"/>
      <c r="AH41" s="287"/>
      <c r="AI41" s="290"/>
      <c r="AJ41" s="290"/>
      <c r="AK41" s="290"/>
      <c r="AL41" s="290"/>
      <c r="AM41" s="290"/>
      <c r="AN41" s="290"/>
      <c r="AO41" s="290"/>
      <c r="AP41" s="290"/>
      <c r="AQ41" s="290"/>
      <c r="AR41" s="285"/>
      <c r="AS41" s="291"/>
      <c r="AT41" s="291"/>
      <c r="AU41" s="287"/>
      <c r="AV41" s="287"/>
      <c r="AW41" s="285"/>
      <c r="AX41" s="285"/>
      <c r="AY41" s="285"/>
      <c r="AZ41" s="287"/>
      <c r="BA41" s="287"/>
      <c r="BB41" s="287"/>
      <c r="BC41" s="287"/>
      <c r="BD41" s="287"/>
      <c r="BE41" s="287"/>
      <c r="BF41" s="287"/>
      <c r="BG41" s="288"/>
    </row>
    <row r="42" s="288" customFormat="true" ht="14.25" hidden="false" customHeight="true" outlineLevel="0" collapsed="false">
      <c r="A42" s="292" t="s">
        <v>239</v>
      </c>
      <c r="B42" s="292"/>
      <c r="C42" s="292"/>
      <c r="D42" s="279" t="str">
        <f aca="false">IF(初期入力!E81="","",初期入力!E81)</f>
        <v/>
      </c>
      <c r="E42" s="279"/>
      <c r="F42" s="279"/>
      <c r="G42" s="279"/>
      <c r="H42" s="279"/>
      <c r="I42" s="279"/>
      <c r="J42" s="279"/>
      <c r="K42" s="279"/>
      <c r="L42" s="279"/>
      <c r="M42" s="279"/>
      <c r="N42" s="279"/>
      <c r="O42" s="293" t="s">
        <v>229</v>
      </c>
      <c r="P42" s="293"/>
      <c r="Q42" s="293"/>
      <c r="R42" s="294" t="str">
        <f aca="false">IF(初期入力!E82="","",初期入力!E82)</f>
        <v/>
      </c>
      <c r="S42" s="294"/>
      <c r="T42" s="294"/>
      <c r="U42" s="270" t="str">
        <f aca="false">IF(初期入力!E83="","",初期入力!E83)</f>
        <v/>
      </c>
      <c r="V42" s="270"/>
      <c r="W42" s="270"/>
      <c r="X42" s="270"/>
      <c r="Y42" s="270"/>
      <c r="Z42" s="270"/>
      <c r="AA42" s="270"/>
      <c r="AB42" s="270"/>
      <c r="AC42" s="156"/>
      <c r="AD42" s="289"/>
      <c r="AE42" s="295" t="s">
        <v>240</v>
      </c>
      <c r="AF42" s="295"/>
      <c r="AG42" s="295"/>
      <c r="AH42" s="295"/>
      <c r="AI42" s="287"/>
      <c r="AJ42" s="287"/>
      <c r="AK42" s="287"/>
      <c r="AL42" s="287"/>
      <c r="AM42" s="287"/>
      <c r="AN42" s="287"/>
      <c r="AO42" s="287"/>
      <c r="AP42" s="287"/>
      <c r="AQ42" s="287"/>
      <c r="AR42" s="287"/>
      <c r="AS42" s="291"/>
      <c r="AT42" s="291"/>
      <c r="AU42" s="291"/>
      <c r="AV42" s="291"/>
      <c r="AW42" s="287"/>
      <c r="AX42" s="287"/>
      <c r="AY42" s="287"/>
      <c r="AZ42" s="287"/>
      <c r="BA42" s="287"/>
      <c r="BB42" s="287"/>
      <c r="BC42" s="287"/>
      <c r="BD42" s="287"/>
      <c r="BE42" s="287"/>
      <c r="BF42" s="287"/>
    </row>
    <row r="43" s="288" customFormat="true" ht="14.25" hidden="false" customHeight="true" outlineLevel="0" collapsed="false">
      <c r="A43" s="292"/>
      <c r="B43" s="292"/>
      <c r="C43" s="292"/>
      <c r="D43" s="279"/>
      <c r="E43" s="279"/>
      <c r="F43" s="279"/>
      <c r="G43" s="279"/>
      <c r="H43" s="279"/>
      <c r="I43" s="279"/>
      <c r="J43" s="279"/>
      <c r="K43" s="279"/>
      <c r="L43" s="279"/>
      <c r="M43" s="279"/>
      <c r="N43" s="279"/>
      <c r="O43" s="293"/>
      <c r="P43" s="293"/>
      <c r="Q43" s="293"/>
      <c r="R43" s="294"/>
      <c r="S43" s="294"/>
      <c r="T43" s="294"/>
      <c r="U43" s="270"/>
      <c r="V43" s="270"/>
      <c r="W43" s="270"/>
      <c r="X43" s="270"/>
      <c r="Y43" s="270"/>
      <c r="Z43" s="270"/>
      <c r="AA43" s="270"/>
      <c r="AB43" s="270"/>
      <c r="AC43" s="156"/>
      <c r="AD43" s="289"/>
      <c r="AE43" s="287" t="s">
        <v>241</v>
      </c>
      <c r="AF43" s="287"/>
      <c r="AG43" s="287"/>
      <c r="AH43" s="287"/>
      <c r="AI43" s="287"/>
      <c r="AJ43" s="287"/>
      <c r="AK43" s="287"/>
      <c r="AL43" s="287"/>
      <c r="AM43" s="287"/>
      <c r="AN43" s="287"/>
      <c r="AO43" s="287"/>
      <c r="AP43" s="287"/>
      <c r="AQ43" s="287"/>
      <c r="AR43" s="287"/>
      <c r="AS43" s="291"/>
      <c r="AT43" s="291"/>
      <c r="AU43" s="291"/>
      <c r="AV43" s="291"/>
      <c r="AW43" s="291"/>
      <c r="AX43" s="291"/>
      <c r="AY43" s="291"/>
      <c r="AZ43" s="291"/>
      <c r="BA43" s="287"/>
      <c r="BB43" s="287"/>
      <c r="BC43" s="287"/>
      <c r="BD43" s="287"/>
      <c r="BE43" s="287"/>
      <c r="BF43" s="287"/>
    </row>
    <row r="44" s="288" customFormat="true" ht="14.25" hidden="false" customHeight="true" outlineLevel="0" collapsed="false">
      <c r="A44" s="296" t="s">
        <v>48</v>
      </c>
      <c r="B44" s="296"/>
      <c r="C44" s="296"/>
      <c r="D44" s="297"/>
      <c r="E44" s="297"/>
      <c r="F44" s="297"/>
      <c r="G44" s="297"/>
      <c r="H44" s="297"/>
      <c r="I44" s="297"/>
      <c r="J44" s="297"/>
      <c r="K44" s="297"/>
      <c r="L44" s="297"/>
      <c r="M44" s="297"/>
      <c r="N44" s="297"/>
      <c r="O44" s="298" t="s">
        <v>48</v>
      </c>
      <c r="P44" s="298"/>
      <c r="Q44" s="298"/>
      <c r="R44" s="299"/>
      <c r="S44" s="299"/>
      <c r="T44" s="299"/>
      <c r="U44" s="299"/>
      <c r="V44" s="299"/>
      <c r="W44" s="299"/>
      <c r="X44" s="299"/>
      <c r="Y44" s="299"/>
      <c r="Z44" s="299"/>
      <c r="AA44" s="299"/>
      <c r="AB44" s="299"/>
      <c r="AC44" s="156"/>
      <c r="AD44" s="285"/>
      <c r="AE44" s="287" t="s">
        <v>242</v>
      </c>
      <c r="AF44" s="287"/>
      <c r="AG44" s="287"/>
      <c r="AH44" s="287"/>
      <c r="AI44" s="287"/>
      <c r="AJ44" s="287"/>
      <c r="AK44" s="287"/>
      <c r="AL44" s="287"/>
      <c r="AM44" s="287"/>
      <c r="AN44" s="287"/>
      <c r="AO44" s="287"/>
      <c r="AP44" s="287"/>
      <c r="AQ44" s="287"/>
      <c r="AR44" s="287"/>
      <c r="AS44" s="291"/>
      <c r="AT44" s="291"/>
      <c r="AU44" s="291"/>
      <c r="AV44" s="291"/>
      <c r="AW44" s="291"/>
      <c r="AX44" s="291"/>
      <c r="AY44" s="291"/>
      <c r="AZ44" s="291"/>
      <c r="BA44" s="287"/>
      <c r="BB44" s="287"/>
      <c r="BC44" s="287"/>
      <c r="BD44" s="287"/>
      <c r="BE44" s="287"/>
      <c r="BF44" s="287"/>
    </row>
    <row r="45" s="288" customFormat="true" ht="14.25" hidden="false" customHeight="true" outlineLevel="0" collapsed="false">
      <c r="A45" s="296"/>
      <c r="B45" s="296"/>
      <c r="C45" s="296"/>
      <c r="D45" s="297"/>
      <c r="E45" s="297"/>
      <c r="F45" s="297"/>
      <c r="G45" s="297"/>
      <c r="H45" s="297"/>
      <c r="I45" s="297"/>
      <c r="J45" s="297"/>
      <c r="K45" s="297"/>
      <c r="L45" s="297"/>
      <c r="M45" s="297"/>
      <c r="N45" s="297"/>
      <c r="O45" s="298"/>
      <c r="P45" s="298"/>
      <c r="Q45" s="298"/>
      <c r="R45" s="299"/>
      <c r="S45" s="299"/>
      <c r="T45" s="299"/>
      <c r="U45" s="299"/>
      <c r="V45" s="299"/>
      <c r="W45" s="299"/>
      <c r="X45" s="299"/>
      <c r="Y45" s="299"/>
      <c r="Z45" s="299"/>
      <c r="AA45" s="299"/>
      <c r="AB45" s="299"/>
      <c r="AC45" s="156"/>
      <c r="AD45" s="284"/>
      <c r="AE45" s="287" t="s">
        <v>243</v>
      </c>
      <c r="AF45" s="287"/>
      <c r="AG45" s="287"/>
      <c r="AH45" s="287"/>
      <c r="AI45" s="287"/>
      <c r="AJ45" s="287"/>
      <c r="AK45" s="287"/>
      <c r="AL45" s="287"/>
      <c r="AM45" s="287"/>
      <c r="AN45" s="287"/>
      <c r="AO45" s="287"/>
      <c r="AP45" s="287"/>
      <c r="AQ45" s="287"/>
      <c r="AR45" s="295"/>
      <c r="AS45" s="291"/>
      <c r="AT45" s="291"/>
      <c r="AU45" s="291"/>
      <c r="AV45" s="291"/>
      <c r="AW45" s="291"/>
      <c r="AX45" s="291"/>
      <c r="AY45" s="291"/>
      <c r="AZ45" s="291"/>
      <c r="BA45" s="287"/>
      <c r="BB45" s="287"/>
      <c r="BC45" s="287"/>
      <c r="BD45" s="287"/>
      <c r="BE45" s="287"/>
      <c r="BF45" s="287"/>
    </row>
    <row r="46" s="288" customFormat="true" ht="14.25" hidden="false" customHeight="true" outlineLevel="0" collapsed="false">
      <c r="A46" s="271"/>
      <c r="B46" s="300" t="s">
        <v>229</v>
      </c>
      <c r="C46" s="300"/>
      <c r="D46" s="301"/>
      <c r="E46" s="301"/>
      <c r="F46" s="301"/>
      <c r="G46" s="301"/>
      <c r="H46" s="301"/>
      <c r="I46" s="301"/>
      <c r="J46" s="301"/>
      <c r="K46" s="301"/>
      <c r="L46" s="301"/>
      <c r="M46" s="301"/>
      <c r="N46" s="301"/>
      <c r="O46" s="302"/>
      <c r="P46" s="259" t="s">
        <v>229</v>
      </c>
      <c r="Q46" s="259"/>
      <c r="R46" s="303"/>
      <c r="S46" s="303"/>
      <c r="T46" s="303"/>
      <c r="U46" s="303"/>
      <c r="V46" s="303"/>
      <c r="W46" s="303"/>
      <c r="X46" s="303"/>
      <c r="Y46" s="303"/>
      <c r="Z46" s="303"/>
      <c r="AA46" s="303"/>
      <c r="AB46" s="303"/>
      <c r="AC46" s="156"/>
      <c r="AD46" s="304"/>
      <c r="AE46" s="287" t="s">
        <v>244</v>
      </c>
      <c r="AF46" s="287"/>
      <c r="AG46" s="287"/>
      <c r="AH46" s="287"/>
      <c r="AI46" s="287"/>
      <c r="AJ46" s="287"/>
      <c r="AK46" s="287"/>
      <c r="AL46" s="287"/>
      <c r="AM46" s="287"/>
      <c r="AN46" s="287"/>
      <c r="AO46" s="287"/>
      <c r="AP46" s="287"/>
      <c r="AQ46" s="287"/>
      <c r="AR46" s="295"/>
      <c r="AS46" s="291"/>
      <c r="AT46" s="291"/>
      <c r="AU46" s="291"/>
      <c r="AV46" s="291"/>
      <c r="AW46" s="291"/>
      <c r="AX46" s="291"/>
      <c r="AY46" s="291"/>
      <c r="AZ46" s="291"/>
      <c r="BA46" s="287"/>
      <c r="BB46" s="287"/>
      <c r="BC46" s="287"/>
      <c r="BD46" s="287"/>
      <c r="BE46" s="287"/>
      <c r="BF46" s="287"/>
    </row>
    <row r="47" s="288" customFormat="true" ht="14.25" hidden="false" customHeight="true" outlineLevel="0" collapsed="false">
      <c r="A47" s="253"/>
      <c r="B47" s="300"/>
      <c r="C47" s="300"/>
      <c r="D47" s="301"/>
      <c r="E47" s="301"/>
      <c r="F47" s="301"/>
      <c r="G47" s="301"/>
      <c r="H47" s="301"/>
      <c r="I47" s="301"/>
      <c r="J47" s="301"/>
      <c r="K47" s="301"/>
      <c r="L47" s="301"/>
      <c r="M47" s="301"/>
      <c r="N47" s="301"/>
      <c r="O47" s="305"/>
      <c r="P47" s="259"/>
      <c r="Q47" s="259"/>
      <c r="R47" s="303"/>
      <c r="S47" s="303"/>
      <c r="T47" s="303"/>
      <c r="U47" s="303"/>
      <c r="V47" s="303"/>
      <c r="W47" s="303"/>
      <c r="X47" s="303"/>
      <c r="Y47" s="303"/>
      <c r="Z47" s="303"/>
      <c r="AA47" s="303"/>
      <c r="AB47" s="303"/>
      <c r="AC47" s="156"/>
      <c r="AD47" s="291"/>
      <c r="AE47" s="287" t="s">
        <v>245</v>
      </c>
      <c r="AF47" s="287"/>
      <c r="AG47" s="287"/>
      <c r="AH47" s="287"/>
      <c r="AI47" s="287"/>
      <c r="AJ47" s="287"/>
      <c r="AK47" s="287"/>
      <c r="AL47" s="287"/>
      <c r="AM47" s="287"/>
      <c r="AN47" s="287"/>
      <c r="AO47" s="287"/>
      <c r="AP47" s="287"/>
      <c r="AQ47" s="287"/>
      <c r="AR47" s="287"/>
      <c r="AS47" s="291"/>
      <c r="AT47" s="291"/>
      <c r="AU47" s="291"/>
      <c r="AV47" s="291"/>
      <c r="AW47" s="291"/>
      <c r="AX47" s="291"/>
      <c r="AY47" s="291"/>
      <c r="AZ47" s="291"/>
      <c r="BA47" s="287"/>
      <c r="BB47" s="287"/>
      <c r="BC47" s="287"/>
      <c r="BD47" s="287"/>
      <c r="BE47" s="287"/>
      <c r="BF47" s="287"/>
    </row>
    <row r="48" s="288" customFormat="true" ht="14.25" hidden="false" customHeight="true" outlineLevel="0" collapsed="false">
      <c r="A48" s="253"/>
      <c r="B48" s="306" t="s">
        <v>246</v>
      </c>
      <c r="C48" s="306"/>
      <c r="D48" s="307"/>
      <c r="E48" s="307"/>
      <c r="F48" s="307"/>
      <c r="G48" s="307"/>
      <c r="H48" s="307"/>
      <c r="I48" s="307"/>
      <c r="J48" s="307"/>
      <c r="K48" s="307"/>
      <c r="L48" s="307"/>
      <c r="M48" s="307"/>
      <c r="N48" s="307"/>
      <c r="O48" s="305"/>
      <c r="P48" s="306" t="s">
        <v>246</v>
      </c>
      <c r="Q48" s="306"/>
      <c r="R48" s="308"/>
      <c r="S48" s="308"/>
      <c r="T48" s="308"/>
      <c r="U48" s="308"/>
      <c r="V48" s="308"/>
      <c r="W48" s="308"/>
      <c r="X48" s="308"/>
      <c r="Y48" s="308"/>
      <c r="Z48" s="308"/>
      <c r="AA48" s="308"/>
      <c r="AB48" s="308"/>
      <c r="AC48" s="287"/>
      <c r="AD48" s="309"/>
      <c r="AE48" s="287" t="s">
        <v>247</v>
      </c>
      <c r="AF48" s="287"/>
      <c r="AG48" s="287"/>
      <c r="AH48" s="287"/>
      <c r="AI48" s="287"/>
      <c r="AJ48" s="287"/>
      <c r="AK48" s="287"/>
      <c r="AL48" s="287"/>
      <c r="AM48" s="287"/>
      <c r="AN48" s="287"/>
      <c r="AO48" s="287"/>
      <c r="AP48" s="287"/>
      <c r="AQ48" s="287"/>
      <c r="AR48" s="287"/>
      <c r="AS48" s="291"/>
      <c r="AT48" s="291"/>
      <c r="AU48" s="291"/>
      <c r="AV48" s="291"/>
      <c r="AW48" s="291"/>
      <c r="AX48" s="291"/>
      <c r="AY48" s="291"/>
      <c r="AZ48" s="291"/>
      <c r="BA48" s="287"/>
      <c r="BB48" s="287"/>
      <c r="BC48" s="287"/>
      <c r="BD48" s="287"/>
      <c r="BE48" s="287"/>
      <c r="BF48" s="287"/>
    </row>
    <row r="49" s="288" customFormat="true" ht="14.25" hidden="false" customHeight="true" outlineLevel="0" collapsed="false">
      <c r="A49" s="281"/>
      <c r="B49" s="306"/>
      <c r="C49" s="306"/>
      <c r="D49" s="307"/>
      <c r="E49" s="307"/>
      <c r="F49" s="307"/>
      <c r="G49" s="307"/>
      <c r="H49" s="307"/>
      <c r="I49" s="307"/>
      <c r="J49" s="307"/>
      <c r="K49" s="307"/>
      <c r="L49" s="307"/>
      <c r="M49" s="307"/>
      <c r="N49" s="307"/>
      <c r="O49" s="310"/>
      <c r="P49" s="306"/>
      <c r="Q49" s="306"/>
      <c r="R49" s="308"/>
      <c r="S49" s="308"/>
      <c r="T49" s="308"/>
      <c r="U49" s="308"/>
      <c r="V49" s="308"/>
      <c r="W49" s="308"/>
      <c r="X49" s="308"/>
      <c r="Y49" s="308"/>
      <c r="Z49" s="308"/>
      <c r="AA49" s="308"/>
      <c r="AB49" s="308"/>
      <c r="AC49" s="287"/>
      <c r="AD49" s="284"/>
      <c r="AE49" s="287" t="s">
        <v>248</v>
      </c>
      <c r="AF49" s="287"/>
      <c r="AG49" s="287"/>
      <c r="AH49" s="287"/>
      <c r="AI49" s="287"/>
      <c r="AJ49" s="287"/>
      <c r="AK49" s="287"/>
      <c r="AL49" s="287"/>
      <c r="AM49" s="287"/>
      <c r="AN49" s="287"/>
      <c r="AO49" s="287"/>
      <c r="AP49" s="287"/>
      <c r="AQ49" s="287"/>
      <c r="AR49" s="287"/>
      <c r="AS49" s="291"/>
      <c r="AT49" s="291"/>
      <c r="AU49" s="291"/>
      <c r="AV49" s="291"/>
      <c r="AW49" s="291"/>
      <c r="AX49" s="291"/>
      <c r="AY49" s="291"/>
      <c r="AZ49" s="291"/>
      <c r="BA49" s="287"/>
      <c r="BB49" s="287"/>
      <c r="BC49" s="287"/>
      <c r="BD49" s="287"/>
      <c r="BE49" s="287"/>
      <c r="BF49" s="287"/>
    </row>
    <row r="50" s="288" customFormat="true" ht="12" hidden="false" customHeight="false" outlineLevel="0" collapsed="false">
      <c r="A50" s="311"/>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4"/>
      <c r="AE50" s="287" t="s">
        <v>249</v>
      </c>
      <c r="AF50" s="287"/>
      <c r="AG50" s="287"/>
      <c r="AH50" s="287"/>
      <c r="AI50" s="287"/>
      <c r="AJ50" s="287"/>
      <c r="AK50" s="287"/>
      <c r="AL50" s="287"/>
      <c r="AM50" s="287"/>
      <c r="AN50" s="287"/>
      <c r="AO50" s="287"/>
      <c r="AP50" s="287"/>
      <c r="AQ50" s="287"/>
      <c r="AR50" s="287"/>
      <c r="AS50" s="287"/>
      <c r="AT50" s="287"/>
      <c r="AU50" s="287"/>
      <c r="AV50" s="287"/>
      <c r="AW50" s="291"/>
      <c r="AX50" s="291"/>
      <c r="AY50" s="291"/>
      <c r="AZ50" s="291"/>
      <c r="BA50" s="287"/>
      <c r="BB50" s="287"/>
      <c r="BC50" s="287"/>
      <c r="BD50" s="287"/>
      <c r="BE50" s="287"/>
      <c r="BF50" s="287"/>
    </row>
    <row r="51" s="288" customFormat="true" ht="12" hidden="false" customHeight="true" outlineLevel="0" collapsed="false">
      <c r="A51" s="312" t="s">
        <v>250</v>
      </c>
      <c r="B51" s="312"/>
      <c r="C51" s="312"/>
      <c r="D51" s="312"/>
      <c r="E51" s="312"/>
      <c r="F51" s="312"/>
      <c r="G51" s="312"/>
      <c r="H51" s="86" t="s">
        <v>232</v>
      </c>
      <c r="I51" s="86"/>
      <c r="J51" s="86"/>
      <c r="K51" s="313" t="s">
        <v>251</v>
      </c>
      <c r="L51" s="313"/>
      <c r="M51" s="313"/>
      <c r="N51" s="313"/>
      <c r="O51" s="313"/>
      <c r="P51" s="313"/>
      <c r="Q51" s="86" t="s">
        <v>232</v>
      </c>
      <c r="R51" s="86"/>
      <c r="S51" s="86"/>
      <c r="T51" s="313" t="s">
        <v>252</v>
      </c>
      <c r="U51" s="313"/>
      <c r="V51" s="313"/>
      <c r="W51" s="313"/>
      <c r="X51" s="313"/>
      <c r="Y51" s="313"/>
      <c r="Z51" s="86" t="s">
        <v>232</v>
      </c>
      <c r="AA51" s="86"/>
      <c r="AB51" s="86"/>
      <c r="AC51" s="287"/>
      <c r="AD51" s="314"/>
      <c r="AE51" s="315"/>
      <c r="AF51" s="316"/>
      <c r="AG51" s="317"/>
      <c r="AH51" s="317"/>
      <c r="AI51" s="317"/>
      <c r="AJ51" s="317"/>
      <c r="AK51" s="317"/>
      <c r="AL51" s="317"/>
      <c r="AM51" s="317"/>
      <c r="AN51" s="317"/>
      <c r="AO51" s="317"/>
      <c r="AP51" s="317"/>
      <c r="AQ51" s="317"/>
      <c r="AR51" s="316"/>
      <c r="AS51" s="316"/>
      <c r="AT51" s="316"/>
      <c r="AU51" s="316"/>
      <c r="AV51" s="316"/>
      <c r="AW51" s="316"/>
      <c r="AX51" s="316"/>
      <c r="AY51" s="316"/>
      <c r="AZ51" s="316"/>
      <c r="BA51" s="316"/>
      <c r="BB51" s="316"/>
      <c r="BC51" s="316"/>
      <c r="BD51" s="316"/>
      <c r="BE51" s="316"/>
      <c r="BF51" s="316"/>
    </row>
    <row r="52" s="288" customFormat="true" ht="12" hidden="false" customHeight="false" outlineLevel="0" collapsed="false">
      <c r="A52" s="312"/>
      <c r="B52" s="312"/>
      <c r="C52" s="312"/>
      <c r="D52" s="312"/>
      <c r="E52" s="312"/>
      <c r="F52" s="312"/>
      <c r="G52" s="312"/>
      <c r="H52" s="86"/>
      <c r="I52" s="86"/>
      <c r="J52" s="86"/>
      <c r="K52" s="313"/>
      <c r="L52" s="313"/>
      <c r="M52" s="313"/>
      <c r="N52" s="313"/>
      <c r="O52" s="313"/>
      <c r="P52" s="313"/>
      <c r="Q52" s="86"/>
      <c r="R52" s="86"/>
      <c r="S52" s="86"/>
      <c r="T52" s="313"/>
      <c r="U52" s="313"/>
      <c r="V52" s="313"/>
      <c r="W52" s="313"/>
      <c r="X52" s="313"/>
      <c r="Y52" s="313"/>
      <c r="Z52" s="86"/>
      <c r="AA52" s="86"/>
      <c r="AB52" s="86"/>
      <c r="AC52" s="287"/>
      <c r="AD52" s="314"/>
      <c r="AE52" s="318" t="s">
        <v>253</v>
      </c>
      <c r="AF52" s="316"/>
      <c r="AG52" s="317"/>
      <c r="AH52" s="317"/>
      <c r="AI52" s="317"/>
      <c r="AJ52" s="317"/>
      <c r="AK52" s="317"/>
      <c r="AL52" s="316"/>
      <c r="AM52" s="317"/>
      <c r="AN52" s="317"/>
      <c r="AO52" s="317"/>
      <c r="AP52" s="317"/>
      <c r="AQ52" s="317"/>
      <c r="AR52" s="316"/>
      <c r="AS52" s="317"/>
      <c r="AT52" s="317"/>
      <c r="AU52" s="317"/>
      <c r="AV52" s="317"/>
      <c r="AW52" s="316"/>
      <c r="AX52" s="316"/>
      <c r="AY52" s="316"/>
      <c r="AZ52" s="316"/>
      <c r="BA52" s="316"/>
      <c r="BB52" s="316"/>
      <c r="BC52" s="316"/>
      <c r="BD52" s="316"/>
      <c r="BE52" s="316"/>
      <c r="BF52" s="316"/>
    </row>
    <row r="53" s="288" customFormat="true" ht="12" hidden="false" customHeight="false" outlineLevel="0" collapsed="false">
      <c r="A53" s="319" t="s">
        <v>254</v>
      </c>
      <c r="B53" s="287"/>
      <c r="C53" s="287"/>
      <c r="D53" s="287" t="s">
        <v>25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314"/>
      <c r="AE53" s="320" t="s">
        <v>256</v>
      </c>
      <c r="AF53" s="320"/>
      <c r="AG53" s="320"/>
      <c r="AH53" s="320"/>
      <c r="AI53" s="320"/>
      <c r="AJ53" s="320"/>
      <c r="AK53" s="320"/>
      <c r="AL53" s="320"/>
      <c r="AM53" s="317"/>
      <c r="AN53" s="317"/>
      <c r="AO53" s="317"/>
      <c r="AP53" s="317"/>
      <c r="AQ53" s="317"/>
      <c r="AR53" s="320"/>
      <c r="AS53" s="317"/>
      <c r="AT53" s="317"/>
      <c r="AU53" s="317"/>
      <c r="AV53" s="317"/>
      <c r="AW53" s="317"/>
      <c r="AX53" s="317"/>
      <c r="AY53" s="317"/>
      <c r="AZ53" s="317"/>
      <c r="BA53" s="317"/>
      <c r="BB53" s="317"/>
      <c r="BC53" s="317"/>
      <c r="BD53" s="317"/>
      <c r="BE53" s="317"/>
      <c r="BF53" s="317"/>
    </row>
    <row r="54" s="288" customFormat="true" ht="12" hidden="false" customHeight="false" outlineLevel="0" collapsed="false">
      <c r="A54" s="287"/>
      <c r="B54" s="287"/>
      <c r="C54" s="287"/>
      <c r="D54" s="287" t="s">
        <v>257</v>
      </c>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314"/>
      <c r="AE54" s="318" t="s">
        <v>258</v>
      </c>
      <c r="AF54" s="320"/>
      <c r="AG54" s="320"/>
      <c r="AH54" s="320"/>
      <c r="AI54" s="320"/>
      <c r="AJ54" s="320"/>
      <c r="AK54" s="320"/>
      <c r="AL54" s="320"/>
      <c r="AM54" s="317"/>
      <c r="AN54" s="317"/>
      <c r="AO54" s="317"/>
      <c r="AP54" s="317"/>
      <c r="AQ54" s="317"/>
      <c r="AR54" s="320"/>
      <c r="AS54" s="317"/>
      <c r="AT54" s="317"/>
      <c r="AU54" s="317"/>
      <c r="AV54" s="317"/>
      <c r="AW54" s="317"/>
      <c r="AX54" s="317"/>
      <c r="AY54" s="317"/>
      <c r="AZ54" s="317"/>
      <c r="BA54" s="317"/>
      <c r="BB54" s="317"/>
      <c r="BC54" s="317"/>
      <c r="BD54" s="317"/>
      <c r="BE54" s="317"/>
      <c r="BF54" s="317"/>
    </row>
    <row r="55" s="288" customFormat="true" ht="12" hidden="false" customHeight="false" outlineLevel="0" collapsed="false">
      <c r="A55" s="287"/>
      <c r="B55" s="287"/>
      <c r="C55" s="287"/>
      <c r="D55" s="287" t="s">
        <v>259</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314"/>
      <c r="AE55" s="320" t="s">
        <v>260</v>
      </c>
      <c r="AF55" s="320"/>
      <c r="AG55" s="320"/>
      <c r="AH55" s="320"/>
      <c r="AI55" s="320"/>
      <c r="AJ55" s="320"/>
      <c r="AK55" s="320"/>
      <c r="AL55" s="320"/>
      <c r="AM55" s="317"/>
      <c r="AN55" s="317"/>
      <c r="AO55" s="317"/>
      <c r="AP55" s="317"/>
      <c r="AQ55" s="317"/>
      <c r="AR55" s="317"/>
      <c r="AS55" s="317"/>
      <c r="AT55" s="317"/>
      <c r="AU55" s="317"/>
      <c r="AV55" s="317"/>
      <c r="AW55" s="317"/>
      <c r="AX55" s="317"/>
      <c r="AY55" s="317"/>
      <c r="AZ55" s="317"/>
      <c r="BA55" s="317"/>
      <c r="BB55" s="317"/>
      <c r="BC55" s="317"/>
      <c r="BD55" s="317"/>
      <c r="BE55" s="317"/>
      <c r="BF55" s="317"/>
    </row>
    <row r="56" s="288" customFormat="true" ht="12" hidden="false" customHeight="false" outlineLevel="0" collapsed="false">
      <c r="A56" s="287"/>
      <c r="B56" s="287"/>
      <c r="C56" s="287"/>
      <c r="D56" s="287" t="s">
        <v>26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314"/>
      <c r="AE56" s="320" t="s">
        <v>262</v>
      </c>
      <c r="AF56" s="320"/>
      <c r="AG56" s="320"/>
      <c r="AH56" s="320"/>
      <c r="AI56" s="320"/>
      <c r="AJ56" s="320"/>
      <c r="AK56" s="320"/>
      <c r="AL56" s="320"/>
      <c r="AM56" s="317"/>
      <c r="AN56" s="317"/>
      <c r="AO56" s="317"/>
      <c r="AP56" s="317"/>
      <c r="AQ56" s="317"/>
      <c r="AR56" s="317"/>
      <c r="AS56" s="317"/>
      <c r="AT56" s="317"/>
      <c r="AU56" s="317"/>
      <c r="AV56" s="317"/>
      <c r="AW56" s="317"/>
      <c r="AX56" s="317"/>
      <c r="AY56" s="317"/>
      <c r="AZ56" s="317"/>
      <c r="BA56" s="317"/>
      <c r="BB56" s="317"/>
      <c r="BC56" s="317"/>
      <c r="BD56" s="317"/>
      <c r="BE56" s="317"/>
      <c r="BF56" s="317"/>
    </row>
    <row r="57" s="288" customFormat="true" ht="12" hidden="false" customHeight="false" outlineLevel="0" collapsed="false">
      <c r="A57" s="287"/>
      <c r="B57" s="287"/>
      <c r="C57" s="287"/>
      <c r="D57" s="287" t="s">
        <v>263</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314"/>
      <c r="AE57" s="320" t="s">
        <v>264</v>
      </c>
      <c r="AF57" s="320"/>
      <c r="AG57" s="320"/>
      <c r="AH57" s="320"/>
      <c r="AI57" s="320"/>
      <c r="AJ57" s="320"/>
      <c r="AK57" s="320"/>
      <c r="AL57" s="320"/>
      <c r="AM57" s="317"/>
      <c r="AN57" s="317"/>
      <c r="AO57" s="317"/>
      <c r="AP57" s="317"/>
      <c r="AQ57" s="317"/>
      <c r="AR57" s="317"/>
      <c r="AS57" s="317"/>
      <c r="AT57" s="317"/>
      <c r="AU57" s="317"/>
      <c r="AV57" s="317"/>
      <c r="AW57" s="317"/>
      <c r="AX57" s="317"/>
      <c r="AY57" s="317"/>
      <c r="AZ57" s="317"/>
      <c r="BA57" s="317"/>
      <c r="BB57" s="317"/>
      <c r="BC57" s="317"/>
      <c r="BD57" s="317"/>
      <c r="BE57" s="317"/>
      <c r="BF57" s="317"/>
      <c r="BG57" s="0"/>
    </row>
    <row r="58" s="288" customFormat="true" ht="12" hidden="false" customHeight="false" outlineLevel="0" collapsed="false">
      <c r="A58" s="287"/>
      <c r="B58" s="287"/>
      <c r="C58" s="287"/>
      <c r="D58" s="287" t="s">
        <v>265</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320"/>
      <c r="AE58" s="318" t="s">
        <v>266</v>
      </c>
      <c r="AF58" s="320"/>
      <c r="AG58" s="320"/>
      <c r="AH58" s="320"/>
      <c r="AI58" s="320"/>
      <c r="AJ58" s="320"/>
      <c r="AK58" s="320"/>
      <c r="AL58" s="320"/>
      <c r="AM58" s="317"/>
      <c r="AN58" s="317"/>
      <c r="AO58" s="317"/>
      <c r="AP58" s="317"/>
      <c r="AQ58" s="317"/>
      <c r="AR58" s="317"/>
      <c r="AS58" s="317"/>
      <c r="AT58" s="317"/>
      <c r="AU58" s="317"/>
      <c r="AV58" s="317"/>
      <c r="AW58" s="317"/>
      <c r="AX58" s="317"/>
      <c r="AY58" s="317"/>
      <c r="AZ58" s="317"/>
      <c r="BA58" s="317"/>
      <c r="BB58" s="317"/>
      <c r="BC58" s="317"/>
      <c r="BD58" s="317"/>
      <c r="BE58" s="317"/>
      <c r="BF58" s="317"/>
      <c r="BG58" s="0"/>
    </row>
    <row r="59" s="288" customFormat="true" ht="12" hidden="false" customHeight="false" outlineLevel="0" collapsed="false">
      <c r="A59" s="287"/>
      <c r="B59" s="287"/>
      <c r="C59" s="287"/>
      <c r="D59" s="287" t="s">
        <v>26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320"/>
      <c r="AE59" s="320" t="s">
        <v>268</v>
      </c>
      <c r="AF59" s="320"/>
      <c r="AG59" s="320"/>
      <c r="AH59" s="320"/>
      <c r="AI59" s="320"/>
      <c r="AJ59" s="320"/>
      <c r="AK59" s="320"/>
      <c r="AL59" s="320"/>
      <c r="AM59" s="317"/>
      <c r="AN59" s="317"/>
      <c r="AO59" s="317"/>
      <c r="AP59" s="317"/>
      <c r="AQ59" s="317"/>
      <c r="AR59" s="317"/>
      <c r="AS59" s="317"/>
      <c r="AT59" s="317"/>
      <c r="AU59" s="317"/>
      <c r="AV59" s="317"/>
      <c r="AW59" s="317"/>
      <c r="AX59" s="317"/>
      <c r="AY59" s="317"/>
      <c r="AZ59" s="317"/>
      <c r="BA59" s="317"/>
      <c r="BB59" s="317"/>
      <c r="BC59" s="317"/>
      <c r="BD59" s="317"/>
      <c r="BE59" s="317"/>
      <c r="BF59" s="317"/>
      <c r="BG59" s="0"/>
    </row>
    <row r="60" customFormat="false" ht="14.25" hidden="false" customHeight="true" outlineLevel="0" collapsed="false">
      <c r="A60" s="287"/>
      <c r="B60" s="287"/>
      <c r="C60" s="287"/>
      <c r="D60" s="287" t="s">
        <v>269</v>
      </c>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320"/>
      <c r="AE60" s="320" t="s">
        <v>270</v>
      </c>
      <c r="AF60" s="320"/>
      <c r="AG60" s="320"/>
      <c r="AH60" s="320"/>
      <c r="AI60" s="320"/>
      <c r="AJ60" s="320"/>
      <c r="AK60" s="320"/>
      <c r="AL60" s="320"/>
      <c r="AM60" s="317"/>
      <c r="AN60" s="317"/>
      <c r="AO60" s="317"/>
      <c r="AP60" s="317"/>
      <c r="AQ60" s="145"/>
      <c r="AR60" s="145"/>
      <c r="AS60" s="145"/>
      <c r="AT60" s="145"/>
      <c r="AU60" s="145"/>
      <c r="AV60" s="145"/>
      <c r="AW60" s="145"/>
      <c r="AX60" s="145"/>
      <c r="AY60" s="145"/>
      <c r="AZ60" s="145"/>
      <c r="BA60" s="145"/>
      <c r="BB60" s="145"/>
      <c r="BC60" s="145"/>
      <c r="BD60" s="145"/>
      <c r="BE60" s="145"/>
      <c r="BF60" s="145"/>
    </row>
    <row r="61" customFormat="false" ht="14.25" hidden="false" customHeight="true" outlineLevel="0" collapsed="false">
      <c r="A61" s="287"/>
      <c r="B61" s="287"/>
      <c r="C61" s="287"/>
      <c r="D61" s="287" t="s">
        <v>271</v>
      </c>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145"/>
      <c r="AD61" s="287"/>
      <c r="AE61" s="318" t="s">
        <v>272</v>
      </c>
      <c r="AF61" s="145"/>
      <c r="AG61" s="145"/>
      <c r="AH61" s="145"/>
      <c r="AI61" s="145"/>
      <c r="AJ61" s="145"/>
      <c r="AK61" s="320"/>
      <c r="AL61" s="145"/>
      <c r="AM61" s="145"/>
      <c r="AN61" s="145"/>
      <c r="AO61" s="145"/>
      <c r="AP61" s="145"/>
      <c r="AQ61" s="145"/>
      <c r="AR61" s="145"/>
      <c r="AS61" s="145"/>
      <c r="AT61" s="145"/>
      <c r="AU61" s="145"/>
      <c r="AV61" s="145"/>
      <c r="AW61" s="145"/>
      <c r="AX61" s="145"/>
      <c r="AY61" s="145"/>
      <c r="AZ61" s="145"/>
      <c r="BA61" s="145"/>
      <c r="BB61" s="145"/>
      <c r="BC61" s="145"/>
      <c r="BD61" s="145"/>
      <c r="BE61" s="145"/>
      <c r="BF61" s="145"/>
    </row>
    <row r="62" customFormat="false" ht="14.25" hidden="false" customHeight="true" outlineLevel="0" collapsed="false">
      <c r="A62" s="287"/>
      <c r="B62" s="287"/>
      <c r="C62" s="287"/>
      <c r="D62" s="287" t="s">
        <v>273</v>
      </c>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145"/>
      <c r="AD62" s="287"/>
      <c r="AE62" s="318" t="s">
        <v>274</v>
      </c>
      <c r="AF62" s="145"/>
      <c r="AG62" s="145"/>
      <c r="AH62" s="145"/>
      <c r="AI62" s="145"/>
      <c r="AJ62" s="145"/>
      <c r="AK62" s="145"/>
      <c r="AL62" s="145"/>
      <c r="AM62" s="145"/>
      <c r="AN62" s="145"/>
      <c r="AO62" s="145"/>
      <c r="AP62" s="145"/>
    </row>
    <row r="63" customFormat="false" ht="14.25" hidden="false" customHeight="true" outlineLevel="0" collapsed="false">
      <c r="AD63" s="321"/>
    </row>
    <row r="64" customFormat="false" ht="11.25" hidden="false" customHeight="true" outlineLevel="0" collapsed="false">
      <c r="AD64" s="321"/>
      <c r="BG64" s="30"/>
    </row>
    <row r="65" s="30" customFormat="true" ht="11.25" hidden="false" customHeight="true" outlineLevel="0" collapsed="false">
      <c r="AD65" s="321"/>
    </row>
    <row r="66" s="30" customFormat="true" ht="11.25" hidden="false" customHeight="true" outlineLevel="0" collapsed="false">
      <c r="B66" s="322" t="s">
        <v>275</v>
      </c>
      <c r="Q66" s="323"/>
      <c r="R66" s="323"/>
      <c r="S66" s="323"/>
    </row>
    <row r="67" s="30" customFormat="true" ht="11.25" hidden="false" customHeight="true" outlineLevel="0" collapsed="false">
      <c r="Q67" s="323"/>
      <c r="R67" s="323"/>
      <c r="S67" s="323"/>
    </row>
    <row r="68" s="30" customFormat="true" ht="14.1" hidden="false" customHeight="true" outlineLevel="0" collapsed="false">
      <c r="AF68" s="101"/>
    </row>
    <row r="69" s="30" customFormat="true" ht="14.1" hidden="false" customHeight="true" outlineLevel="0" collapsed="false">
      <c r="AF69" s="323"/>
    </row>
    <row r="70" s="30" customFormat="true" ht="14.1" hidden="false" customHeight="true" outlineLevel="0" collapsed="false"/>
    <row r="71" s="30" customFormat="true" ht="14.1" hidden="false" customHeight="true" outlineLevel="0" collapsed="false"/>
    <row r="72" s="30" customFormat="true" ht="14.1" hidden="false" customHeight="true" outlineLevel="0" collapsed="false"/>
    <row r="73" s="30" customFormat="true" ht="14.1" hidden="false" customHeight="true" outlineLevel="0" collapsed="false"/>
    <row r="74" s="30" customFormat="true" ht="14.1" hidden="false" customHeight="true" outlineLevel="0" collapsed="false"/>
    <row r="75" s="30" customFormat="true" ht="14.1" hidden="false" customHeight="true" outlineLevel="0" collapsed="false"/>
    <row r="76" s="30" customFormat="true" ht="14.1" hidden="false" customHeight="true" outlineLevel="0" collapsed="false">
      <c r="BG76" s="0"/>
    </row>
  </sheetData>
  <mergeCells count="177">
    <mergeCell ref="A1:G1"/>
    <mergeCell ref="U1:AB1"/>
    <mergeCell ref="A3:AB3"/>
    <mergeCell ref="E5:Y5"/>
    <mergeCell ref="E7:Y7"/>
    <mergeCell ref="AE7:AG8"/>
    <mergeCell ref="AH7:AR8"/>
    <mergeCell ref="AS7:AU8"/>
    <mergeCell ref="AV7:BF8"/>
    <mergeCell ref="A9:C13"/>
    <mergeCell ref="D9:K9"/>
    <mergeCell ref="L9:T9"/>
    <mergeCell ref="U9:AB9"/>
    <mergeCell ref="AE9:AG9"/>
    <mergeCell ref="AI9:AK9"/>
    <mergeCell ref="D10:I13"/>
    <mergeCell ref="J10:K13"/>
    <mergeCell ref="L10:N13"/>
    <mergeCell ref="O10:T13"/>
    <mergeCell ref="U10:W13"/>
    <mergeCell ref="X10:X13"/>
    <mergeCell ref="Y10:Y13"/>
    <mergeCell ref="Z10:Z13"/>
    <mergeCell ref="AA10:AA13"/>
    <mergeCell ref="AB10:AB13"/>
    <mergeCell ref="AE10:AG10"/>
    <mergeCell ref="AX10:AY10"/>
    <mergeCell ref="AZ10:BF10"/>
    <mergeCell ref="AE11:AG11"/>
    <mergeCell ref="AE12:AG12"/>
    <mergeCell ref="AE13:AG14"/>
    <mergeCell ref="AK13:AQ13"/>
    <mergeCell ref="AS13:AU14"/>
    <mergeCell ref="AV13:BF14"/>
    <mergeCell ref="AK14:AQ14"/>
    <mergeCell ref="A15:C15"/>
    <mergeCell ref="A16:C16"/>
    <mergeCell ref="AE16:AG20"/>
    <mergeCell ref="AH16:AN16"/>
    <mergeCell ref="AO16:AY16"/>
    <mergeCell ref="AZ16:BF16"/>
    <mergeCell ref="A17:C17"/>
    <mergeCell ref="AH17:AL18"/>
    <mergeCell ref="AM17:AN18"/>
    <mergeCell ref="AP17:AQ18"/>
    <mergeCell ref="AR17:AS18"/>
    <mergeCell ref="AU17:AU18"/>
    <mergeCell ref="AV17:AX18"/>
    <mergeCell ref="AY17:AY18"/>
    <mergeCell ref="AZ17:BF18"/>
    <mergeCell ref="A18:C18"/>
    <mergeCell ref="A19:C20"/>
    <mergeCell ref="G19:M19"/>
    <mergeCell ref="O19:Q20"/>
    <mergeCell ref="R19:AB20"/>
    <mergeCell ref="AH19:AL20"/>
    <mergeCell ref="AM19:AN20"/>
    <mergeCell ref="AP19:AQ20"/>
    <mergeCell ref="AR19:AS20"/>
    <mergeCell ref="AU19:AU20"/>
    <mergeCell ref="AV19:AX20"/>
    <mergeCell ref="AY19:AY20"/>
    <mergeCell ref="AZ19:BF20"/>
    <mergeCell ref="G20:M20"/>
    <mergeCell ref="A22:C26"/>
    <mergeCell ref="D22:G22"/>
    <mergeCell ref="H22:L22"/>
    <mergeCell ref="M22:AB22"/>
    <mergeCell ref="AE22:AG25"/>
    <mergeCell ref="AH22:AK23"/>
    <mergeCell ref="AL22:AR22"/>
    <mergeCell ref="AS22:AY22"/>
    <mergeCell ref="AZ22:BF22"/>
    <mergeCell ref="D23:G24"/>
    <mergeCell ref="H23:L24"/>
    <mergeCell ref="M23:AB24"/>
    <mergeCell ref="AL23:AR23"/>
    <mergeCell ref="AS23:AY23"/>
    <mergeCell ref="AZ23:BF23"/>
    <mergeCell ref="AH24:AK25"/>
    <mergeCell ref="AL24:AQ24"/>
    <mergeCell ref="AR24:AV24"/>
    <mergeCell ref="AW24:BA24"/>
    <mergeCell ref="BB24:BF24"/>
    <mergeCell ref="D25:G26"/>
    <mergeCell ref="H25:L26"/>
    <mergeCell ref="M25:AB26"/>
    <mergeCell ref="AL25:AQ25"/>
    <mergeCell ref="AR25:AV25"/>
    <mergeCell ref="AW25:BA25"/>
    <mergeCell ref="BB25:BF25"/>
    <mergeCell ref="AE27:AH28"/>
    <mergeCell ref="AI27:AQ28"/>
    <mergeCell ref="AS27:AV28"/>
    <mergeCell ref="AW27:BF28"/>
    <mergeCell ref="A28:C33"/>
    <mergeCell ref="D28:G30"/>
    <mergeCell ref="H28:N28"/>
    <mergeCell ref="O28:U28"/>
    <mergeCell ref="V28:AB28"/>
    <mergeCell ref="H29:N30"/>
    <mergeCell ref="O29:U30"/>
    <mergeCell ref="V29:AB30"/>
    <mergeCell ref="AF29:AH30"/>
    <mergeCell ref="AI29:AQ30"/>
    <mergeCell ref="AS29:AV30"/>
    <mergeCell ref="AW29:BF30"/>
    <mergeCell ref="D31:G33"/>
    <mergeCell ref="H31:J31"/>
    <mergeCell ref="K31:M31"/>
    <mergeCell ref="N31:R31"/>
    <mergeCell ref="S31:W31"/>
    <mergeCell ref="X31:AB31"/>
    <mergeCell ref="AE31:AH32"/>
    <mergeCell ref="AI31:AK32"/>
    <mergeCell ref="AL31:AQ32"/>
    <mergeCell ref="AS31:AV32"/>
    <mergeCell ref="AW31:BF32"/>
    <mergeCell ref="H32:J32"/>
    <mergeCell ref="K32:M32"/>
    <mergeCell ref="N32:R32"/>
    <mergeCell ref="S32:W32"/>
    <mergeCell ref="X32:AB32"/>
    <mergeCell ref="H33:J33"/>
    <mergeCell ref="K33:M33"/>
    <mergeCell ref="N33:R33"/>
    <mergeCell ref="S33:W33"/>
    <mergeCell ref="X33:AB33"/>
    <mergeCell ref="AF33:AH34"/>
    <mergeCell ref="AI33:AQ34"/>
    <mergeCell ref="AS33:AV34"/>
    <mergeCell ref="AW33:BF34"/>
    <mergeCell ref="A35:C36"/>
    <mergeCell ref="D35:N36"/>
    <mergeCell ref="O35:Q36"/>
    <mergeCell ref="R35:AB36"/>
    <mergeCell ref="AT35:AV36"/>
    <mergeCell ref="AW35:BF36"/>
    <mergeCell ref="AE36:AN36"/>
    <mergeCell ref="AO36:AQ36"/>
    <mergeCell ref="AE37:AN37"/>
    <mergeCell ref="AO37:AQ37"/>
    <mergeCell ref="AT37:AV38"/>
    <mergeCell ref="AW37:BF38"/>
    <mergeCell ref="A38:C39"/>
    <mergeCell ref="D38:N39"/>
    <mergeCell ref="O38:Q39"/>
    <mergeCell ref="R38:AB39"/>
    <mergeCell ref="AE38:AN38"/>
    <mergeCell ref="AO38:AQ38"/>
    <mergeCell ref="A40:C41"/>
    <mergeCell ref="D40:N41"/>
    <mergeCell ref="O40:Q41"/>
    <mergeCell ref="R40:AB41"/>
    <mergeCell ref="A42:C43"/>
    <mergeCell ref="D42:N43"/>
    <mergeCell ref="O42:Q43"/>
    <mergeCell ref="R42:T43"/>
    <mergeCell ref="U42:AB43"/>
    <mergeCell ref="A44:C45"/>
    <mergeCell ref="D44:N45"/>
    <mergeCell ref="O44:Q45"/>
    <mergeCell ref="R44:AB45"/>
    <mergeCell ref="B46:C47"/>
    <mergeCell ref="D46:N47"/>
    <mergeCell ref="P46:Q47"/>
    <mergeCell ref="R46:AB47"/>
    <mergeCell ref="B48:C49"/>
    <mergeCell ref="D48:N49"/>
    <mergeCell ref="P48:Q49"/>
    <mergeCell ref="R48:AB49"/>
    <mergeCell ref="A51:G52"/>
    <mergeCell ref="H51:J52"/>
    <mergeCell ref="K51:P52"/>
    <mergeCell ref="Q51:S52"/>
    <mergeCell ref="T51:Y52"/>
    <mergeCell ref="Z51:AB52"/>
  </mergeCells>
  <dataValidations count="1">
    <dataValidation allowBlank="true" errorStyle="stop" operator="between" showDropDown="false" showErrorMessage="true" showInputMessage="false" sqref="BI3 BI5" type="none">
      <formula1>0</formula1>
      <formula2>0</formula2>
    </dataValidation>
  </dataValidations>
  <printOptions headings="false" gridLines="false" gridLinesSet="true" horizontalCentered="false" verticalCentered="false"/>
  <pageMargins left="0.7875" right="0.590277777777778" top="0.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1" activeCellId="0" sqref="Q111"/>
    </sheetView>
  </sheetViews>
  <sheetFormatPr defaultColWidth="9.13671875" defaultRowHeight="12" zeroHeight="false" outlineLevelRow="0" outlineLevelCol="0"/>
  <cols>
    <col collapsed="false" customWidth="true" hidden="false" outlineLevel="0" max="58" min="1" style="324" width="3.71"/>
    <col collapsed="false" customWidth="false" hidden="false" outlineLevel="0" max="257" min="59" style="325" width="9.13"/>
  </cols>
  <sheetData>
    <row r="1" customFormat="false" ht="12" hidden="false" customHeight="false" outlineLevel="0" collapsed="false">
      <c r="A1" s="144" t="s">
        <v>276</v>
      </c>
      <c r="B1" s="144"/>
      <c r="C1" s="144"/>
      <c r="D1" s="144"/>
      <c r="E1" s="144"/>
      <c r="F1" s="144"/>
      <c r="G1" s="326"/>
      <c r="H1" s="326"/>
      <c r="I1" s="157"/>
      <c r="J1" s="157"/>
      <c r="K1" s="157"/>
      <c r="L1" s="157"/>
      <c r="M1" s="157"/>
      <c r="N1" s="157"/>
      <c r="O1" s="157"/>
      <c r="P1" s="157"/>
      <c r="Q1" s="157"/>
      <c r="R1" s="157"/>
      <c r="S1" s="157"/>
      <c r="T1" s="157"/>
      <c r="U1" s="327" t="str">
        <f aca="false">IF(初期入力!$E$62="","",初期入力!$E$62)</f>
        <v/>
      </c>
      <c r="V1" s="327"/>
      <c r="W1" s="327"/>
      <c r="X1" s="327"/>
      <c r="Y1" s="327"/>
      <c r="Z1" s="327"/>
      <c r="AA1" s="327"/>
      <c r="AB1" s="327"/>
      <c r="AC1" s="157"/>
      <c r="AD1" s="157"/>
    </row>
    <row r="2" customFormat="false" ht="13.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row>
    <row r="3" customFormat="false" ht="24.95" hidden="false" customHeight="true" outlineLevel="0" collapsed="false">
      <c r="A3" s="147" t="s">
        <v>277</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57"/>
      <c r="AD3" s="157"/>
      <c r="BH3" s="328"/>
    </row>
    <row r="4" customFormat="false" ht="21" hidden="false" customHeight="true" outlineLevel="0" collapsed="false">
      <c r="A4" s="329" t="s">
        <v>278</v>
      </c>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157"/>
      <c r="AD4" s="157"/>
      <c r="BH4" s="330" t="s">
        <v>184</v>
      </c>
      <c r="BI4" s="148" t="str">
        <f aca="false">HYPERLINK("#参考・健康保険等の記載方法!A2","健康保険等の加入状況について")</f>
        <v>健康保険等の加入状況について</v>
      </c>
      <c r="BJ4" s="330"/>
      <c r="BK4" s="330"/>
      <c r="BL4" s="330"/>
    </row>
    <row r="5" customFormat="false" ht="13.5" hidden="false" customHeight="true" outlineLevel="0" collapsed="false">
      <c r="A5" s="149"/>
      <c r="B5" s="149"/>
      <c r="C5" s="149"/>
      <c r="D5" s="149"/>
      <c r="E5" s="149"/>
      <c r="F5" s="149"/>
      <c r="G5" s="149"/>
      <c r="H5" s="149"/>
      <c r="I5" s="149"/>
      <c r="J5" s="149"/>
      <c r="K5" s="149"/>
      <c r="L5" s="149"/>
      <c r="M5" s="149"/>
      <c r="N5" s="149"/>
      <c r="O5" s="331"/>
      <c r="P5" s="149"/>
      <c r="Q5" s="149"/>
      <c r="R5" s="149"/>
      <c r="S5" s="149"/>
      <c r="T5" s="149"/>
      <c r="U5" s="149"/>
      <c r="V5" s="149"/>
      <c r="W5" s="149"/>
      <c r="X5" s="149"/>
      <c r="Y5" s="149"/>
      <c r="Z5" s="149"/>
      <c r="AA5" s="149"/>
      <c r="AB5" s="149"/>
      <c r="AC5" s="157"/>
      <c r="AD5" s="157"/>
    </row>
    <row r="6" customFormat="false" ht="13.5" hidden="false" customHeight="true" outlineLevel="0" collapsed="false">
      <c r="A6" s="332" t="s">
        <v>279</v>
      </c>
      <c r="B6" s="332"/>
      <c r="C6" s="332"/>
      <c r="D6" s="152"/>
      <c r="E6" s="333" t="str">
        <f aca="false">IF(初期入力!$E$66="","",初期入力!$E$66)</f>
        <v/>
      </c>
      <c r="F6" s="333"/>
      <c r="G6" s="333"/>
      <c r="H6" s="333"/>
      <c r="I6" s="333"/>
      <c r="J6" s="333"/>
      <c r="K6" s="333"/>
      <c r="L6" s="333"/>
      <c r="M6" s="333"/>
      <c r="N6" s="333"/>
      <c r="O6" s="149"/>
      <c r="P6" s="149"/>
      <c r="Q6" s="334" t="s">
        <v>280</v>
      </c>
      <c r="R6" s="149"/>
      <c r="S6" s="149"/>
      <c r="T6" s="149"/>
      <c r="U6" s="149"/>
      <c r="V6" s="149"/>
      <c r="W6" s="149"/>
      <c r="X6" s="149"/>
      <c r="Y6" s="149"/>
      <c r="Z6" s="149"/>
      <c r="AA6" s="149"/>
      <c r="AB6" s="335"/>
      <c r="AC6" s="157"/>
      <c r="AD6" s="157"/>
      <c r="AE6" s="336" t="s">
        <v>281</v>
      </c>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row>
    <row r="7" customFormat="false" ht="13.5" hidden="false" customHeight="true" outlineLevel="0" collapsed="false">
      <c r="A7" s="332"/>
      <c r="B7" s="332"/>
      <c r="C7" s="332"/>
      <c r="D7" s="152"/>
      <c r="E7" s="333"/>
      <c r="F7" s="333"/>
      <c r="G7" s="333"/>
      <c r="H7" s="333"/>
      <c r="I7" s="333"/>
      <c r="J7" s="333"/>
      <c r="K7" s="333"/>
      <c r="L7" s="333"/>
      <c r="M7" s="333"/>
      <c r="N7" s="333"/>
      <c r="O7" s="337" t="s">
        <v>191</v>
      </c>
      <c r="P7" s="337"/>
      <c r="Q7" s="337"/>
      <c r="R7" s="337"/>
      <c r="S7" s="247"/>
      <c r="T7" s="338" t="s">
        <v>192</v>
      </c>
      <c r="U7" s="170" t="str">
        <f aca="false">IF(初期入力!$E$17="","",初期入力!$E$17)</f>
        <v/>
      </c>
      <c r="V7" s="169"/>
      <c r="W7" s="169"/>
      <c r="X7" s="169"/>
      <c r="Y7" s="169"/>
      <c r="Z7" s="169"/>
      <c r="AA7" s="169"/>
      <c r="AB7" s="169"/>
      <c r="AC7" s="149"/>
      <c r="AD7" s="157"/>
      <c r="AE7" s="144" t="s">
        <v>104</v>
      </c>
      <c r="AF7" s="144"/>
      <c r="AG7" s="144"/>
      <c r="AH7" s="339"/>
      <c r="AI7" s="339"/>
      <c r="AJ7" s="339"/>
      <c r="AK7" s="339"/>
      <c r="AL7" s="339"/>
      <c r="AM7" s="339"/>
      <c r="AN7" s="339"/>
      <c r="AO7" s="339"/>
      <c r="AP7" s="339"/>
      <c r="AQ7" s="339"/>
      <c r="AR7" s="339"/>
      <c r="AS7" s="144" t="s">
        <v>24</v>
      </c>
      <c r="AT7" s="144"/>
      <c r="AU7" s="144"/>
      <c r="AV7" s="340"/>
      <c r="AW7" s="340"/>
      <c r="AX7" s="340"/>
      <c r="AY7" s="340"/>
      <c r="AZ7" s="340"/>
      <c r="BA7" s="340"/>
      <c r="BB7" s="340"/>
      <c r="BC7" s="340"/>
      <c r="BD7" s="340"/>
      <c r="BE7" s="340"/>
      <c r="BF7" s="340"/>
    </row>
    <row r="8" customFormat="false" ht="13.5" hidden="false" customHeight="true" outlineLevel="0" collapsed="false">
      <c r="A8" s="341"/>
      <c r="B8" s="341"/>
      <c r="C8" s="341"/>
      <c r="D8" s="149"/>
      <c r="E8" s="342"/>
      <c r="F8" s="342"/>
      <c r="G8" s="342"/>
      <c r="H8" s="342"/>
      <c r="I8" s="342"/>
      <c r="J8" s="342"/>
      <c r="K8" s="342"/>
      <c r="L8" s="342"/>
      <c r="M8" s="149"/>
      <c r="N8" s="326"/>
      <c r="O8" s="337"/>
      <c r="P8" s="337"/>
      <c r="Q8" s="337"/>
      <c r="R8" s="337"/>
      <c r="S8" s="343"/>
      <c r="T8" s="344" t="str">
        <f aca="false">IF(初期入力!$E$18="","",初期入力!$E$18)</f>
        <v/>
      </c>
      <c r="U8" s="345"/>
      <c r="V8" s="345"/>
      <c r="W8" s="345"/>
      <c r="X8" s="345"/>
      <c r="Y8" s="345"/>
      <c r="Z8" s="345"/>
      <c r="AA8" s="345"/>
      <c r="AB8" s="345"/>
      <c r="AC8" s="149"/>
      <c r="AD8" s="157"/>
      <c r="AE8" s="144"/>
      <c r="AF8" s="144"/>
      <c r="AG8" s="144"/>
      <c r="AH8" s="339"/>
      <c r="AI8" s="339"/>
      <c r="AJ8" s="339"/>
      <c r="AK8" s="339"/>
      <c r="AL8" s="339"/>
      <c r="AM8" s="339"/>
      <c r="AN8" s="339"/>
      <c r="AO8" s="339"/>
      <c r="AP8" s="339"/>
      <c r="AQ8" s="339"/>
      <c r="AR8" s="339"/>
      <c r="AS8" s="144"/>
      <c r="AT8" s="144"/>
      <c r="AU8" s="144"/>
      <c r="AV8" s="340"/>
      <c r="AW8" s="340"/>
      <c r="AX8" s="340"/>
      <c r="AY8" s="340"/>
      <c r="AZ8" s="340"/>
      <c r="BA8" s="340"/>
      <c r="BB8" s="340"/>
      <c r="BC8" s="340"/>
      <c r="BD8" s="340"/>
      <c r="BE8" s="340"/>
      <c r="BF8" s="340"/>
    </row>
    <row r="9" customFormat="false" ht="13.5" hidden="false" customHeight="true" outlineLevel="0" collapsed="false">
      <c r="A9" s="335"/>
      <c r="B9" s="335"/>
      <c r="C9" s="335"/>
      <c r="D9" s="335"/>
      <c r="E9" s="335"/>
      <c r="F9" s="335"/>
      <c r="G9" s="335"/>
      <c r="H9" s="335"/>
      <c r="I9" s="335"/>
      <c r="J9" s="335"/>
      <c r="K9" s="335"/>
      <c r="L9" s="335"/>
      <c r="M9" s="335"/>
      <c r="N9" s="157"/>
      <c r="O9" s="346"/>
      <c r="P9" s="346"/>
      <c r="Q9" s="346"/>
      <c r="R9" s="346"/>
      <c r="S9" s="145"/>
      <c r="T9" s="335"/>
      <c r="U9" s="152" t="s">
        <v>282</v>
      </c>
      <c r="V9" s="152"/>
      <c r="W9" s="347" t="str">
        <f aca="false">IF(初期入力!$E$19="","",初期入力!$E$19)</f>
        <v/>
      </c>
      <c r="X9" s="347"/>
      <c r="Y9" s="347"/>
      <c r="Z9" s="347"/>
      <c r="AA9" s="347"/>
      <c r="AB9" s="347"/>
      <c r="AC9" s="157"/>
      <c r="AD9" s="157"/>
      <c r="AE9" s="166" t="s">
        <v>191</v>
      </c>
      <c r="AF9" s="166"/>
      <c r="AG9" s="166"/>
      <c r="AH9" s="167" t="s">
        <v>192</v>
      </c>
      <c r="AI9" s="348"/>
      <c r="AJ9" s="348"/>
      <c r="AK9" s="348"/>
      <c r="AL9" s="349"/>
      <c r="AM9" s="350"/>
      <c r="AN9" s="349"/>
      <c r="AO9" s="349"/>
      <c r="AP9" s="349"/>
      <c r="AQ9" s="349"/>
      <c r="AR9" s="349"/>
      <c r="AS9" s="349"/>
      <c r="AT9" s="349"/>
      <c r="AU9" s="349"/>
      <c r="AV9" s="349"/>
      <c r="AW9" s="349"/>
      <c r="AX9" s="349"/>
      <c r="AY9" s="349"/>
      <c r="AZ9" s="351"/>
      <c r="BA9" s="349"/>
      <c r="BB9" s="349"/>
      <c r="BC9" s="349"/>
      <c r="BD9" s="349"/>
      <c r="BE9" s="349"/>
      <c r="BF9" s="352"/>
    </row>
    <row r="10" customFormat="false" ht="13.5" hidden="false" customHeight="true" outlineLevel="0" collapsed="false">
      <c r="A10" s="144" t="s">
        <v>283</v>
      </c>
      <c r="B10" s="144"/>
      <c r="C10" s="144"/>
      <c r="D10" s="353" t="str">
        <f aca="false">IF(初期入力!$E$66="","",初期入力!$E$66)</f>
        <v/>
      </c>
      <c r="E10" s="353"/>
      <c r="F10" s="353"/>
      <c r="G10" s="353"/>
      <c r="H10" s="353"/>
      <c r="I10" s="353"/>
      <c r="J10" s="353"/>
      <c r="K10" s="353"/>
      <c r="L10" s="353"/>
      <c r="M10" s="354"/>
      <c r="N10" s="354"/>
      <c r="O10" s="346"/>
      <c r="P10" s="346"/>
      <c r="Q10" s="346"/>
      <c r="R10" s="346"/>
      <c r="S10" s="145"/>
      <c r="T10" s="335"/>
      <c r="U10" s="355" t="s">
        <v>284</v>
      </c>
      <c r="V10" s="355"/>
      <c r="W10" s="356" t="str">
        <f aca="false">IF(初期入力!$E$20="","",初期入力!$E$20)</f>
        <v/>
      </c>
      <c r="X10" s="356"/>
      <c r="Y10" s="356"/>
      <c r="Z10" s="356"/>
      <c r="AA10" s="356"/>
      <c r="AB10" s="356"/>
      <c r="AC10" s="157"/>
      <c r="AD10" s="157"/>
      <c r="AE10" s="187" t="s">
        <v>201</v>
      </c>
      <c r="AF10" s="187"/>
      <c r="AG10" s="187"/>
      <c r="AH10" s="357"/>
      <c r="AI10" s="358"/>
      <c r="AJ10" s="359"/>
      <c r="AK10" s="358"/>
      <c r="AL10" s="359"/>
      <c r="AM10" s="359"/>
      <c r="AN10" s="359"/>
      <c r="AO10" s="359"/>
      <c r="AP10" s="359"/>
      <c r="AQ10" s="359"/>
      <c r="AR10" s="359"/>
      <c r="AS10" s="359"/>
      <c r="AT10" s="359"/>
      <c r="AU10" s="359"/>
      <c r="AV10" s="359"/>
      <c r="AW10" s="359"/>
      <c r="AX10" s="360" t="s">
        <v>202</v>
      </c>
      <c r="AY10" s="360"/>
      <c r="AZ10" s="361"/>
      <c r="BA10" s="361"/>
      <c r="BB10" s="361"/>
      <c r="BC10" s="361"/>
      <c r="BD10" s="361"/>
      <c r="BE10" s="361"/>
      <c r="BF10" s="361"/>
    </row>
    <row r="11" customFormat="false" ht="13.5" hidden="false" customHeight="true" outlineLevel="0" collapsed="false">
      <c r="A11" s="144"/>
      <c r="B11" s="144"/>
      <c r="C11" s="144"/>
      <c r="D11" s="353"/>
      <c r="E11" s="353"/>
      <c r="F11" s="353"/>
      <c r="G11" s="353"/>
      <c r="H11" s="353"/>
      <c r="I11" s="353"/>
      <c r="J11" s="353"/>
      <c r="K11" s="353"/>
      <c r="L11" s="353"/>
      <c r="M11" s="354"/>
      <c r="N11" s="354"/>
      <c r="O11" s="362" t="s">
        <v>285</v>
      </c>
      <c r="P11" s="362"/>
      <c r="Q11" s="362"/>
      <c r="R11" s="362"/>
      <c r="S11" s="145"/>
      <c r="T11" s="363" t="str">
        <f aca="false">IF(初期入力!$E$21="","",初期入力!$E$21)</f>
        <v/>
      </c>
      <c r="U11" s="363"/>
      <c r="V11" s="363"/>
      <c r="W11" s="363"/>
      <c r="X11" s="363"/>
      <c r="Y11" s="363"/>
      <c r="Z11" s="363"/>
      <c r="AA11" s="363"/>
      <c r="AB11" s="363"/>
      <c r="AC11" s="157"/>
      <c r="AD11" s="157"/>
      <c r="AE11" s="182" t="s">
        <v>203</v>
      </c>
      <c r="AF11" s="182"/>
      <c r="AG11" s="182"/>
      <c r="AH11" s="364"/>
      <c r="AI11" s="365"/>
      <c r="AJ11" s="366"/>
      <c r="AK11" s="366"/>
      <c r="AL11" s="366"/>
      <c r="AM11" s="367"/>
      <c r="AN11" s="366"/>
      <c r="AO11" s="366"/>
      <c r="AP11" s="366"/>
      <c r="AQ11" s="366"/>
      <c r="AR11" s="366"/>
      <c r="AS11" s="366"/>
      <c r="AT11" s="366"/>
      <c r="AU11" s="366"/>
      <c r="AV11" s="367"/>
      <c r="AW11" s="366"/>
      <c r="AX11" s="366"/>
      <c r="AY11" s="366"/>
      <c r="AZ11" s="366"/>
      <c r="BA11" s="366"/>
      <c r="BB11" s="366"/>
      <c r="BC11" s="366"/>
      <c r="BD11" s="366"/>
      <c r="BE11" s="366"/>
      <c r="BF11" s="368"/>
    </row>
    <row r="12" customFormat="false" ht="13.5" hidden="false" customHeight="true" outlineLevel="0" collapsed="false">
      <c r="A12" s="247"/>
      <c r="B12" s="247"/>
      <c r="C12" s="247"/>
      <c r="D12" s="169"/>
      <c r="E12" s="354"/>
      <c r="F12" s="354"/>
      <c r="G12" s="354"/>
      <c r="H12" s="354"/>
      <c r="I12" s="354"/>
      <c r="J12" s="354"/>
      <c r="K12" s="354"/>
      <c r="L12" s="354"/>
      <c r="M12" s="369"/>
      <c r="N12" s="369"/>
      <c r="O12" s="362"/>
      <c r="P12" s="362"/>
      <c r="Q12" s="362"/>
      <c r="R12" s="362"/>
      <c r="S12" s="145"/>
      <c r="T12" s="363"/>
      <c r="U12" s="363"/>
      <c r="V12" s="363"/>
      <c r="W12" s="363"/>
      <c r="X12" s="363"/>
      <c r="Y12" s="363"/>
      <c r="Z12" s="363"/>
      <c r="AA12" s="363"/>
      <c r="AB12" s="363"/>
      <c r="AC12" s="157"/>
      <c r="AD12" s="157"/>
      <c r="AE12" s="187" t="s">
        <v>57</v>
      </c>
      <c r="AF12" s="187"/>
      <c r="AG12" s="187"/>
      <c r="AH12" s="357"/>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70"/>
    </row>
    <row r="13" customFormat="false" ht="13.5" hidden="false" customHeight="true" outlineLevel="0" collapsed="false">
      <c r="A13" s="149"/>
      <c r="B13" s="149"/>
      <c r="C13" s="149"/>
      <c r="D13" s="354"/>
      <c r="E13" s="354"/>
      <c r="F13" s="354"/>
      <c r="G13" s="354"/>
      <c r="H13" s="354"/>
      <c r="I13" s="354"/>
      <c r="J13" s="354"/>
      <c r="K13" s="354"/>
      <c r="L13" s="354"/>
      <c r="M13" s="369"/>
      <c r="N13" s="369"/>
      <c r="O13" s="371" t="s">
        <v>286</v>
      </c>
      <c r="P13" s="371"/>
      <c r="Q13" s="371"/>
      <c r="R13" s="371"/>
      <c r="S13" s="372"/>
      <c r="T13" s="373" t="str">
        <f aca="false">IF(初期入力!$E$22="","",初期入力!$E$22)</f>
        <v/>
      </c>
      <c r="U13" s="373"/>
      <c r="V13" s="373"/>
      <c r="W13" s="373"/>
      <c r="X13" s="373"/>
      <c r="Y13" s="373"/>
      <c r="Z13" s="373"/>
      <c r="AA13" s="373"/>
      <c r="AB13" s="374" t="s">
        <v>137</v>
      </c>
      <c r="AC13" s="157"/>
      <c r="AD13" s="335"/>
      <c r="AE13" s="144" t="s">
        <v>204</v>
      </c>
      <c r="AF13" s="144"/>
      <c r="AG13" s="144"/>
      <c r="AH13" s="375"/>
      <c r="AI13" s="190" t="s">
        <v>205</v>
      </c>
      <c r="AJ13" s="376"/>
      <c r="AK13" s="377" t="s">
        <v>287</v>
      </c>
      <c r="AL13" s="377"/>
      <c r="AM13" s="377"/>
      <c r="AN13" s="377"/>
      <c r="AO13" s="377"/>
      <c r="AP13" s="377"/>
      <c r="AQ13" s="377"/>
      <c r="AR13" s="378"/>
      <c r="AS13" s="144" t="s">
        <v>206</v>
      </c>
      <c r="AT13" s="144"/>
      <c r="AU13" s="144"/>
      <c r="AV13" s="379" t="s">
        <v>287</v>
      </c>
      <c r="AW13" s="379"/>
      <c r="AX13" s="379"/>
      <c r="AY13" s="379"/>
      <c r="AZ13" s="379"/>
      <c r="BA13" s="379"/>
      <c r="BB13" s="379"/>
      <c r="BC13" s="379"/>
      <c r="BD13" s="379"/>
      <c r="BE13" s="379"/>
      <c r="BF13" s="379"/>
    </row>
    <row r="14" customFormat="false" ht="13.5" hidden="false" customHeight="true" outlineLevel="0" collapsed="false">
      <c r="A14" s="335"/>
      <c r="B14" s="335"/>
      <c r="C14" s="335"/>
      <c r="D14" s="335"/>
      <c r="E14" s="335"/>
      <c r="F14" s="335"/>
      <c r="G14" s="335"/>
      <c r="H14" s="335"/>
      <c r="I14" s="335"/>
      <c r="J14" s="335"/>
      <c r="K14" s="335"/>
      <c r="L14" s="335"/>
      <c r="M14" s="335"/>
      <c r="N14" s="157"/>
      <c r="O14" s="371"/>
      <c r="P14" s="371"/>
      <c r="Q14" s="371"/>
      <c r="R14" s="371"/>
      <c r="S14" s="343"/>
      <c r="T14" s="373"/>
      <c r="U14" s="373"/>
      <c r="V14" s="373"/>
      <c r="W14" s="373"/>
      <c r="X14" s="373"/>
      <c r="Y14" s="373"/>
      <c r="Z14" s="373"/>
      <c r="AA14" s="373"/>
      <c r="AB14" s="374"/>
      <c r="AC14" s="157"/>
      <c r="AD14" s="335"/>
      <c r="AE14" s="144"/>
      <c r="AF14" s="144"/>
      <c r="AG14" s="144"/>
      <c r="AH14" s="380"/>
      <c r="AI14" s="197" t="s">
        <v>207</v>
      </c>
      <c r="AJ14" s="381"/>
      <c r="AK14" s="382" t="s">
        <v>287</v>
      </c>
      <c r="AL14" s="382"/>
      <c r="AM14" s="382"/>
      <c r="AN14" s="382"/>
      <c r="AO14" s="382"/>
      <c r="AP14" s="382"/>
      <c r="AQ14" s="382"/>
      <c r="AR14" s="383"/>
      <c r="AS14" s="144"/>
      <c r="AT14" s="144"/>
      <c r="AU14" s="144"/>
      <c r="AV14" s="379"/>
      <c r="AW14" s="379"/>
      <c r="AX14" s="379"/>
      <c r="AY14" s="379"/>
      <c r="AZ14" s="379"/>
      <c r="BA14" s="379"/>
      <c r="BB14" s="379"/>
      <c r="BC14" s="379"/>
      <c r="BD14" s="379"/>
      <c r="BE14" s="379"/>
      <c r="BF14" s="379"/>
    </row>
    <row r="15" customFormat="false" ht="13.5" hidden="false" customHeight="true" outlineLevel="0" collapsed="false">
      <c r="A15" s="384" t="s">
        <v>288</v>
      </c>
      <c r="B15" s="335"/>
      <c r="C15" s="335"/>
      <c r="D15" s="335"/>
      <c r="E15" s="335"/>
      <c r="F15" s="335"/>
      <c r="G15" s="335"/>
      <c r="H15" s="335"/>
      <c r="I15" s="335"/>
      <c r="J15" s="335"/>
      <c r="K15" s="335"/>
      <c r="L15" s="335"/>
      <c r="M15" s="335"/>
      <c r="N15" s="157"/>
      <c r="O15" s="335"/>
      <c r="P15" s="335"/>
      <c r="Q15" s="335"/>
      <c r="R15" s="335"/>
      <c r="S15" s="335"/>
      <c r="T15" s="335"/>
      <c r="U15" s="335"/>
      <c r="V15" s="335"/>
      <c r="W15" s="335"/>
      <c r="X15" s="335"/>
      <c r="Y15" s="335"/>
      <c r="Z15" s="335"/>
      <c r="AA15" s="335"/>
      <c r="AB15" s="335"/>
      <c r="AC15" s="157"/>
      <c r="AD15" s="149"/>
      <c r="AE15" s="385"/>
      <c r="AF15" s="385"/>
      <c r="AG15" s="385"/>
      <c r="AH15" s="385"/>
      <c r="AI15" s="385"/>
      <c r="AJ15" s="385"/>
      <c r="AK15" s="385"/>
      <c r="AL15" s="385"/>
      <c r="AM15" s="385"/>
      <c r="AN15" s="385"/>
      <c r="AO15" s="385"/>
      <c r="AP15" s="385"/>
      <c r="AQ15" s="385"/>
      <c r="AR15" s="385"/>
      <c r="AS15" s="385"/>
      <c r="AT15" s="385"/>
      <c r="AU15" s="385"/>
      <c r="AV15" s="385"/>
      <c r="AW15" s="385"/>
      <c r="AX15" s="385"/>
      <c r="AY15" s="385"/>
      <c r="AZ15" s="385"/>
      <c r="BA15" s="385"/>
      <c r="BB15" s="385"/>
      <c r="BC15" s="385"/>
      <c r="BD15" s="385"/>
      <c r="BE15" s="385"/>
      <c r="BF15" s="385"/>
    </row>
    <row r="16" customFormat="false" ht="13.5" hidden="false" customHeight="true" outlineLevel="0" collapsed="false">
      <c r="A16" s="182" t="s">
        <v>203</v>
      </c>
      <c r="B16" s="182"/>
      <c r="C16" s="182"/>
      <c r="D16" s="183"/>
      <c r="E16" s="184" t="str">
        <f aca="false">IF(初期入力!$E$14="","",初期入力!$E$14)</f>
        <v/>
      </c>
      <c r="F16" s="185"/>
      <c r="G16" s="185"/>
      <c r="H16" s="185"/>
      <c r="I16" s="185"/>
      <c r="J16" s="185"/>
      <c r="K16" s="185"/>
      <c r="L16" s="185"/>
      <c r="M16" s="185"/>
      <c r="N16" s="185"/>
      <c r="O16" s="185"/>
      <c r="P16" s="185"/>
      <c r="Q16" s="185"/>
      <c r="R16" s="185"/>
      <c r="S16" s="185"/>
      <c r="T16" s="185"/>
      <c r="U16" s="185"/>
      <c r="V16" s="185"/>
      <c r="W16" s="185"/>
      <c r="X16" s="185"/>
      <c r="Y16" s="185"/>
      <c r="Z16" s="185"/>
      <c r="AA16" s="185"/>
      <c r="AB16" s="186"/>
      <c r="AC16" s="157"/>
      <c r="AD16" s="149"/>
      <c r="AE16" s="162" t="s">
        <v>188</v>
      </c>
      <c r="AF16" s="162"/>
      <c r="AG16" s="162"/>
      <c r="AH16" s="386"/>
      <c r="AI16" s="387"/>
      <c r="AJ16" s="387"/>
      <c r="AK16" s="230" t="s">
        <v>28</v>
      </c>
      <c r="AL16" s="387"/>
      <c r="AM16" s="387"/>
      <c r="AN16" s="388"/>
      <c r="AO16" s="389"/>
      <c r="AP16" s="390"/>
      <c r="AQ16" s="390"/>
      <c r="AR16" s="390"/>
      <c r="AS16" s="390"/>
      <c r="AT16" s="230" t="s">
        <v>190</v>
      </c>
      <c r="AU16" s="390"/>
      <c r="AV16" s="390"/>
      <c r="AW16" s="390"/>
      <c r="AX16" s="390"/>
      <c r="AY16" s="391"/>
      <c r="AZ16" s="392"/>
      <c r="BA16" s="387"/>
      <c r="BB16" s="387"/>
      <c r="BC16" s="230" t="s">
        <v>33</v>
      </c>
      <c r="BD16" s="387"/>
      <c r="BE16" s="387"/>
      <c r="BF16" s="299"/>
    </row>
    <row r="17" customFormat="false" ht="13.5" hidden="false" customHeight="true" outlineLevel="0" collapsed="false">
      <c r="A17" s="187" t="s">
        <v>57</v>
      </c>
      <c r="B17" s="187"/>
      <c r="C17" s="187"/>
      <c r="D17" s="178"/>
      <c r="E17" s="179"/>
      <c r="F17" s="179" t="str">
        <f aca="false">IF(初期入力!$E$54="","",初期入力!$E$54)</f>
        <v/>
      </c>
      <c r="G17" s="179"/>
      <c r="H17" s="179"/>
      <c r="I17" s="179"/>
      <c r="J17" s="179"/>
      <c r="K17" s="179"/>
      <c r="L17" s="179"/>
      <c r="M17" s="179"/>
      <c r="N17" s="179"/>
      <c r="O17" s="179"/>
      <c r="P17" s="179"/>
      <c r="Q17" s="179"/>
      <c r="R17" s="179"/>
      <c r="S17" s="179"/>
      <c r="T17" s="179"/>
      <c r="U17" s="179"/>
      <c r="V17" s="179"/>
      <c r="W17" s="179"/>
      <c r="X17" s="179"/>
      <c r="Y17" s="179"/>
      <c r="Z17" s="179"/>
      <c r="AA17" s="179"/>
      <c r="AB17" s="188"/>
      <c r="AC17" s="157"/>
      <c r="AD17" s="149"/>
      <c r="AE17" s="162"/>
      <c r="AF17" s="162"/>
      <c r="AG17" s="162"/>
      <c r="AH17" s="393"/>
      <c r="AI17" s="393"/>
      <c r="AJ17" s="393"/>
      <c r="AK17" s="393"/>
      <c r="AL17" s="393"/>
      <c r="AM17" s="208" t="s">
        <v>194</v>
      </c>
      <c r="AN17" s="208"/>
      <c r="AO17" s="394"/>
      <c r="AP17" s="395" t="s">
        <v>289</v>
      </c>
      <c r="AQ17" s="395"/>
      <c r="AR17" s="395" t="s">
        <v>290</v>
      </c>
      <c r="AS17" s="395"/>
      <c r="AT17" s="396"/>
      <c r="AU17" s="212" t="s">
        <v>208</v>
      </c>
      <c r="AV17" s="397"/>
      <c r="AW17" s="397"/>
      <c r="AX17" s="397"/>
      <c r="AY17" s="208" t="s">
        <v>209</v>
      </c>
      <c r="AZ17" s="398" t="s">
        <v>287</v>
      </c>
      <c r="BA17" s="398"/>
      <c r="BB17" s="398"/>
      <c r="BC17" s="398"/>
      <c r="BD17" s="398"/>
      <c r="BE17" s="398"/>
      <c r="BF17" s="398"/>
    </row>
    <row r="18" customFormat="false" ht="13.5" hidden="false" customHeight="true" outlineLevel="0" collapsed="false">
      <c r="A18" s="144" t="s">
        <v>204</v>
      </c>
      <c r="B18" s="144"/>
      <c r="C18" s="144"/>
      <c r="D18" s="189"/>
      <c r="E18" s="190" t="s">
        <v>205</v>
      </c>
      <c r="F18" s="191"/>
      <c r="G18" s="192" t="str">
        <f aca="false">IF(初期入力!$E$52="","",初期入力!$E$52)</f>
        <v/>
      </c>
      <c r="H18" s="192"/>
      <c r="I18" s="192"/>
      <c r="J18" s="192"/>
      <c r="K18" s="192"/>
      <c r="L18" s="192"/>
      <c r="M18" s="192"/>
      <c r="N18" s="190"/>
      <c r="O18" s="144" t="s">
        <v>206</v>
      </c>
      <c r="P18" s="144"/>
      <c r="Q18" s="144"/>
      <c r="R18" s="193" t="str">
        <f aca="false">IF(初期入力!$E$51="","",初期入力!$E$51)</f>
        <v/>
      </c>
      <c r="S18" s="193"/>
      <c r="T18" s="193"/>
      <c r="U18" s="193"/>
      <c r="V18" s="193"/>
      <c r="W18" s="193"/>
      <c r="X18" s="193"/>
      <c r="Y18" s="193"/>
      <c r="Z18" s="193"/>
      <c r="AA18" s="193"/>
      <c r="AB18" s="193"/>
      <c r="AC18" s="157"/>
      <c r="AD18" s="149"/>
      <c r="AE18" s="162"/>
      <c r="AF18" s="162"/>
      <c r="AG18" s="162"/>
      <c r="AH18" s="393"/>
      <c r="AI18" s="393"/>
      <c r="AJ18" s="393"/>
      <c r="AK18" s="393"/>
      <c r="AL18" s="393"/>
      <c r="AM18" s="208"/>
      <c r="AN18" s="208"/>
      <c r="AO18" s="399"/>
      <c r="AP18" s="395"/>
      <c r="AQ18" s="395"/>
      <c r="AR18" s="395"/>
      <c r="AS18" s="395"/>
      <c r="AT18" s="400"/>
      <c r="AU18" s="212"/>
      <c r="AV18" s="397"/>
      <c r="AW18" s="397"/>
      <c r="AX18" s="397"/>
      <c r="AY18" s="208"/>
      <c r="AZ18" s="398"/>
      <c r="BA18" s="398"/>
      <c r="BB18" s="398"/>
      <c r="BC18" s="398"/>
      <c r="BD18" s="398"/>
      <c r="BE18" s="398"/>
      <c r="BF18" s="398"/>
    </row>
    <row r="19" customFormat="false" ht="13.5" hidden="false" customHeight="true" outlineLevel="0" collapsed="false">
      <c r="A19" s="144"/>
      <c r="B19" s="144"/>
      <c r="C19" s="144"/>
      <c r="D19" s="196"/>
      <c r="E19" s="197" t="s">
        <v>207</v>
      </c>
      <c r="F19" s="198"/>
      <c r="G19" s="199" t="str">
        <f aca="false">IF(初期入力!$E$53="","",初期入力!$E$53)</f>
        <v/>
      </c>
      <c r="H19" s="199"/>
      <c r="I19" s="199"/>
      <c r="J19" s="199"/>
      <c r="K19" s="199"/>
      <c r="L19" s="199"/>
      <c r="M19" s="199"/>
      <c r="N19" s="197"/>
      <c r="O19" s="144"/>
      <c r="P19" s="144"/>
      <c r="Q19" s="144"/>
      <c r="R19" s="193"/>
      <c r="S19" s="193"/>
      <c r="T19" s="193"/>
      <c r="U19" s="193"/>
      <c r="V19" s="193"/>
      <c r="W19" s="193"/>
      <c r="X19" s="193"/>
      <c r="Y19" s="193"/>
      <c r="Z19" s="193"/>
      <c r="AA19" s="193"/>
      <c r="AB19" s="193"/>
      <c r="AC19" s="326"/>
      <c r="AD19" s="149"/>
      <c r="AE19" s="162"/>
      <c r="AF19" s="162"/>
      <c r="AG19" s="162"/>
      <c r="AH19" s="401"/>
      <c r="AI19" s="401"/>
      <c r="AJ19" s="401"/>
      <c r="AK19" s="401"/>
      <c r="AL19" s="401"/>
      <c r="AM19" s="220" t="s">
        <v>194</v>
      </c>
      <c r="AN19" s="220"/>
      <c r="AO19" s="394"/>
      <c r="AP19" s="402" t="s">
        <v>289</v>
      </c>
      <c r="AQ19" s="402"/>
      <c r="AR19" s="402" t="s">
        <v>291</v>
      </c>
      <c r="AS19" s="402"/>
      <c r="AT19" s="396"/>
      <c r="AU19" s="222" t="s">
        <v>208</v>
      </c>
      <c r="AV19" s="403"/>
      <c r="AW19" s="403"/>
      <c r="AX19" s="403"/>
      <c r="AY19" s="220" t="s">
        <v>209</v>
      </c>
      <c r="AZ19" s="404" t="s">
        <v>287</v>
      </c>
      <c r="BA19" s="404"/>
      <c r="BB19" s="404"/>
      <c r="BC19" s="404"/>
      <c r="BD19" s="404"/>
      <c r="BE19" s="404"/>
      <c r="BF19" s="404"/>
    </row>
    <row r="20" customFormat="false" ht="13.5" hidden="false" customHeight="true" outlineLevel="0" collapsed="false">
      <c r="A20" s="149"/>
      <c r="B20" s="149"/>
      <c r="C20" s="149"/>
      <c r="D20" s="405"/>
      <c r="E20" s="226"/>
      <c r="F20" s="226"/>
      <c r="G20" s="406"/>
      <c r="H20" s="406"/>
      <c r="I20" s="406"/>
      <c r="J20" s="406"/>
      <c r="K20" s="406"/>
      <c r="L20" s="406"/>
      <c r="M20" s="406"/>
      <c r="N20" s="406"/>
      <c r="O20" s="226"/>
      <c r="P20" s="226"/>
      <c r="Q20" s="226"/>
      <c r="R20" s="149"/>
      <c r="S20" s="149"/>
      <c r="T20" s="149"/>
      <c r="U20" s="149"/>
      <c r="V20" s="149"/>
      <c r="W20" s="149"/>
      <c r="X20" s="149"/>
      <c r="Y20" s="149"/>
      <c r="Z20" s="149"/>
      <c r="AA20" s="149"/>
      <c r="AB20" s="149"/>
      <c r="AC20" s="326"/>
      <c r="AD20" s="157"/>
      <c r="AE20" s="162"/>
      <c r="AF20" s="162"/>
      <c r="AG20" s="162"/>
      <c r="AH20" s="401"/>
      <c r="AI20" s="401"/>
      <c r="AJ20" s="401"/>
      <c r="AK20" s="401"/>
      <c r="AL20" s="401"/>
      <c r="AM20" s="220"/>
      <c r="AN20" s="220"/>
      <c r="AO20" s="407"/>
      <c r="AP20" s="402"/>
      <c r="AQ20" s="402"/>
      <c r="AR20" s="402"/>
      <c r="AS20" s="402"/>
      <c r="AT20" s="408"/>
      <c r="AU20" s="222"/>
      <c r="AV20" s="403"/>
      <c r="AW20" s="403"/>
      <c r="AX20" s="403"/>
      <c r="AY20" s="220"/>
      <c r="AZ20" s="404"/>
      <c r="BA20" s="404"/>
      <c r="BB20" s="404"/>
      <c r="BC20" s="404"/>
      <c r="BD20" s="404"/>
      <c r="BE20" s="404"/>
      <c r="BF20" s="404"/>
    </row>
    <row r="21" customFormat="false" ht="13.5" hidden="false" customHeight="true" outlineLevel="0" collapsed="false">
      <c r="A21" s="162" t="s">
        <v>188</v>
      </c>
      <c r="B21" s="162"/>
      <c r="C21" s="162"/>
      <c r="D21" s="203" t="s">
        <v>189</v>
      </c>
      <c r="E21" s="203"/>
      <c r="F21" s="203"/>
      <c r="G21" s="203"/>
      <c r="H21" s="203"/>
      <c r="I21" s="203"/>
      <c r="J21" s="203"/>
      <c r="K21" s="204" t="s">
        <v>190</v>
      </c>
      <c r="L21" s="204"/>
      <c r="M21" s="204"/>
      <c r="N21" s="204"/>
      <c r="O21" s="204"/>
      <c r="P21" s="204"/>
      <c r="Q21" s="204"/>
      <c r="R21" s="204"/>
      <c r="S21" s="204"/>
      <c r="T21" s="204"/>
      <c r="U21" s="204"/>
      <c r="V21" s="205" t="s">
        <v>33</v>
      </c>
      <c r="W21" s="205"/>
      <c r="X21" s="205"/>
      <c r="Y21" s="205"/>
      <c r="Z21" s="205"/>
      <c r="AA21" s="205"/>
      <c r="AB21" s="205"/>
      <c r="AC21" s="326"/>
      <c r="AD21" s="157"/>
      <c r="AE21" s="385"/>
      <c r="AF21" s="385"/>
      <c r="AG21" s="385"/>
      <c r="AH21" s="409"/>
      <c r="AI21" s="409"/>
      <c r="AJ21" s="409"/>
      <c r="AK21" s="409"/>
      <c r="AL21" s="409"/>
      <c r="AM21" s="385"/>
      <c r="AN21" s="385"/>
      <c r="AO21" s="410"/>
      <c r="AP21" s="410"/>
      <c r="AQ21" s="410"/>
      <c r="AR21" s="410"/>
      <c r="AS21" s="410"/>
      <c r="AT21" s="385"/>
      <c r="AU21" s="385"/>
      <c r="AV21" s="385"/>
      <c r="AW21" s="385"/>
      <c r="AX21" s="385"/>
      <c r="AY21" s="385"/>
      <c r="AZ21" s="411"/>
      <c r="BA21" s="411"/>
      <c r="BB21" s="411"/>
      <c r="BC21" s="411"/>
      <c r="BD21" s="411"/>
      <c r="BE21" s="411"/>
      <c r="BF21" s="411"/>
    </row>
    <row r="22" customFormat="false" ht="13.5" hidden="false" customHeight="true" outlineLevel="0" collapsed="false">
      <c r="A22" s="162"/>
      <c r="B22" s="162"/>
      <c r="C22" s="162"/>
      <c r="D22" s="207" t="str">
        <f aca="false">IF(初期入力!$E$24="","",初期入力!$E$24)</f>
        <v/>
      </c>
      <c r="E22" s="207"/>
      <c r="F22" s="207"/>
      <c r="G22" s="207"/>
      <c r="H22" s="207"/>
      <c r="I22" s="208" t="s">
        <v>194</v>
      </c>
      <c r="J22" s="208"/>
      <c r="K22" s="209"/>
      <c r="L22" s="210" t="str">
        <f aca="false">IF(初期入力!$E$25="","",初期入力!$E$25)</f>
        <v/>
      </c>
      <c r="M22" s="210"/>
      <c r="N22" s="210" t="str">
        <f aca="false">IF(初期入力!$E$26="","",初期入力!$E$26)</f>
        <v/>
      </c>
      <c r="O22" s="210"/>
      <c r="P22" s="211"/>
      <c r="Q22" s="212" t="s">
        <v>208</v>
      </c>
      <c r="R22" s="210" t="str">
        <f aca="false">IF(初期入力!$E$27="","",初期入力!$E$27)</f>
        <v/>
      </c>
      <c r="S22" s="210"/>
      <c r="T22" s="210"/>
      <c r="U22" s="208" t="s">
        <v>209</v>
      </c>
      <c r="V22" s="213" t="str">
        <f aca="false">IF(初期入力!$E$28="","",初期入力!$E$28)</f>
        <v/>
      </c>
      <c r="W22" s="213"/>
      <c r="X22" s="213"/>
      <c r="Y22" s="213"/>
      <c r="Z22" s="213"/>
      <c r="AA22" s="213"/>
      <c r="AB22" s="213"/>
      <c r="AC22" s="326"/>
      <c r="AD22" s="157"/>
      <c r="AE22" s="162" t="s">
        <v>213</v>
      </c>
      <c r="AF22" s="162"/>
      <c r="AG22" s="162"/>
      <c r="AH22" s="229" t="s">
        <v>214</v>
      </c>
      <c r="AI22" s="229"/>
      <c r="AJ22" s="229"/>
      <c r="AK22" s="229"/>
      <c r="AL22" s="230" t="s">
        <v>215</v>
      </c>
      <c r="AM22" s="230"/>
      <c r="AN22" s="230"/>
      <c r="AO22" s="230"/>
      <c r="AP22" s="230"/>
      <c r="AQ22" s="230"/>
      <c r="AR22" s="230"/>
      <c r="AS22" s="204" t="s">
        <v>216</v>
      </c>
      <c r="AT22" s="204"/>
      <c r="AU22" s="204"/>
      <c r="AV22" s="204"/>
      <c r="AW22" s="204"/>
      <c r="AX22" s="204"/>
      <c r="AY22" s="204"/>
      <c r="AZ22" s="231" t="s">
        <v>217</v>
      </c>
      <c r="BA22" s="231"/>
      <c r="BB22" s="231"/>
      <c r="BC22" s="231"/>
      <c r="BD22" s="231"/>
      <c r="BE22" s="231"/>
      <c r="BF22" s="231"/>
    </row>
    <row r="23" customFormat="false" ht="13.5" hidden="false" customHeight="true" outlineLevel="0" collapsed="false">
      <c r="A23" s="162"/>
      <c r="B23" s="162"/>
      <c r="C23" s="162"/>
      <c r="D23" s="207"/>
      <c r="E23" s="207"/>
      <c r="F23" s="207"/>
      <c r="G23" s="207"/>
      <c r="H23" s="207"/>
      <c r="I23" s="208"/>
      <c r="J23" s="208"/>
      <c r="K23" s="218"/>
      <c r="L23" s="210"/>
      <c r="M23" s="210"/>
      <c r="N23" s="210"/>
      <c r="O23" s="210"/>
      <c r="P23" s="152"/>
      <c r="Q23" s="212"/>
      <c r="R23" s="212"/>
      <c r="S23" s="210"/>
      <c r="T23" s="210"/>
      <c r="U23" s="208"/>
      <c r="V23" s="213"/>
      <c r="W23" s="213"/>
      <c r="X23" s="213"/>
      <c r="Y23" s="213"/>
      <c r="Z23" s="213"/>
      <c r="AA23" s="213"/>
      <c r="AB23" s="213"/>
      <c r="AC23" s="326"/>
      <c r="AD23" s="157"/>
      <c r="AE23" s="162"/>
      <c r="AF23" s="162"/>
      <c r="AG23" s="162"/>
      <c r="AH23" s="229"/>
      <c r="AI23" s="229"/>
      <c r="AJ23" s="229"/>
      <c r="AK23" s="229"/>
      <c r="AL23" s="412" t="s">
        <v>292</v>
      </c>
      <c r="AM23" s="412"/>
      <c r="AN23" s="412"/>
      <c r="AO23" s="412"/>
      <c r="AP23" s="412"/>
      <c r="AQ23" s="412"/>
      <c r="AR23" s="412"/>
      <c r="AS23" s="412" t="s">
        <v>292</v>
      </c>
      <c r="AT23" s="412"/>
      <c r="AU23" s="412"/>
      <c r="AV23" s="412"/>
      <c r="AW23" s="412"/>
      <c r="AX23" s="412"/>
      <c r="AY23" s="412"/>
      <c r="AZ23" s="413" t="s">
        <v>292</v>
      </c>
      <c r="BA23" s="413"/>
      <c r="BB23" s="413"/>
      <c r="BC23" s="413"/>
      <c r="BD23" s="413"/>
      <c r="BE23" s="413"/>
      <c r="BF23" s="413"/>
    </row>
    <row r="24" customFormat="false" ht="13.5" hidden="false" customHeight="true" outlineLevel="0" collapsed="false">
      <c r="A24" s="162"/>
      <c r="B24" s="162"/>
      <c r="C24" s="162"/>
      <c r="D24" s="219" t="str">
        <f aca="false">IF(初期入力!$E$29="","",初期入力!$E435)</f>
        <v/>
      </c>
      <c r="E24" s="219"/>
      <c r="F24" s="219"/>
      <c r="G24" s="219"/>
      <c r="H24" s="219"/>
      <c r="I24" s="220" t="s">
        <v>194</v>
      </c>
      <c r="J24" s="220"/>
      <c r="K24" s="209"/>
      <c r="L24" s="221" t="str">
        <f aca="false">IF(初期入力!$E$30="","",初期入力!$E$30)</f>
        <v/>
      </c>
      <c r="M24" s="221"/>
      <c r="N24" s="221" t="str">
        <f aca="false">IF(初期入力!$E$31="","",初期入力!$E$31)</f>
        <v/>
      </c>
      <c r="O24" s="221"/>
      <c r="P24" s="211"/>
      <c r="Q24" s="222" t="s">
        <v>208</v>
      </c>
      <c r="R24" s="221" t="str">
        <f aca="false">IF(初期入力!$E$32="","",初期入力!$E$32)</f>
        <v/>
      </c>
      <c r="S24" s="221"/>
      <c r="T24" s="221"/>
      <c r="U24" s="220" t="s">
        <v>209</v>
      </c>
      <c r="V24" s="223" t="str">
        <f aca="false">IF(初期入力!$E$33="","",初期入力!$E$33)</f>
        <v/>
      </c>
      <c r="W24" s="223"/>
      <c r="X24" s="223"/>
      <c r="Y24" s="223"/>
      <c r="Z24" s="223"/>
      <c r="AA24" s="223"/>
      <c r="AB24" s="223"/>
      <c r="AC24" s="326"/>
      <c r="AD24" s="157"/>
      <c r="AE24" s="162"/>
      <c r="AF24" s="162"/>
      <c r="AG24" s="162"/>
      <c r="AH24" s="237" t="s">
        <v>218</v>
      </c>
      <c r="AI24" s="237"/>
      <c r="AJ24" s="237"/>
      <c r="AK24" s="237"/>
      <c r="AL24" s="238" t="s">
        <v>219</v>
      </c>
      <c r="AM24" s="238"/>
      <c r="AN24" s="238"/>
      <c r="AO24" s="238"/>
      <c r="AP24" s="238"/>
      <c r="AQ24" s="238"/>
      <c r="AR24" s="239" t="s">
        <v>215</v>
      </c>
      <c r="AS24" s="239"/>
      <c r="AT24" s="239"/>
      <c r="AU24" s="239"/>
      <c r="AV24" s="239"/>
      <c r="AW24" s="240" t="s">
        <v>216</v>
      </c>
      <c r="AX24" s="240"/>
      <c r="AY24" s="240"/>
      <c r="AZ24" s="240"/>
      <c r="BA24" s="240"/>
      <c r="BB24" s="241" t="s">
        <v>217</v>
      </c>
      <c r="BC24" s="241"/>
      <c r="BD24" s="241"/>
      <c r="BE24" s="241"/>
      <c r="BF24" s="241"/>
    </row>
    <row r="25" customFormat="false" ht="13.5" hidden="false" customHeight="true" outlineLevel="0" collapsed="false">
      <c r="A25" s="162"/>
      <c r="B25" s="162"/>
      <c r="C25" s="162"/>
      <c r="D25" s="219"/>
      <c r="E25" s="219"/>
      <c r="F25" s="219"/>
      <c r="G25" s="219"/>
      <c r="H25" s="219"/>
      <c r="I25" s="220"/>
      <c r="J25" s="220"/>
      <c r="K25" s="224"/>
      <c r="L25" s="221"/>
      <c r="M25" s="221"/>
      <c r="N25" s="221"/>
      <c r="O25" s="221"/>
      <c r="P25" s="225"/>
      <c r="Q25" s="222"/>
      <c r="R25" s="222"/>
      <c r="S25" s="221"/>
      <c r="T25" s="221"/>
      <c r="U25" s="220"/>
      <c r="V25" s="223"/>
      <c r="W25" s="223"/>
      <c r="X25" s="223"/>
      <c r="Y25" s="223"/>
      <c r="Z25" s="223"/>
      <c r="AA25" s="223"/>
      <c r="AB25" s="223"/>
      <c r="AC25" s="326"/>
      <c r="AD25" s="157"/>
      <c r="AE25" s="162"/>
      <c r="AF25" s="162"/>
      <c r="AG25" s="162"/>
      <c r="AH25" s="237"/>
      <c r="AI25" s="237"/>
      <c r="AJ25" s="237"/>
      <c r="AK25" s="237"/>
      <c r="AL25" s="414"/>
      <c r="AM25" s="414"/>
      <c r="AN25" s="414"/>
      <c r="AO25" s="414"/>
      <c r="AP25" s="414"/>
      <c r="AQ25" s="414"/>
      <c r="AR25" s="415"/>
      <c r="AS25" s="415"/>
      <c r="AT25" s="415"/>
      <c r="AU25" s="415"/>
      <c r="AV25" s="415"/>
      <c r="AW25" s="415"/>
      <c r="AX25" s="415"/>
      <c r="AY25" s="415"/>
      <c r="AZ25" s="415"/>
      <c r="BA25" s="415"/>
      <c r="BB25" s="416"/>
      <c r="BC25" s="416"/>
      <c r="BD25" s="416"/>
      <c r="BE25" s="416"/>
      <c r="BF25" s="416"/>
    </row>
    <row r="26" customFormat="false" ht="13.5" hidden="false" customHeight="true" outlineLevel="0" collapsed="false">
      <c r="A26" s="226"/>
      <c r="B26" s="149"/>
      <c r="C26" s="149"/>
      <c r="D26" s="169"/>
      <c r="E26" s="169"/>
      <c r="F26" s="169"/>
      <c r="G26" s="169"/>
      <c r="H26" s="169"/>
      <c r="I26" s="170"/>
      <c r="J26" s="170"/>
      <c r="K26" s="331"/>
      <c r="L26" s="417"/>
      <c r="M26" s="331"/>
      <c r="N26" s="149"/>
      <c r="O26" s="149"/>
      <c r="P26" s="149"/>
      <c r="Q26" s="149"/>
      <c r="R26" s="149"/>
      <c r="S26" s="149"/>
      <c r="T26" s="149"/>
      <c r="U26" s="149"/>
      <c r="V26" s="149"/>
      <c r="W26" s="149"/>
      <c r="X26" s="149"/>
      <c r="Y26" s="149"/>
      <c r="Z26" s="149"/>
      <c r="AA26" s="149"/>
      <c r="AB26" s="149"/>
      <c r="AC26" s="326"/>
      <c r="AD26" s="157"/>
      <c r="AE26" s="385"/>
      <c r="AF26" s="385"/>
      <c r="AG26" s="385"/>
      <c r="AH26" s="409"/>
      <c r="AI26" s="409"/>
      <c r="AJ26" s="409"/>
      <c r="AK26" s="409"/>
      <c r="AL26" s="409"/>
      <c r="AM26" s="385"/>
      <c r="AN26" s="385"/>
      <c r="AO26" s="410"/>
      <c r="AP26" s="410"/>
      <c r="AQ26" s="410"/>
      <c r="AR26" s="410"/>
      <c r="AS26" s="410"/>
      <c r="AT26" s="385"/>
      <c r="AU26" s="385"/>
      <c r="AV26" s="385"/>
      <c r="AW26" s="385"/>
      <c r="AX26" s="385"/>
      <c r="AY26" s="385"/>
      <c r="AZ26" s="411"/>
      <c r="BA26" s="411"/>
      <c r="BB26" s="411"/>
      <c r="BC26" s="411"/>
      <c r="BD26" s="411"/>
      <c r="BE26" s="411"/>
      <c r="BF26" s="411"/>
    </row>
    <row r="27" customFormat="false" ht="13.5" hidden="false" customHeight="true" outlineLevel="0" collapsed="false">
      <c r="A27" s="162" t="s">
        <v>213</v>
      </c>
      <c r="B27" s="162"/>
      <c r="C27" s="162"/>
      <c r="D27" s="229" t="s">
        <v>214</v>
      </c>
      <c r="E27" s="229"/>
      <c r="F27" s="229"/>
      <c r="G27" s="229"/>
      <c r="H27" s="230" t="s">
        <v>215</v>
      </c>
      <c r="I27" s="230"/>
      <c r="J27" s="230"/>
      <c r="K27" s="230"/>
      <c r="L27" s="230"/>
      <c r="M27" s="230"/>
      <c r="N27" s="230"/>
      <c r="O27" s="204" t="s">
        <v>216</v>
      </c>
      <c r="P27" s="204"/>
      <c r="Q27" s="204"/>
      <c r="R27" s="204"/>
      <c r="S27" s="204"/>
      <c r="T27" s="204"/>
      <c r="U27" s="204"/>
      <c r="V27" s="231" t="s">
        <v>217</v>
      </c>
      <c r="W27" s="231"/>
      <c r="X27" s="231"/>
      <c r="Y27" s="231"/>
      <c r="Z27" s="231"/>
      <c r="AA27" s="231"/>
      <c r="AB27" s="231"/>
      <c r="AC27" s="326"/>
      <c r="AD27" s="326"/>
      <c r="AE27" s="163" t="s">
        <v>44</v>
      </c>
      <c r="AF27" s="163"/>
      <c r="AG27" s="163"/>
      <c r="AH27" s="163"/>
      <c r="AI27" s="418"/>
      <c r="AJ27" s="418"/>
      <c r="AK27" s="418"/>
      <c r="AL27" s="418"/>
      <c r="AM27" s="418"/>
      <c r="AN27" s="418"/>
      <c r="AO27" s="418"/>
      <c r="AP27" s="418"/>
      <c r="AQ27" s="418"/>
      <c r="AR27" s="385"/>
      <c r="AS27" s="250" t="s">
        <v>220</v>
      </c>
      <c r="AT27" s="250"/>
      <c r="AU27" s="250"/>
      <c r="AV27" s="250"/>
      <c r="AW27" s="418"/>
      <c r="AX27" s="418"/>
      <c r="AY27" s="418"/>
      <c r="AZ27" s="418"/>
      <c r="BA27" s="418"/>
      <c r="BB27" s="418"/>
      <c r="BC27" s="418"/>
      <c r="BD27" s="418"/>
      <c r="BE27" s="418"/>
      <c r="BF27" s="418"/>
      <c r="BG27" s="419"/>
      <c r="BH27" s="419"/>
    </row>
    <row r="28" customFormat="false" ht="13.5" hidden="false" customHeight="true" outlineLevel="0" collapsed="false">
      <c r="A28" s="162"/>
      <c r="B28" s="162"/>
      <c r="C28" s="162"/>
      <c r="D28" s="229"/>
      <c r="E28" s="229"/>
      <c r="F28" s="229"/>
      <c r="G28" s="229"/>
      <c r="H28" s="235" t="str">
        <f aca="false">IF(初期入力!$E$34="","",初期入力!$E$34)</f>
        <v/>
      </c>
      <c r="I28" s="235"/>
      <c r="J28" s="235"/>
      <c r="K28" s="235"/>
      <c r="L28" s="235"/>
      <c r="M28" s="235"/>
      <c r="N28" s="235"/>
      <c r="O28" s="235" t="str">
        <f aca="false">IF(初期入力!$E$36="","",初期入力!$E$36)</f>
        <v/>
      </c>
      <c r="P28" s="235"/>
      <c r="Q28" s="235"/>
      <c r="R28" s="235"/>
      <c r="S28" s="235"/>
      <c r="T28" s="235"/>
      <c r="U28" s="235"/>
      <c r="V28" s="236" t="str">
        <f aca="false">IF(初期入力!$E$38="","",初期入力!$E$38)</f>
        <v/>
      </c>
      <c r="W28" s="236"/>
      <c r="X28" s="236"/>
      <c r="Y28" s="236"/>
      <c r="Z28" s="236"/>
      <c r="AA28" s="236"/>
      <c r="AB28" s="236"/>
      <c r="AC28" s="326"/>
      <c r="AD28" s="326"/>
      <c r="AE28" s="163"/>
      <c r="AF28" s="163"/>
      <c r="AG28" s="163"/>
      <c r="AH28" s="163"/>
      <c r="AI28" s="418"/>
      <c r="AJ28" s="418"/>
      <c r="AK28" s="418"/>
      <c r="AL28" s="418"/>
      <c r="AM28" s="418"/>
      <c r="AN28" s="418"/>
      <c r="AO28" s="418"/>
      <c r="AP28" s="418"/>
      <c r="AQ28" s="418"/>
      <c r="AR28" s="385"/>
      <c r="AS28" s="250"/>
      <c r="AT28" s="250"/>
      <c r="AU28" s="250"/>
      <c r="AV28" s="250"/>
      <c r="AW28" s="418"/>
      <c r="AX28" s="418"/>
      <c r="AY28" s="418"/>
      <c r="AZ28" s="418"/>
      <c r="BA28" s="418"/>
      <c r="BB28" s="418"/>
      <c r="BC28" s="418"/>
      <c r="BD28" s="418"/>
      <c r="BE28" s="418"/>
      <c r="BF28" s="418"/>
    </row>
    <row r="29" customFormat="false" ht="13.5" hidden="false" customHeight="true" outlineLevel="0" collapsed="false">
      <c r="A29" s="162"/>
      <c r="B29" s="162"/>
      <c r="C29" s="162"/>
      <c r="D29" s="237" t="s">
        <v>218</v>
      </c>
      <c r="E29" s="237"/>
      <c r="F29" s="237"/>
      <c r="G29" s="237"/>
      <c r="H29" s="238" t="s">
        <v>219</v>
      </c>
      <c r="I29" s="238"/>
      <c r="J29" s="238"/>
      <c r="K29" s="238"/>
      <c r="L29" s="238"/>
      <c r="M29" s="238"/>
      <c r="N29" s="239" t="s">
        <v>215</v>
      </c>
      <c r="O29" s="239"/>
      <c r="P29" s="239"/>
      <c r="Q29" s="239"/>
      <c r="R29" s="239"/>
      <c r="S29" s="240" t="s">
        <v>216</v>
      </c>
      <c r="T29" s="240"/>
      <c r="U29" s="240"/>
      <c r="V29" s="240"/>
      <c r="W29" s="240"/>
      <c r="X29" s="241" t="s">
        <v>217</v>
      </c>
      <c r="Y29" s="241"/>
      <c r="Z29" s="241"/>
      <c r="AA29" s="241"/>
      <c r="AB29" s="241"/>
      <c r="AC29" s="157"/>
      <c r="AD29" s="326"/>
      <c r="AE29" s="253"/>
      <c r="AF29" s="254" t="s">
        <v>222</v>
      </c>
      <c r="AG29" s="254"/>
      <c r="AH29" s="254"/>
      <c r="AI29" s="420" t="str">
        <f aca="false">IF(AI27="","","契約書記載のとおり")</f>
        <v/>
      </c>
      <c r="AJ29" s="420"/>
      <c r="AK29" s="420"/>
      <c r="AL29" s="420"/>
      <c r="AM29" s="420"/>
      <c r="AN29" s="420"/>
      <c r="AO29" s="420"/>
      <c r="AP29" s="420"/>
      <c r="AQ29" s="420"/>
      <c r="AR29" s="385"/>
      <c r="AS29" s="255" t="s">
        <v>223</v>
      </c>
      <c r="AT29" s="255"/>
      <c r="AU29" s="255"/>
      <c r="AV29" s="255"/>
      <c r="AW29" s="421"/>
      <c r="AX29" s="421"/>
      <c r="AY29" s="421"/>
      <c r="AZ29" s="421"/>
      <c r="BA29" s="421"/>
      <c r="BB29" s="421"/>
      <c r="BC29" s="421"/>
      <c r="BD29" s="421"/>
      <c r="BE29" s="421"/>
      <c r="BF29" s="421"/>
    </row>
    <row r="30" customFormat="false" ht="13.5" hidden="false" customHeight="true" outlineLevel="0" collapsed="false">
      <c r="A30" s="162"/>
      <c r="B30" s="162"/>
      <c r="C30" s="162"/>
      <c r="D30" s="237"/>
      <c r="E30" s="237"/>
      <c r="F30" s="237"/>
      <c r="G30" s="237"/>
      <c r="H30" s="245" t="str">
        <f aca="false">IF(初期入力!$E$23="","",初期入力!$E$21&amp;初期入力!$F$23&amp;初期入力!$E$23)</f>
        <v/>
      </c>
      <c r="I30" s="245"/>
      <c r="J30" s="245"/>
      <c r="K30" s="245"/>
      <c r="L30" s="245"/>
      <c r="M30" s="245"/>
      <c r="N30" s="245" t="str">
        <f aca="false">IF(初期入力!$E$35="","",初期入力!$E$35)</f>
        <v/>
      </c>
      <c r="O30" s="245"/>
      <c r="P30" s="245"/>
      <c r="Q30" s="245"/>
      <c r="R30" s="245"/>
      <c r="S30" s="245" t="str">
        <f aca="false">IF(初期入力!$E$37="","",初期入力!$E$37)</f>
        <v/>
      </c>
      <c r="T30" s="245"/>
      <c r="U30" s="245"/>
      <c r="V30" s="245"/>
      <c r="W30" s="245"/>
      <c r="X30" s="246" t="str">
        <f aca="false">IF(初期入力!$E$39="","",初期入力!$E$39)</f>
        <v/>
      </c>
      <c r="Y30" s="246"/>
      <c r="Z30" s="246"/>
      <c r="AA30" s="246"/>
      <c r="AB30" s="246"/>
      <c r="AC30" s="157"/>
      <c r="AD30" s="326"/>
      <c r="AE30" s="253"/>
      <c r="AF30" s="254"/>
      <c r="AG30" s="254"/>
      <c r="AH30" s="254"/>
      <c r="AI30" s="420"/>
      <c r="AJ30" s="420"/>
      <c r="AK30" s="420"/>
      <c r="AL30" s="420"/>
      <c r="AM30" s="420"/>
      <c r="AN30" s="420"/>
      <c r="AO30" s="420"/>
      <c r="AP30" s="420"/>
      <c r="AQ30" s="420"/>
      <c r="AR30" s="385"/>
      <c r="AS30" s="255"/>
      <c r="AT30" s="255"/>
      <c r="AU30" s="255"/>
      <c r="AV30" s="255"/>
      <c r="AW30" s="421"/>
      <c r="AX30" s="421"/>
      <c r="AY30" s="421"/>
      <c r="AZ30" s="421"/>
      <c r="BA30" s="421"/>
      <c r="BB30" s="421"/>
      <c r="BC30" s="421"/>
      <c r="BD30" s="421"/>
      <c r="BE30" s="421"/>
      <c r="BF30" s="421"/>
    </row>
    <row r="31" customFormat="false" ht="13.5" hidden="false" customHeight="true" outlineLevel="0" collapsed="false">
      <c r="A31" s="227"/>
      <c r="B31" s="227"/>
      <c r="C31" s="227"/>
      <c r="D31" s="227"/>
      <c r="E31" s="227"/>
      <c r="F31" s="227"/>
      <c r="G31" s="227"/>
      <c r="H31" s="149"/>
      <c r="I31" s="149"/>
      <c r="J31" s="149"/>
      <c r="K31" s="149"/>
      <c r="L31" s="149"/>
      <c r="M31" s="149"/>
      <c r="N31" s="422"/>
      <c r="O31" s="422"/>
      <c r="P31" s="422"/>
      <c r="Q31" s="422"/>
      <c r="R31" s="422"/>
      <c r="S31" s="422"/>
      <c r="T31" s="422"/>
      <c r="U31" s="422"/>
      <c r="V31" s="422"/>
      <c r="W31" s="422"/>
      <c r="X31" s="422"/>
      <c r="Y31" s="422"/>
      <c r="Z31" s="422"/>
      <c r="AA31" s="422"/>
      <c r="AB31" s="422"/>
      <c r="AC31" s="157"/>
      <c r="AD31" s="326"/>
      <c r="AE31" s="256" t="s">
        <v>51</v>
      </c>
      <c r="AF31" s="256"/>
      <c r="AG31" s="256"/>
      <c r="AH31" s="256"/>
      <c r="AI31" s="423" t="s">
        <v>293</v>
      </c>
      <c r="AJ31" s="423"/>
      <c r="AK31" s="423"/>
      <c r="AL31" s="424"/>
      <c r="AM31" s="424"/>
      <c r="AN31" s="424"/>
      <c r="AO31" s="424"/>
      <c r="AP31" s="424"/>
      <c r="AQ31" s="424"/>
      <c r="AR31" s="385"/>
      <c r="AS31" s="255" t="s">
        <v>224</v>
      </c>
      <c r="AT31" s="255"/>
      <c r="AU31" s="255"/>
      <c r="AV31" s="255"/>
      <c r="AW31" s="421"/>
      <c r="AX31" s="421"/>
      <c r="AY31" s="421"/>
      <c r="AZ31" s="421"/>
      <c r="BA31" s="421"/>
      <c r="BB31" s="421"/>
      <c r="BC31" s="421"/>
      <c r="BD31" s="421"/>
      <c r="BE31" s="421"/>
      <c r="BF31" s="421"/>
    </row>
    <row r="32" customFormat="false" ht="13.5" hidden="false" customHeight="true" outlineLevel="0" collapsed="false">
      <c r="A32" s="163" t="s">
        <v>43</v>
      </c>
      <c r="B32" s="163"/>
      <c r="C32" s="163"/>
      <c r="D32" s="163"/>
      <c r="E32" s="249" t="str">
        <f aca="false">IF(初期入力!$E$40="","",初期入力!$E$40)</f>
        <v/>
      </c>
      <c r="F32" s="249"/>
      <c r="G32" s="249"/>
      <c r="H32" s="249"/>
      <c r="I32" s="249"/>
      <c r="J32" s="249"/>
      <c r="K32" s="249"/>
      <c r="L32" s="249"/>
      <c r="M32" s="249"/>
      <c r="N32" s="149"/>
      <c r="O32" s="203" t="s">
        <v>220</v>
      </c>
      <c r="P32" s="203"/>
      <c r="Q32" s="203"/>
      <c r="R32" s="203"/>
      <c r="S32" s="249" t="str">
        <f aca="false">IF(初期入力!$E$42="","",初期入力!$E$42)</f>
        <v/>
      </c>
      <c r="T32" s="249"/>
      <c r="U32" s="249"/>
      <c r="V32" s="249"/>
      <c r="W32" s="249"/>
      <c r="X32" s="249"/>
      <c r="Y32" s="249"/>
      <c r="Z32" s="249"/>
      <c r="AA32" s="249"/>
      <c r="AB32" s="249"/>
      <c r="AC32" s="157"/>
      <c r="AD32" s="326"/>
      <c r="AE32" s="256"/>
      <c r="AF32" s="256"/>
      <c r="AG32" s="256"/>
      <c r="AH32" s="256"/>
      <c r="AI32" s="423"/>
      <c r="AJ32" s="423"/>
      <c r="AK32" s="423"/>
      <c r="AL32" s="424"/>
      <c r="AM32" s="424"/>
      <c r="AN32" s="424"/>
      <c r="AO32" s="424"/>
      <c r="AP32" s="424"/>
      <c r="AQ32" s="424"/>
      <c r="AR32" s="385"/>
      <c r="AS32" s="255"/>
      <c r="AT32" s="255"/>
      <c r="AU32" s="255"/>
      <c r="AV32" s="255"/>
      <c r="AW32" s="421"/>
      <c r="AX32" s="421"/>
      <c r="AY32" s="421"/>
      <c r="AZ32" s="421"/>
      <c r="BA32" s="421"/>
      <c r="BB32" s="421"/>
      <c r="BC32" s="421"/>
      <c r="BD32" s="421"/>
      <c r="BE32" s="421"/>
      <c r="BF32" s="421"/>
    </row>
    <row r="33" customFormat="false" ht="13.5" hidden="false" customHeight="true" outlineLevel="0" collapsed="false">
      <c r="A33" s="163"/>
      <c r="B33" s="163"/>
      <c r="C33" s="163"/>
      <c r="D33" s="163"/>
      <c r="E33" s="249"/>
      <c r="F33" s="249"/>
      <c r="G33" s="249"/>
      <c r="H33" s="249"/>
      <c r="I33" s="249"/>
      <c r="J33" s="249"/>
      <c r="K33" s="249"/>
      <c r="L33" s="249"/>
      <c r="M33" s="249"/>
      <c r="N33" s="149"/>
      <c r="O33" s="203"/>
      <c r="P33" s="203"/>
      <c r="Q33" s="203"/>
      <c r="R33" s="203"/>
      <c r="S33" s="249"/>
      <c r="T33" s="249"/>
      <c r="U33" s="249"/>
      <c r="V33" s="249"/>
      <c r="W33" s="249"/>
      <c r="X33" s="249"/>
      <c r="Y33" s="249"/>
      <c r="Z33" s="249"/>
      <c r="AA33" s="249"/>
      <c r="AB33" s="249"/>
      <c r="AC33" s="157"/>
      <c r="AD33" s="157"/>
      <c r="AE33" s="253"/>
      <c r="AF33" s="264" t="s">
        <v>229</v>
      </c>
      <c r="AG33" s="264"/>
      <c r="AH33" s="264"/>
      <c r="AI33" s="425"/>
      <c r="AJ33" s="425"/>
      <c r="AK33" s="425"/>
      <c r="AL33" s="425"/>
      <c r="AM33" s="425"/>
      <c r="AN33" s="425"/>
      <c r="AO33" s="425"/>
      <c r="AP33" s="425"/>
      <c r="AQ33" s="425"/>
      <c r="AR33" s="385"/>
      <c r="AS33" s="265" t="s">
        <v>48</v>
      </c>
      <c r="AT33" s="265"/>
      <c r="AU33" s="265"/>
      <c r="AV33" s="265"/>
      <c r="AW33" s="421"/>
      <c r="AX33" s="421"/>
      <c r="AY33" s="421"/>
      <c r="AZ33" s="421"/>
      <c r="BA33" s="421"/>
      <c r="BB33" s="421"/>
      <c r="BC33" s="421"/>
      <c r="BD33" s="421"/>
      <c r="BE33" s="421"/>
      <c r="BF33" s="421"/>
    </row>
    <row r="34" customFormat="false" ht="13.5" hidden="false" customHeight="true" outlineLevel="0" collapsed="false">
      <c r="A34" s="253"/>
      <c r="B34" s="254" t="s">
        <v>222</v>
      </c>
      <c r="C34" s="254"/>
      <c r="D34" s="254"/>
      <c r="E34" s="234" t="str">
        <f aca="false">IF(E32="","","契約書記載のとおり")</f>
        <v/>
      </c>
      <c r="F34" s="234"/>
      <c r="G34" s="234"/>
      <c r="H34" s="234"/>
      <c r="I34" s="234"/>
      <c r="J34" s="234"/>
      <c r="K34" s="234"/>
      <c r="L34" s="234"/>
      <c r="M34" s="234"/>
      <c r="N34" s="149"/>
      <c r="O34" s="232" t="s">
        <v>223</v>
      </c>
      <c r="P34" s="232"/>
      <c r="Q34" s="232"/>
      <c r="R34" s="232"/>
      <c r="S34" s="234" t="str">
        <f aca="false">IF(初期入力!$E$43="","",初期入力!$E$43)</f>
        <v/>
      </c>
      <c r="T34" s="234"/>
      <c r="U34" s="234"/>
      <c r="V34" s="234"/>
      <c r="W34" s="234"/>
      <c r="X34" s="234"/>
      <c r="Y34" s="234"/>
      <c r="Z34" s="234"/>
      <c r="AA34" s="234"/>
      <c r="AB34" s="234"/>
      <c r="AC34" s="326"/>
      <c r="AD34" s="157"/>
      <c r="AE34" s="266"/>
      <c r="AF34" s="264"/>
      <c r="AG34" s="264"/>
      <c r="AH34" s="264"/>
      <c r="AI34" s="425"/>
      <c r="AJ34" s="425"/>
      <c r="AK34" s="425"/>
      <c r="AL34" s="425"/>
      <c r="AM34" s="425"/>
      <c r="AN34" s="425"/>
      <c r="AO34" s="425"/>
      <c r="AP34" s="425"/>
      <c r="AQ34" s="425"/>
      <c r="AR34" s="385"/>
      <c r="AS34" s="265"/>
      <c r="AT34" s="265"/>
      <c r="AU34" s="265"/>
      <c r="AV34" s="265"/>
      <c r="AW34" s="421"/>
      <c r="AX34" s="421"/>
      <c r="AY34" s="421"/>
      <c r="AZ34" s="421"/>
      <c r="BA34" s="421"/>
      <c r="BB34" s="421"/>
      <c r="BC34" s="421"/>
      <c r="BD34" s="421"/>
      <c r="BE34" s="421"/>
      <c r="BF34" s="421"/>
    </row>
    <row r="35" customFormat="false" ht="13.5" hidden="false" customHeight="true" outlineLevel="0" collapsed="false">
      <c r="A35" s="426"/>
      <c r="B35" s="254"/>
      <c r="C35" s="254"/>
      <c r="D35" s="254"/>
      <c r="E35" s="234"/>
      <c r="F35" s="234"/>
      <c r="G35" s="234"/>
      <c r="H35" s="234"/>
      <c r="I35" s="234"/>
      <c r="J35" s="234"/>
      <c r="K35" s="234"/>
      <c r="L35" s="234"/>
      <c r="M35" s="234"/>
      <c r="N35" s="149"/>
      <c r="O35" s="232"/>
      <c r="P35" s="232"/>
      <c r="Q35" s="232"/>
      <c r="R35" s="232"/>
      <c r="S35" s="234"/>
      <c r="T35" s="234"/>
      <c r="U35" s="234"/>
      <c r="V35" s="234"/>
      <c r="W35" s="234"/>
      <c r="X35" s="234"/>
      <c r="Y35" s="234"/>
      <c r="Z35" s="234"/>
      <c r="AA35" s="234"/>
      <c r="AB35" s="234"/>
      <c r="AC35" s="326"/>
      <c r="AD35" s="326"/>
      <c r="AE35" s="385"/>
      <c r="AF35" s="385"/>
      <c r="AG35" s="385"/>
      <c r="AH35" s="385"/>
      <c r="AI35" s="385"/>
      <c r="AJ35" s="385"/>
      <c r="AK35" s="385"/>
      <c r="AL35" s="385"/>
      <c r="AM35" s="385"/>
      <c r="AN35" s="385"/>
      <c r="AO35" s="385"/>
      <c r="AP35" s="385"/>
      <c r="AQ35" s="385"/>
      <c r="AR35" s="385"/>
      <c r="AS35" s="271"/>
      <c r="AT35" s="272" t="s">
        <v>229</v>
      </c>
      <c r="AU35" s="272"/>
      <c r="AV35" s="272"/>
      <c r="AW35" s="427"/>
      <c r="AX35" s="427"/>
      <c r="AY35" s="427"/>
      <c r="AZ35" s="427"/>
      <c r="BA35" s="427"/>
      <c r="BB35" s="427"/>
      <c r="BC35" s="427"/>
      <c r="BD35" s="427"/>
      <c r="BE35" s="427"/>
      <c r="BF35" s="427"/>
    </row>
    <row r="36" customFormat="false" ht="13.5" hidden="false" customHeight="true" outlineLevel="0" collapsed="false">
      <c r="A36" s="428" t="s">
        <v>44</v>
      </c>
      <c r="B36" s="428"/>
      <c r="C36" s="428"/>
      <c r="D36" s="428"/>
      <c r="E36" s="429" t="str">
        <f aca="false">IF(初期入力!$E$41="","",初期入力!$E$41)</f>
        <v/>
      </c>
      <c r="F36" s="429"/>
      <c r="G36" s="429"/>
      <c r="H36" s="429"/>
      <c r="I36" s="429"/>
      <c r="J36" s="429"/>
      <c r="K36" s="429"/>
      <c r="L36" s="429"/>
      <c r="M36" s="429"/>
      <c r="N36" s="149"/>
      <c r="O36" s="232" t="s">
        <v>224</v>
      </c>
      <c r="P36" s="232"/>
      <c r="Q36" s="232"/>
      <c r="R36" s="232"/>
      <c r="S36" s="234" t="str">
        <f aca="false">IF(初期入力!$E$44="","",初期入力!$E$44)</f>
        <v/>
      </c>
      <c r="T36" s="234"/>
      <c r="U36" s="234"/>
      <c r="V36" s="234"/>
      <c r="W36" s="234"/>
      <c r="X36" s="234"/>
      <c r="Y36" s="234"/>
      <c r="Z36" s="234"/>
      <c r="AA36" s="234"/>
      <c r="AB36" s="234"/>
      <c r="AC36" s="326"/>
      <c r="AD36" s="326"/>
      <c r="AE36" s="274" t="s">
        <v>231</v>
      </c>
      <c r="AF36" s="274"/>
      <c r="AG36" s="274"/>
      <c r="AH36" s="274"/>
      <c r="AI36" s="274"/>
      <c r="AJ36" s="274"/>
      <c r="AK36" s="274"/>
      <c r="AL36" s="274"/>
      <c r="AM36" s="274"/>
      <c r="AN36" s="274"/>
      <c r="AO36" s="275" t="s">
        <v>232</v>
      </c>
      <c r="AP36" s="275"/>
      <c r="AQ36" s="275"/>
      <c r="AR36" s="385"/>
      <c r="AS36" s="253"/>
      <c r="AT36" s="272"/>
      <c r="AU36" s="272"/>
      <c r="AV36" s="272"/>
      <c r="AW36" s="427"/>
      <c r="AX36" s="427"/>
      <c r="AY36" s="427"/>
      <c r="AZ36" s="427"/>
      <c r="BA36" s="427"/>
      <c r="BB36" s="427"/>
      <c r="BC36" s="427"/>
      <c r="BD36" s="427"/>
      <c r="BE36" s="427"/>
      <c r="BF36" s="427"/>
    </row>
    <row r="37" customFormat="false" ht="13.5" hidden="false" customHeight="true" outlineLevel="0" collapsed="false">
      <c r="A37" s="428"/>
      <c r="B37" s="428"/>
      <c r="C37" s="428"/>
      <c r="D37" s="428"/>
      <c r="E37" s="429"/>
      <c r="F37" s="429"/>
      <c r="G37" s="429"/>
      <c r="H37" s="429"/>
      <c r="I37" s="429"/>
      <c r="J37" s="429"/>
      <c r="K37" s="429"/>
      <c r="L37" s="429"/>
      <c r="M37" s="429"/>
      <c r="N37" s="149"/>
      <c r="O37" s="232"/>
      <c r="P37" s="232"/>
      <c r="Q37" s="232"/>
      <c r="R37" s="232"/>
      <c r="S37" s="234"/>
      <c r="T37" s="234"/>
      <c r="U37" s="234"/>
      <c r="V37" s="234"/>
      <c r="W37" s="234"/>
      <c r="X37" s="234"/>
      <c r="Y37" s="234"/>
      <c r="Z37" s="234"/>
      <c r="AA37" s="234"/>
      <c r="AB37" s="234"/>
      <c r="AC37" s="326"/>
      <c r="AD37" s="326"/>
      <c r="AE37" s="274" t="s">
        <v>233</v>
      </c>
      <c r="AF37" s="274"/>
      <c r="AG37" s="274"/>
      <c r="AH37" s="274"/>
      <c r="AI37" s="274"/>
      <c r="AJ37" s="274"/>
      <c r="AK37" s="274"/>
      <c r="AL37" s="274"/>
      <c r="AM37" s="274"/>
      <c r="AN37" s="274"/>
      <c r="AO37" s="275" t="s">
        <v>232</v>
      </c>
      <c r="AP37" s="275"/>
      <c r="AQ37" s="275"/>
      <c r="AR37" s="385"/>
      <c r="AS37" s="253"/>
      <c r="AT37" s="276" t="s">
        <v>234</v>
      </c>
      <c r="AU37" s="276"/>
      <c r="AV37" s="276"/>
      <c r="AW37" s="430"/>
      <c r="AX37" s="430"/>
      <c r="AY37" s="430"/>
      <c r="AZ37" s="430"/>
      <c r="BA37" s="430"/>
      <c r="BB37" s="430"/>
      <c r="BC37" s="430"/>
      <c r="BD37" s="430"/>
      <c r="BE37" s="430"/>
      <c r="BF37" s="430"/>
    </row>
    <row r="38" customFormat="false" ht="13.5" hidden="false" customHeight="true" outlineLevel="0" collapsed="false">
      <c r="A38" s="253"/>
      <c r="B38" s="254" t="s">
        <v>222</v>
      </c>
      <c r="C38" s="254"/>
      <c r="D38" s="254"/>
      <c r="E38" s="234" t="str">
        <f aca="false">IF(E36="","","契約書記載のとおり")</f>
        <v/>
      </c>
      <c r="F38" s="234"/>
      <c r="G38" s="234"/>
      <c r="H38" s="234"/>
      <c r="I38" s="234"/>
      <c r="J38" s="234"/>
      <c r="K38" s="234"/>
      <c r="L38" s="234"/>
      <c r="M38" s="234"/>
      <c r="N38" s="149"/>
      <c r="O38" s="265" t="s">
        <v>48</v>
      </c>
      <c r="P38" s="265"/>
      <c r="Q38" s="265"/>
      <c r="R38" s="265"/>
      <c r="S38" s="234" t="str">
        <f aca="false">IF(初期入力!$E$45="","",初期入力!$E$45)</f>
        <v/>
      </c>
      <c r="T38" s="234"/>
      <c r="U38" s="234"/>
      <c r="V38" s="234"/>
      <c r="W38" s="234"/>
      <c r="X38" s="234"/>
      <c r="Y38" s="234"/>
      <c r="Z38" s="234"/>
      <c r="AA38" s="234"/>
      <c r="AB38" s="234"/>
      <c r="AC38" s="326"/>
      <c r="AD38" s="326"/>
      <c r="AE38" s="162" t="s">
        <v>235</v>
      </c>
      <c r="AF38" s="162"/>
      <c r="AG38" s="162"/>
      <c r="AH38" s="162"/>
      <c r="AI38" s="162"/>
      <c r="AJ38" s="162"/>
      <c r="AK38" s="162"/>
      <c r="AL38" s="162"/>
      <c r="AM38" s="162"/>
      <c r="AN38" s="162"/>
      <c r="AO38" s="275" t="s">
        <v>232</v>
      </c>
      <c r="AP38" s="275"/>
      <c r="AQ38" s="275"/>
      <c r="AR38" s="385"/>
      <c r="AS38" s="281"/>
      <c r="AT38" s="276"/>
      <c r="AU38" s="276"/>
      <c r="AV38" s="276"/>
      <c r="AW38" s="430"/>
      <c r="AX38" s="430"/>
      <c r="AY38" s="430"/>
      <c r="AZ38" s="430"/>
      <c r="BA38" s="430"/>
      <c r="BB38" s="430"/>
      <c r="BC38" s="430"/>
      <c r="BD38" s="430"/>
      <c r="BE38" s="430"/>
      <c r="BF38" s="430"/>
    </row>
    <row r="39" customFormat="false" ht="13.5" hidden="false" customHeight="true" outlineLevel="0" collapsed="false">
      <c r="A39" s="253"/>
      <c r="B39" s="254"/>
      <c r="C39" s="254"/>
      <c r="D39" s="254"/>
      <c r="E39" s="234"/>
      <c r="F39" s="234"/>
      <c r="G39" s="234"/>
      <c r="H39" s="234"/>
      <c r="I39" s="234"/>
      <c r="J39" s="234"/>
      <c r="K39" s="234"/>
      <c r="L39" s="234"/>
      <c r="M39" s="234"/>
      <c r="N39" s="149"/>
      <c r="O39" s="265"/>
      <c r="P39" s="265"/>
      <c r="Q39" s="265"/>
      <c r="R39" s="265"/>
      <c r="S39" s="234"/>
      <c r="T39" s="234"/>
      <c r="U39" s="234"/>
      <c r="V39" s="234"/>
      <c r="W39" s="234"/>
      <c r="X39" s="234"/>
      <c r="Y39" s="234"/>
      <c r="Z39" s="234"/>
      <c r="AA39" s="234"/>
      <c r="AB39" s="234"/>
      <c r="AC39" s="157"/>
      <c r="AD39" s="326"/>
      <c r="AE39" s="431"/>
      <c r="AF39" s="431"/>
      <c r="AG39" s="431"/>
      <c r="AH39" s="431"/>
      <c r="AI39" s="431"/>
      <c r="AJ39" s="431"/>
      <c r="AK39" s="431"/>
      <c r="AL39" s="431"/>
      <c r="AM39" s="431"/>
      <c r="AN39" s="283"/>
      <c r="AO39" s="283"/>
      <c r="AP39" s="283"/>
      <c r="AQ39" s="283"/>
      <c r="AR39" s="432"/>
      <c r="AS39" s="433"/>
      <c r="AT39" s="433"/>
      <c r="AU39" s="433"/>
      <c r="AV39" s="433"/>
      <c r="AW39" s="433"/>
      <c r="AX39" s="433"/>
      <c r="AY39" s="433"/>
      <c r="AZ39" s="433"/>
      <c r="BA39" s="433"/>
      <c r="BB39" s="433"/>
      <c r="BC39" s="433"/>
      <c r="BD39" s="433"/>
      <c r="BE39" s="433"/>
      <c r="BF39" s="433"/>
    </row>
    <row r="40" customFormat="false" ht="13.5" hidden="false" customHeight="true" outlineLevel="0" collapsed="false">
      <c r="A40" s="256" t="s">
        <v>51</v>
      </c>
      <c r="B40" s="256"/>
      <c r="C40" s="256"/>
      <c r="D40" s="256"/>
      <c r="E40" s="257" t="str">
        <f aca="false">IF(初期入力!$E$49="","",初期入力!$E$49)</f>
        <v/>
      </c>
      <c r="F40" s="257"/>
      <c r="G40" s="257"/>
      <c r="H40" s="234" t="str">
        <f aca="false">IF(初期入力!$E$48="","",初期入力!$E$48)</f>
        <v/>
      </c>
      <c r="I40" s="234"/>
      <c r="J40" s="234"/>
      <c r="K40" s="234"/>
      <c r="L40" s="234"/>
      <c r="M40" s="234"/>
      <c r="N40" s="149"/>
      <c r="O40" s="271"/>
      <c r="P40" s="272" t="s">
        <v>229</v>
      </c>
      <c r="Q40" s="272"/>
      <c r="R40" s="272"/>
      <c r="S40" s="434" t="str">
        <f aca="false">IF(初期入力!$E$46="","",初期入力!$E$46)</f>
        <v/>
      </c>
      <c r="T40" s="434"/>
      <c r="U40" s="434"/>
      <c r="V40" s="434"/>
      <c r="W40" s="434"/>
      <c r="X40" s="434"/>
      <c r="Y40" s="434"/>
      <c r="Z40" s="434"/>
      <c r="AA40" s="434"/>
      <c r="AB40" s="434"/>
      <c r="AC40" s="157"/>
      <c r="AD40" s="157"/>
      <c r="AH40" s="435"/>
      <c r="AI40" s="435"/>
      <c r="AJ40" s="435"/>
      <c r="AK40" s="435"/>
      <c r="AL40" s="436"/>
      <c r="AM40" s="436"/>
      <c r="AN40" s="436"/>
      <c r="AO40" s="436"/>
      <c r="AP40" s="436"/>
      <c r="AQ40" s="436"/>
      <c r="AR40" s="432"/>
      <c r="AS40" s="436"/>
      <c r="AT40" s="436"/>
      <c r="AU40" s="436"/>
      <c r="AV40" s="436"/>
      <c r="AW40" s="436"/>
      <c r="AX40" s="436"/>
      <c r="AY40" s="436"/>
      <c r="AZ40" s="436"/>
      <c r="BA40" s="436"/>
      <c r="BB40" s="436"/>
      <c r="BC40" s="436"/>
      <c r="BD40" s="436"/>
      <c r="BE40" s="436"/>
      <c r="BF40" s="436"/>
    </row>
    <row r="41" customFormat="false" ht="13.5" hidden="false" customHeight="true" outlineLevel="0" collapsed="false">
      <c r="A41" s="256"/>
      <c r="B41" s="256"/>
      <c r="C41" s="256"/>
      <c r="D41" s="256"/>
      <c r="E41" s="257"/>
      <c r="F41" s="257"/>
      <c r="G41" s="257"/>
      <c r="H41" s="234"/>
      <c r="I41" s="234"/>
      <c r="J41" s="234"/>
      <c r="K41" s="234"/>
      <c r="L41" s="234"/>
      <c r="M41" s="234"/>
      <c r="N41" s="149"/>
      <c r="O41" s="253"/>
      <c r="P41" s="272"/>
      <c r="Q41" s="272"/>
      <c r="R41" s="272"/>
      <c r="S41" s="434"/>
      <c r="T41" s="434"/>
      <c r="U41" s="434"/>
      <c r="V41" s="434"/>
      <c r="W41" s="434"/>
      <c r="X41" s="434"/>
      <c r="Y41" s="434"/>
      <c r="Z41" s="434"/>
      <c r="AA41" s="434"/>
      <c r="AB41" s="434"/>
      <c r="AC41" s="157"/>
      <c r="AD41" s="157"/>
      <c r="AE41" s="287" t="s">
        <v>237</v>
      </c>
      <c r="AF41" s="285"/>
      <c r="AG41" s="157"/>
      <c r="AH41" s="435"/>
      <c r="AI41" s="435"/>
      <c r="AJ41" s="435"/>
      <c r="AK41" s="435"/>
      <c r="AL41" s="437"/>
      <c r="AM41" s="437"/>
      <c r="AN41" s="437"/>
      <c r="AO41" s="437"/>
      <c r="AP41" s="437"/>
      <c r="AQ41" s="437"/>
      <c r="AR41" s="433"/>
      <c r="AS41" s="438"/>
      <c r="AT41" s="438"/>
      <c r="AU41" s="436"/>
      <c r="AV41" s="436"/>
      <c r="AW41" s="433"/>
      <c r="AX41" s="433"/>
      <c r="AY41" s="433"/>
      <c r="AZ41" s="436"/>
      <c r="BA41" s="436"/>
      <c r="BB41" s="436"/>
      <c r="BC41" s="436"/>
      <c r="BD41" s="436"/>
      <c r="BE41" s="436"/>
      <c r="BF41" s="436"/>
    </row>
    <row r="42" customFormat="false" ht="13.5" hidden="false" customHeight="true" outlineLevel="0" collapsed="false">
      <c r="A42" s="253"/>
      <c r="B42" s="264" t="s">
        <v>229</v>
      </c>
      <c r="C42" s="264"/>
      <c r="D42" s="264"/>
      <c r="E42" s="244" t="str">
        <f aca="false">IF(初期入力!$E$50="","",初期入力!$E$50)</f>
        <v/>
      </c>
      <c r="F42" s="244"/>
      <c r="G42" s="244"/>
      <c r="H42" s="244"/>
      <c r="I42" s="244"/>
      <c r="J42" s="244"/>
      <c r="K42" s="244"/>
      <c r="L42" s="244"/>
      <c r="M42" s="244"/>
      <c r="N42" s="149"/>
      <c r="O42" s="253"/>
      <c r="P42" s="276" t="s">
        <v>234</v>
      </c>
      <c r="Q42" s="276"/>
      <c r="R42" s="276"/>
      <c r="S42" s="439" t="str">
        <f aca="false">IF(初期入力!$E$47="","",初期入力!$E$47)</f>
        <v/>
      </c>
      <c r="T42" s="439"/>
      <c r="U42" s="439"/>
      <c r="V42" s="439"/>
      <c r="W42" s="439"/>
      <c r="X42" s="439"/>
      <c r="Y42" s="439"/>
      <c r="Z42" s="439"/>
      <c r="AA42" s="439"/>
      <c r="AB42" s="439"/>
      <c r="AC42" s="335"/>
      <c r="AD42" s="157"/>
      <c r="AE42" s="287" t="s">
        <v>238</v>
      </c>
      <c r="AF42" s="287"/>
      <c r="AG42" s="157"/>
      <c r="AH42" s="285"/>
      <c r="AI42" s="385"/>
      <c r="AJ42" s="385"/>
      <c r="AK42" s="385"/>
      <c r="AL42" s="436"/>
      <c r="AM42" s="436"/>
      <c r="AN42" s="436"/>
      <c r="AO42" s="436"/>
      <c r="AP42" s="436"/>
      <c r="AQ42" s="436"/>
      <c r="AR42" s="436"/>
      <c r="AS42" s="438"/>
      <c r="AT42" s="438"/>
      <c r="AU42" s="438"/>
      <c r="AV42" s="438"/>
      <c r="AW42" s="436"/>
      <c r="AX42" s="436"/>
      <c r="AY42" s="436"/>
      <c r="AZ42" s="436"/>
      <c r="BA42" s="436"/>
      <c r="BB42" s="436"/>
      <c r="BC42" s="436"/>
      <c r="BD42" s="436"/>
      <c r="BE42" s="436"/>
      <c r="BF42" s="436"/>
    </row>
    <row r="43" s="440" customFormat="true" ht="13.5" hidden="false" customHeight="true" outlineLevel="0" collapsed="false">
      <c r="A43" s="266"/>
      <c r="B43" s="264"/>
      <c r="C43" s="264"/>
      <c r="D43" s="264"/>
      <c r="E43" s="244"/>
      <c r="F43" s="244"/>
      <c r="G43" s="244"/>
      <c r="H43" s="244"/>
      <c r="I43" s="244"/>
      <c r="J43" s="244"/>
      <c r="K43" s="244"/>
      <c r="L43" s="244"/>
      <c r="M43" s="244"/>
      <c r="N43" s="149"/>
      <c r="O43" s="281"/>
      <c r="P43" s="276"/>
      <c r="Q43" s="276"/>
      <c r="R43" s="276"/>
      <c r="S43" s="439"/>
      <c r="T43" s="439"/>
      <c r="U43" s="439"/>
      <c r="V43" s="439"/>
      <c r="W43" s="439"/>
      <c r="X43" s="439"/>
      <c r="Y43" s="439"/>
      <c r="Z43" s="439"/>
      <c r="AA43" s="439"/>
      <c r="AB43" s="439"/>
      <c r="AC43" s="335"/>
      <c r="AD43" s="335"/>
      <c r="AE43" s="295" t="s">
        <v>294</v>
      </c>
      <c r="AF43" s="295"/>
      <c r="AG43" s="149"/>
      <c r="AH43" s="287"/>
      <c r="AI43" s="285"/>
      <c r="AJ43" s="285"/>
      <c r="AK43" s="285"/>
      <c r="AL43" s="287"/>
      <c r="AM43" s="287"/>
      <c r="AN43" s="287"/>
      <c r="AO43" s="287"/>
      <c r="AP43" s="287"/>
      <c r="AQ43" s="287"/>
      <c r="AR43" s="287"/>
      <c r="AS43" s="291"/>
      <c r="AT43" s="291"/>
      <c r="AU43" s="291"/>
      <c r="AV43" s="291"/>
      <c r="AW43" s="291"/>
      <c r="AX43" s="291"/>
      <c r="AY43" s="291"/>
      <c r="AZ43" s="291"/>
      <c r="BA43" s="287"/>
      <c r="BB43" s="287"/>
      <c r="BC43" s="287"/>
      <c r="BD43" s="287"/>
      <c r="BE43" s="287"/>
      <c r="BF43" s="287"/>
    </row>
    <row r="44" s="440" customFormat="true" ht="13.5" hidden="false" customHeight="true" outlineLevel="0" collapsed="false">
      <c r="A44" s="149"/>
      <c r="B44" s="149"/>
      <c r="C44" s="149"/>
      <c r="D44" s="149"/>
      <c r="E44" s="149"/>
      <c r="F44" s="149"/>
      <c r="G44" s="149"/>
      <c r="H44" s="149"/>
      <c r="I44" s="149"/>
      <c r="J44" s="149"/>
      <c r="K44" s="149"/>
      <c r="L44" s="149"/>
      <c r="M44" s="149"/>
      <c r="N44" s="149"/>
      <c r="O44" s="226"/>
      <c r="P44" s="441"/>
      <c r="Q44" s="441"/>
      <c r="R44" s="441"/>
      <c r="S44" s="442"/>
      <c r="T44" s="442"/>
      <c r="U44" s="442"/>
      <c r="V44" s="442"/>
      <c r="W44" s="442"/>
      <c r="X44" s="442"/>
      <c r="Y44" s="442"/>
      <c r="Z44" s="442"/>
      <c r="AA44" s="442"/>
      <c r="AB44" s="442"/>
      <c r="AC44" s="335"/>
      <c r="AD44" s="335"/>
      <c r="AE44" s="287" t="s">
        <v>241</v>
      </c>
      <c r="AF44" s="287"/>
      <c r="AG44" s="285"/>
      <c r="AH44" s="287"/>
      <c r="AI44" s="287"/>
      <c r="AJ44" s="287"/>
      <c r="AK44" s="287"/>
      <c r="AL44" s="287"/>
      <c r="AM44" s="287"/>
      <c r="AN44" s="287"/>
      <c r="AO44" s="287"/>
      <c r="AP44" s="287"/>
      <c r="AQ44" s="287"/>
      <c r="AR44" s="287"/>
      <c r="AS44" s="291"/>
      <c r="AT44" s="291"/>
      <c r="AU44" s="291"/>
      <c r="AV44" s="291"/>
      <c r="AW44" s="291"/>
      <c r="AX44" s="291"/>
      <c r="AY44" s="291"/>
      <c r="AZ44" s="291"/>
      <c r="BA44" s="287"/>
      <c r="BB44" s="287"/>
      <c r="BC44" s="287"/>
      <c r="BD44" s="287"/>
      <c r="BE44" s="287"/>
      <c r="BF44" s="287"/>
    </row>
    <row r="45" s="440" customFormat="true" ht="13.5" hidden="false" customHeight="true" outlineLevel="0" collapsed="false">
      <c r="A45" s="312" t="s">
        <v>250</v>
      </c>
      <c r="B45" s="312"/>
      <c r="C45" s="312"/>
      <c r="D45" s="312"/>
      <c r="E45" s="312"/>
      <c r="F45" s="312"/>
      <c r="G45" s="312"/>
      <c r="H45" s="86" t="s">
        <v>232</v>
      </c>
      <c r="I45" s="86"/>
      <c r="J45" s="86"/>
      <c r="K45" s="313" t="s">
        <v>251</v>
      </c>
      <c r="L45" s="313"/>
      <c r="M45" s="313"/>
      <c r="N45" s="313"/>
      <c r="O45" s="313"/>
      <c r="P45" s="313"/>
      <c r="Q45" s="86" t="s">
        <v>232</v>
      </c>
      <c r="R45" s="86"/>
      <c r="S45" s="86"/>
      <c r="T45" s="313" t="s">
        <v>252</v>
      </c>
      <c r="U45" s="313"/>
      <c r="V45" s="313"/>
      <c r="W45" s="313"/>
      <c r="X45" s="313"/>
      <c r="Y45" s="313"/>
      <c r="Z45" s="86" t="s">
        <v>232</v>
      </c>
      <c r="AA45" s="86"/>
      <c r="AB45" s="86"/>
      <c r="AC45" s="335"/>
      <c r="AD45" s="335"/>
      <c r="AE45" s="287" t="s">
        <v>242</v>
      </c>
      <c r="AF45" s="287"/>
      <c r="AG45" s="287"/>
      <c r="AH45" s="287"/>
      <c r="AI45" s="287"/>
      <c r="AJ45" s="287"/>
      <c r="AK45" s="287"/>
      <c r="AL45" s="287"/>
      <c r="AM45" s="287"/>
      <c r="AN45" s="287"/>
      <c r="AO45" s="287"/>
      <c r="AP45" s="287"/>
      <c r="AQ45" s="287"/>
      <c r="AR45" s="287"/>
      <c r="AS45" s="291"/>
      <c r="AT45" s="291"/>
      <c r="AU45" s="291"/>
      <c r="AV45" s="291"/>
      <c r="AW45" s="291"/>
      <c r="AX45" s="291"/>
      <c r="AY45" s="291"/>
      <c r="AZ45" s="291"/>
      <c r="BA45" s="287"/>
      <c r="BB45" s="287"/>
      <c r="BC45" s="287"/>
      <c r="BD45" s="287"/>
      <c r="BE45" s="287"/>
      <c r="BF45" s="287"/>
    </row>
    <row r="46" s="440" customFormat="true" ht="13.5" hidden="false" customHeight="true" outlineLevel="0" collapsed="false">
      <c r="A46" s="312"/>
      <c r="B46" s="312"/>
      <c r="C46" s="312"/>
      <c r="D46" s="312"/>
      <c r="E46" s="312"/>
      <c r="F46" s="312"/>
      <c r="G46" s="312"/>
      <c r="H46" s="86"/>
      <c r="I46" s="86"/>
      <c r="J46" s="86"/>
      <c r="K46" s="313"/>
      <c r="L46" s="313"/>
      <c r="M46" s="313"/>
      <c r="N46" s="313"/>
      <c r="O46" s="313"/>
      <c r="P46" s="313"/>
      <c r="Q46" s="86"/>
      <c r="R46" s="86"/>
      <c r="S46" s="86"/>
      <c r="T46" s="313"/>
      <c r="U46" s="313"/>
      <c r="V46" s="313"/>
      <c r="W46" s="313"/>
      <c r="X46" s="313"/>
      <c r="Y46" s="313"/>
      <c r="Z46" s="86"/>
      <c r="AA46" s="86"/>
      <c r="AB46" s="86"/>
      <c r="AC46" s="335"/>
      <c r="AD46" s="335"/>
      <c r="AE46" s="287" t="s">
        <v>243</v>
      </c>
      <c r="AF46" s="287"/>
      <c r="AG46" s="295"/>
      <c r="AH46" s="287"/>
      <c r="AI46" s="287"/>
      <c r="AJ46" s="287"/>
      <c r="AK46" s="287"/>
      <c r="AL46" s="287"/>
      <c r="AM46" s="287"/>
      <c r="AN46" s="287"/>
      <c r="AO46" s="287"/>
      <c r="AP46" s="287"/>
      <c r="AQ46" s="287"/>
      <c r="AR46" s="287"/>
      <c r="AS46" s="291"/>
      <c r="AT46" s="291"/>
      <c r="AU46" s="291"/>
      <c r="AV46" s="291"/>
      <c r="AW46" s="291"/>
      <c r="AX46" s="291"/>
      <c r="AY46" s="291"/>
      <c r="AZ46" s="291"/>
      <c r="BA46" s="287"/>
      <c r="BB46" s="287"/>
      <c r="BC46" s="287"/>
      <c r="BD46" s="287"/>
      <c r="BE46" s="287"/>
      <c r="BF46" s="287"/>
    </row>
    <row r="47" s="440" customFormat="true" ht="13.5" hidden="false" customHeight="true" outlineLevel="0" collapsed="false">
      <c r="A47" s="319"/>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335"/>
      <c r="AD47" s="335"/>
      <c r="AE47" s="287" t="s">
        <v>244</v>
      </c>
      <c r="AF47" s="287"/>
      <c r="AG47" s="287"/>
      <c r="AH47" s="295"/>
      <c r="AI47" s="287"/>
      <c r="AJ47" s="287"/>
      <c r="AK47" s="287"/>
      <c r="AL47" s="287"/>
      <c r="AM47" s="287"/>
      <c r="AN47" s="287"/>
      <c r="AO47" s="287"/>
      <c r="AP47" s="287"/>
      <c r="AQ47" s="287"/>
      <c r="AR47" s="287"/>
      <c r="AS47" s="291"/>
      <c r="AT47" s="291"/>
      <c r="AU47" s="291"/>
      <c r="AV47" s="291"/>
      <c r="AW47" s="291"/>
      <c r="AX47" s="291"/>
      <c r="AY47" s="291"/>
      <c r="AZ47" s="291"/>
      <c r="BA47" s="287"/>
      <c r="BB47" s="287"/>
      <c r="BC47" s="287"/>
      <c r="BD47" s="287"/>
      <c r="BE47" s="287"/>
      <c r="BF47" s="287"/>
    </row>
    <row r="48" s="440" customFormat="true" ht="13.5" hidden="false" customHeight="true" outlineLevel="0" collapsed="false">
      <c r="A48" s="287"/>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4"/>
      <c r="AE48" s="287" t="s">
        <v>295</v>
      </c>
      <c r="AF48" s="287"/>
      <c r="AG48" s="287"/>
      <c r="AH48" s="287"/>
      <c r="AI48" s="295"/>
      <c r="AJ48" s="295"/>
      <c r="AK48" s="295"/>
      <c r="AL48" s="287"/>
      <c r="AM48" s="287"/>
      <c r="AN48" s="287"/>
      <c r="AO48" s="287"/>
      <c r="AP48" s="287"/>
      <c r="AQ48" s="287"/>
      <c r="AR48" s="287"/>
      <c r="AS48" s="287"/>
      <c r="AT48" s="287"/>
      <c r="AU48" s="287"/>
      <c r="AV48" s="287"/>
      <c r="AW48" s="291"/>
      <c r="AX48" s="291"/>
      <c r="AY48" s="291"/>
      <c r="AZ48" s="291"/>
      <c r="BA48" s="287"/>
      <c r="BB48" s="287"/>
      <c r="BC48" s="287"/>
      <c r="BD48" s="287"/>
      <c r="BE48" s="287"/>
      <c r="BF48" s="287"/>
    </row>
    <row r="49" s="440" customFormat="true" ht="13.5" hidden="false" customHeight="true" outlineLevel="0" collapsed="false">
      <c r="A49" s="319" t="s">
        <v>254</v>
      </c>
      <c r="B49" s="287"/>
      <c r="C49" s="287"/>
      <c r="D49" s="287" t="s">
        <v>255</v>
      </c>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314"/>
      <c r="AE49" s="287" t="s">
        <v>247</v>
      </c>
      <c r="AF49" s="287"/>
      <c r="AG49" s="287"/>
      <c r="AH49" s="287"/>
      <c r="AI49" s="287"/>
      <c r="AJ49" s="287"/>
      <c r="AK49" s="287"/>
      <c r="AL49" s="317"/>
      <c r="AM49" s="317"/>
      <c r="AN49" s="317"/>
      <c r="AO49" s="317"/>
      <c r="AP49" s="317"/>
      <c r="AQ49" s="317"/>
      <c r="AR49" s="320"/>
      <c r="AS49" s="320"/>
      <c r="AT49" s="320"/>
      <c r="AU49" s="320"/>
      <c r="AV49" s="320"/>
      <c r="AW49" s="320"/>
      <c r="AX49" s="320"/>
      <c r="AY49" s="320"/>
      <c r="AZ49" s="320"/>
      <c r="BA49" s="320"/>
      <c r="BB49" s="320"/>
      <c r="BC49" s="320"/>
      <c r="BD49" s="320"/>
      <c r="BE49" s="320"/>
      <c r="BF49" s="320"/>
    </row>
    <row r="50" s="440" customFormat="true" ht="13.5" hidden="false" customHeight="true" outlineLevel="0" collapsed="false">
      <c r="A50" s="287"/>
      <c r="B50" s="287"/>
      <c r="C50" s="287"/>
      <c r="D50" s="287" t="s">
        <v>257</v>
      </c>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314"/>
      <c r="AE50" s="287" t="s">
        <v>296</v>
      </c>
      <c r="AF50" s="287"/>
      <c r="AG50" s="287"/>
      <c r="AH50" s="287"/>
      <c r="AI50" s="287"/>
      <c r="AJ50" s="287"/>
      <c r="AK50" s="287"/>
      <c r="AL50" s="320"/>
      <c r="AM50" s="317"/>
      <c r="AN50" s="317"/>
      <c r="AO50" s="317"/>
      <c r="AP50" s="317"/>
      <c r="AQ50" s="317"/>
      <c r="AR50" s="320"/>
      <c r="AS50" s="317"/>
      <c r="AT50" s="317"/>
      <c r="AU50" s="317"/>
      <c r="AV50" s="317"/>
      <c r="AW50" s="320"/>
      <c r="AX50" s="320"/>
      <c r="AY50" s="320"/>
      <c r="AZ50" s="320"/>
      <c r="BA50" s="320"/>
      <c r="BB50" s="320"/>
      <c r="BC50" s="320"/>
      <c r="BD50" s="320"/>
      <c r="BE50" s="320"/>
      <c r="BF50" s="320"/>
    </row>
    <row r="51" s="440" customFormat="true" ht="13.5" hidden="false" customHeight="true" outlineLevel="0" collapsed="false">
      <c r="A51" s="287"/>
      <c r="B51" s="287"/>
      <c r="C51" s="287"/>
      <c r="D51" s="287" t="s">
        <v>259</v>
      </c>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314"/>
      <c r="AE51" s="287" t="s">
        <v>249</v>
      </c>
      <c r="AF51" s="287"/>
      <c r="AG51" s="317"/>
      <c r="AH51" s="287"/>
      <c r="AI51" s="287"/>
      <c r="AJ51" s="287"/>
      <c r="AK51" s="287"/>
      <c r="AL51" s="320"/>
      <c r="AM51" s="317"/>
      <c r="AN51" s="317"/>
      <c r="AO51" s="317"/>
      <c r="AP51" s="317"/>
      <c r="AQ51" s="317"/>
      <c r="AR51" s="320"/>
      <c r="AS51" s="317"/>
      <c r="AT51" s="317"/>
      <c r="AU51" s="317"/>
      <c r="AV51" s="317"/>
      <c r="AW51" s="317"/>
      <c r="AX51" s="317"/>
      <c r="AY51" s="317"/>
      <c r="AZ51" s="317"/>
      <c r="BA51" s="317"/>
      <c r="BB51" s="317"/>
      <c r="BC51" s="317"/>
      <c r="BD51" s="317"/>
      <c r="BE51" s="317"/>
      <c r="BF51" s="317"/>
    </row>
    <row r="52" s="440" customFormat="true" ht="13.5" hidden="false" customHeight="true" outlineLevel="0" collapsed="false">
      <c r="A52" s="287"/>
      <c r="B52" s="287"/>
      <c r="C52" s="287"/>
      <c r="D52" s="287" t="s">
        <v>261</v>
      </c>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314"/>
      <c r="AE52" s="318" t="s">
        <v>253</v>
      </c>
      <c r="AF52" s="320"/>
      <c r="AG52" s="317"/>
      <c r="AH52" s="317"/>
      <c r="AI52" s="287"/>
      <c r="AJ52" s="287"/>
      <c r="AK52" s="287"/>
      <c r="AL52" s="320"/>
      <c r="AM52" s="317"/>
      <c r="AN52" s="317"/>
      <c r="AO52" s="317"/>
      <c r="AP52" s="317"/>
      <c r="AQ52" s="317"/>
      <c r="AR52" s="320"/>
      <c r="AS52" s="317"/>
      <c r="AT52" s="317"/>
      <c r="AU52" s="317"/>
      <c r="AV52" s="317"/>
      <c r="AW52" s="317"/>
      <c r="AX52" s="317"/>
      <c r="AY52" s="317"/>
      <c r="AZ52" s="317"/>
      <c r="BA52" s="317"/>
      <c r="BB52" s="317"/>
      <c r="BC52" s="317"/>
      <c r="BD52" s="317"/>
      <c r="BE52" s="317"/>
      <c r="BF52" s="317"/>
    </row>
    <row r="53" s="440" customFormat="true" ht="13.5" hidden="false" customHeight="true" outlineLevel="0" collapsed="false">
      <c r="A53" s="287"/>
      <c r="B53" s="287"/>
      <c r="C53" s="287"/>
      <c r="D53" s="287" t="s">
        <v>263</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314"/>
      <c r="AE53" s="320" t="s">
        <v>256</v>
      </c>
      <c r="AF53" s="320"/>
      <c r="AG53" s="320"/>
      <c r="AH53" s="320"/>
      <c r="AI53" s="317"/>
      <c r="AJ53" s="317"/>
      <c r="AK53" s="317"/>
      <c r="AL53" s="320"/>
      <c r="AM53" s="317"/>
      <c r="AN53" s="317"/>
      <c r="AO53" s="317"/>
      <c r="AP53" s="317"/>
      <c r="AQ53" s="317"/>
      <c r="AR53" s="317"/>
      <c r="AS53" s="317"/>
      <c r="AT53" s="317"/>
      <c r="AU53" s="317"/>
      <c r="AV53" s="317"/>
      <c r="AW53" s="317"/>
      <c r="AX53" s="317"/>
      <c r="AY53" s="317"/>
      <c r="AZ53" s="317"/>
      <c r="BA53" s="317"/>
      <c r="BB53" s="317"/>
      <c r="BC53" s="317"/>
      <c r="BD53" s="317"/>
      <c r="BE53" s="317"/>
      <c r="BF53" s="317"/>
    </row>
    <row r="54" s="440" customFormat="true" ht="13.5" hidden="false" customHeight="true" outlineLevel="0" collapsed="false">
      <c r="A54" s="287"/>
      <c r="B54" s="287"/>
      <c r="C54" s="287"/>
      <c r="D54" s="287" t="s">
        <v>265</v>
      </c>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314"/>
      <c r="AE54" s="318" t="s">
        <v>258</v>
      </c>
      <c r="AF54" s="320"/>
      <c r="AG54" s="320"/>
      <c r="AH54" s="317"/>
      <c r="AI54" s="320"/>
      <c r="AJ54" s="320"/>
      <c r="AK54" s="320"/>
      <c r="AL54" s="320"/>
      <c r="AM54" s="317"/>
      <c r="AN54" s="317"/>
      <c r="AO54" s="317"/>
      <c r="AP54" s="317"/>
      <c r="AQ54" s="317"/>
      <c r="AR54" s="317"/>
      <c r="AS54" s="317"/>
      <c r="AT54" s="317"/>
      <c r="AU54" s="317"/>
      <c r="AV54" s="317"/>
      <c r="AW54" s="317"/>
      <c r="AX54" s="317"/>
      <c r="AY54" s="317"/>
      <c r="AZ54" s="317"/>
      <c r="BA54" s="317"/>
      <c r="BB54" s="317"/>
      <c r="BC54" s="317"/>
      <c r="BD54" s="317"/>
      <c r="BE54" s="317"/>
      <c r="BF54" s="317"/>
    </row>
    <row r="55" s="440" customFormat="true" ht="13.5" hidden="false" customHeight="true" outlineLevel="0" collapsed="false">
      <c r="A55" s="287"/>
      <c r="B55" s="287"/>
      <c r="C55" s="287"/>
      <c r="D55" s="287" t="s">
        <v>267</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320"/>
      <c r="AE55" s="320" t="s">
        <v>260</v>
      </c>
      <c r="AF55" s="320"/>
      <c r="AG55" s="320"/>
      <c r="AH55" s="320"/>
      <c r="AI55" s="320"/>
      <c r="AJ55" s="320"/>
      <c r="AK55" s="320"/>
      <c r="AL55" s="320"/>
      <c r="AM55" s="317"/>
      <c r="AN55" s="317"/>
      <c r="AO55" s="317"/>
      <c r="AP55" s="317"/>
      <c r="AQ55" s="317"/>
      <c r="AR55" s="317"/>
      <c r="AS55" s="317"/>
      <c r="AT55" s="317"/>
      <c r="AU55" s="317"/>
      <c r="AV55" s="317"/>
      <c r="AW55" s="317"/>
      <c r="AX55" s="317"/>
      <c r="AY55" s="317"/>
      <c r="AZ55" s="317"/>
      <c r="BA55" s="317"/>
      <c r="BB55" s="317"/>
      <c r="BC55" s="317"/>
      <c r="BD55" s="317"/>
      <c r="BE55" s="317"/>
      <c r="BF55" s="317"/>
      <c r="BG55" s="325"/>
    </row>
    <row r="56" s="440" customFormat="true" ht="13.5" hidden="false" customHeight="true" outlineLevel="0" collapsed="false">
      <c r="A56" s="287"/>
      <c r="B56" s="287"/>
      <c r="C56" s="287"/>
      <c r="D56" s="287" t="s">
        <v>269</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320"/>
      <c r="AE56" s="320" t="s">
        <v>262</v>
      </c>
      <c r="AF56" s="320"/>
      <c r="AG56" s="320"/>
      <c r="AH56" s="320"/>
      <c r="AI56" s="320"/>
      <c r="AJ56" s="320"/>
      <c r="AK56" s="320"/>
      <c r="AL56" s="320"/>
      <c r="AM56" s="317"/>
      <c r="AN56" s="317"/>
      <c r="AO56" s="317"/>
      <c r="AP56" s="317"/>
      <c r="AQ56" s="317"/>
      <c r="AR56" s="317"/>
      <c r="AS56" s="317"/>
      <c r="AT56" s="317"/>
      <c r="AU56" s="317"/>
      <c r="AV56" s="317"/>
      <c r="AW56" s="317"/>
      <c r="AX56" s="317"/>
      <c r="AY56" s="317"/>
      <c r="AZ56" s="317"/>
      <c r="BA56" s="317"/>
      <c r="BB56" s="317"/>
      <c r="BC56" s="317"/>
      <c r="BD56" s="317"/>
      <c r="BE56" s="317"/>
      <c r="BF56" s="317"/>
      <c r="BG56" s="325"/>
    </row>
    <row r="57" s="440" customFormat="true" ht="13.5" hidden="false" customHeight="true" outlineLevel="0" collapsed="false">
      <c r="A57" s="287"/>
      <c r="B57" s="287"/>
      <c r="C57" s="287"/>
      <c r="D57" s="287" t="s">
        <v>271</v>
      </c>
      <c r="E57" s="287"/>
      <c r="F57" s="287"/>
      <c r="G57" s="287"/>
      <c r="H57" s="287"/>
      <c r="I57" s="287"/>
      <c r="J57" s="287"/>
      <c r="K57" s="287"/>
      <c r="L57" s="145"/>
      <c r="M57" s="145"/>
      <c r="N57" s="145"/>
      <c r="O57" s="145"/>
      <c r="P57" s="145"/>
      <c r="Q57" s="145"/>
      <c r="R57" s="145"/>
      <c r="S57" s="145"/>
      <c r="T57" s="145"/>
      <c r="U57" s="145"/>
      <c r="V57" s="145"/>
      <c r="W57" s="145"/>
      <c r="X57" s="145"/>
      <c r="Y57" s="145"/>
      <c r="Z57" s="145"/>
      <c r="AA57" s="145"/>
      <c r="AB57" s="145"/>
      <c r="AC57" s="287"/>
      <c r="AD57" s="320"/>
      <c r="AE57" s="320" t="s">
        <v>264</v>
      </c>
      <c r="AF57" s="320"/>
      <c r="AG57" s="320"/>
      <c r="AH57" s="320"/>
      <c r="AI57" s="320"/>
      <c r="AJ57" s="320"/>
      <c r="AK57" s="320"/>
      <c r="AL57" s="320"/>
      <c r="AM57" s="317"/>
      <c r="AN57" s="317"/>
      <c r="AO57" s="317"/>
      <c r="AP57" s="317"/>
      <c r="AQ57" s="317"/>
      <c r="AR57" s="317"/>
      <c r="AS57" s="317"/>
      <c r="AT57" s="317"/>
      <c r="AU57" s="317"/>
      <c r="AV57" s="317"/>
      <c r="AW57" s="317"/>
      <c r="AX57" s="317"/>
      <c r="AY57" s="317"/>
      <c r="AZ57" s="317"/>
      <c r="BA57" s="317"/>
      <c r="BB57" s="317"/>
      <c r="BC57" s="317"/>
      <c r="BD57" s="317"/>
      <c r="BE57" s="317"/>
      <c r="BF57" s="317"/>
      <c r="BG57" s="325"/>
    </row>
    <row r="58" customFormat="false" ht="13.5" hidden="false" customHeight="true" outlineLevel="0" collapsed="false">
      <c r="A58" s="287"/>
      <c r="B58" s="287"/>
      <c r="C58" s="287"/>
      <c r="D58" s="287" t="s">
        <v>273</v>
      </c>
      <c r="E58" s="287"/>
      <c r="F58" s="287"/>
      <c r="G58" s="287"/>
      <c r="H58" s="287"/>
      <c r="I58" s="287"/>
      <c r="J58" s="287"/>
      <c r="K58" s="287"/>
      <c r="L58" s="145"/>
      <c r="M58" s="145"/>
      <c r="N58" s="145"/>
      <c r="O58" s="145"/>
      <c r="P58" s="145"/>
      <c r="Q58" s="145"/>
      <c r="R58" s="145"/>
      <c r="S58" s="145"/>
      <c r="T58" s="145"/>
      <c r="U58" s="145"/>
      <c r="V58" s="145"/>
      <c r="W58" s="145"/>
      <c r="X58" s="385"/>
      <c r="Y58" s="443"/>
      <c r="Z58" s="443"/>
      <c r="AA58" s="443"/>
      <c r="AB58" s="145"/>
      <c r="AC58" s="145"/>
      <c r="AD58" s="145"/>
      <c r="AE58" s="318" t="s">
        <v>266</v>
      </c>
      <c r="AF58" s="320"/>
      <c r="AG58" s="320"/>
      <c r="AH58" s="320"/>
      <c r="AI58" s="320"/>
      <c r="AJ58" s="320"/>
      <c r="AK58" s="320"/>
      <c r="AL58" s="320"/>
      <c r="AM58" s="317"/>
      <c r="AN58" s="317"/>
      <c r="AO58" s="317"/>
      <c r="AP58" s="317"/>
      <c r="AQ58" s="317"/>
      <c r="AR58" s="317"/>
      <c r="AS58" s="317"/>
      <c r="AT58" s="317"/>
      <c r="AU58" s="317"/>
      <c r="AV58" s="317"/>
      <c r="AW58" s="317"/>
      <c r="AX58" s="317"/>
      <c r="AY58" s="317"/>
      <c r="AZ58" s="317"/>
      <c r="BA58" s="317"/>
      <c r="BB58" s="317"/>
      <c r="BC58" s="317"/>
      <c r="BD58" s="317"/>
      <c r="BE58" s="317"/>
      <c r="BF58" s="317"/>
    </row>
    <row r="59" customFormat="false" ht="13.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443"/>
      <c r="Y59" s="443"/>
      <c r="Z59" s="443"/>
      <c r="AA59" s="443"/>
      <c r="AB59" s="145"/>
      <c r="AC59" s="145"/>
      <c r="AD59" s="145"/>
      <c r="AE59" s="320" t="s">
        <v>268</v>
      </c>
      <c r="AF59" s="320"/>
      <c r="AG59" s="320"/>
      <c r="AH59" s="320"/>
      <c r="AI59" s="320"/>
      <c r="AJ59" s="320"/>
      <c r="AK59" s="320"/>
      <c r="AL59" s="320"/>
      <c r="AM59" s="317"/>
      <c r="AN59" s="317"/>
      <c r="AO59" s="317"/>
      <c r="AP59" s="317"/>
      <c r="AQ59" s="317"/>
      <c r="AR59" s="317"/>
      <c r="AS59" s="317"/>
      <c r="AT59" s="317"/>
      <c r="AU59" s="317"/>
      <c r="AV59" s="317"/>
      <c r="AW59" s="317"/>
      <c r="AX59" s="317"/>
      <c r="AY59" s="317"/>
      <c r="AZ59" s="317"/>
      <c r="BA59" s="317"/>
      <c r="BB59" s="317"/>
      <c r="BC59" s="317"/>
      <c r="BD59" s="317"/>
      <c r="BE59" s="317"/>
      <c r="BF59" s="317"/>
    </row>
    <row r="60" customFormat="false" ht="13.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320" t="s">
        <v>270</v>
      </c>
      <c r="AF60" s="320"/>
      <c r="AG60" s="320"/>
      <c r="AH60" s="320"/>
      <c r="AI60" s="320"/>
      <c r="AJ60" s="320"/>
      <c r="AK60" s="320"/>
      <c r="AL60" s="320"/>
      <c r="AM60" s="317"/>
      <c r="AN60" s="317"/>
      <c r="AO60" s="317"/>
      <c r="AP60" s="317"/>
      <c r="AQ60" s="317"/>
      <c r="AR60" s="317"/>
      <c r="AS60" s="317"/>
      <c r="AT60" s="317"/>
      <c r="AU60" s="317"/>
      <c r="AV60" s="317"/>
      <c r="AW60" s="317"/>
      <c r="AX60" s="317"/>
      <c r="AY60" s="317"/>
      <c r="AZ60" s="317"/>
      <c r="BA60" s="317"/>
      <c r="BB60" s="317"/>
      <c r="BC60" s="317"/>
      <c r="BD60" s="317"/>
      <c r="BE60" s="317"/>
      <c r="BF60" s="317"/>
    </row>
    <row r="61" customFormat="false" ht="13.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318" t="s">
        <v>272</v>
      </c>
      <c r="AH61" s="320"/>
      <c r="AI61" s="320"/>
      <c r="AJ61" s="320"/>
      <c r="AK61" s="320"/>
      <c r="AL61" s="320"/>
      <c r="AM61" s="317"/>
      <c r="AN61" s="317"/>
      <c r="AO61" s="317"/>
      <c r="AP61" s="317"/>
      <c r="AQ61" s="317"/>
      <c r="AR61" s="317"/>
      <c r="AS61" s="317"/>
      <c r="AT61" s="317"/>
      <c r="AU61" s="317"/>
      <c r="AV61" s="317"/>
      <c r="AW61" s="317"/>
      <c r="AX61" s="317"/>
      <c r="AY61" s="317"/>
      <c r="AZ61" s="317"/>
      <c r="BA61" s="317"/>
      <c r="BB61" s="317"/>
      <c r="BC61" s="317"/>
      <c r="BD61" s="317"/>
      <c r="BE61" s="317"/>
      <c r="BF61" s="317"/>
    </row>
    <row r="62" customFormat="false" ht="12"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318" t="s">
        <v>274</v>
      </c>
      <c r="AI62" s="320"/>
      <c r="AJ62" s="320"/>
      <c r="AK62" s="320"/>
      <c r="AL62" s="320"/>
      <c r="AM62" s="317"/>
      <c r="AN62" s="317"/>
      <c r="AO62" s="317"/>
      <c r="AP62" s="317"/>
      <c r="AQ62" s="317"/>
      <c r="AR62" s="317"/>
      <c r="AS62" s="317"/>
      <c r="AT62" s="317"/>
      <c r="AU62" s="317"/>
      <c r="AV62" s="317"/>
      <c r="AW62" s="317"/>
      <c r="AX62" s="317"/>
      <c r="AY62" s="317"/>
      <c r="AZ62" s="317"/>
      <c r="BA62" s="317"/>
      <c r="BB62" s="317"/>
      <c r="BC62" s="317"/>
      <c r="BD62" s="317"/>
      <c r="BE62" s="317"/>
      <c r="BF62" s="317"/>
    </row>
    <row r="63" customFormat="false" ht="12" hidden="false" customHeight="fals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H63" s="320"/>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row>
    <row r="64" customFormat="false" ht="12" hidden="false" customHeight="false" outlineLevel="0" collapsed="false">
      <c r="A64" s="444" t="s">
        <v>276</v>
      </c>
      <c r="B64" s="444"/>
      <c r="C64" s="444"/>
      <c r="D64" s="444"/>
      <c r="E64" s="444"/>
      <c r="F64" s="444"/>
      <c r="G64" s="445"/>
      <c r="H64" s="446" t="s">
        <v>297</v>
      </c>
      <c r="I64" s="435"/>
      <c r="J64" s="435"/>
      <c r="K64" s="435"/>
      <c r="L64" s="435"/>
      <c r="M64" s="435"/>
      <c r="N64" s="435"/>
      <c r="O64" s="435"/>
      <c r="P64" s="435"/>
      <c r="Q64" s="435"/>
      <c r="R64" s="435"/>
      <c r="S64" s="435"/>
      <c r="T64" s="435"/>
      <c r="U64" s="447" t="s">
        <v>287</v>
      </c>
      <c r="V64" s="447"/>
      <c r="W64" s="447"/>
      <c r="X64" s="447"/>
      <c r="Y64" s="447"/>
      <c r="Z64" s="447"/>
      <c r="AA64" s="447"/>
      <c r="AB64" s="447"/>
      <c r="AC64" s="435"/>
      <c r="AD64" s="435"/>
    </row>
    <row r="65" customFormat="false" ht="13.5" hidden="false" customHeight="true" outlineLevel="0" collapsed="false">
      <c r="A65" s="435"/>
      <c r="B65" s="435"/>
      <c r="C65" s="435"/>
      <c r="D65" s="435"/>
      <c r="E65" s="435"/>
      <c r="F65" s="435"/>
      <c r="G65" s="435"/>
      <c r="H65" s="435"/>
      <c r="I65" s="435"/>
      <c r="J65" s="435"/>
      <c r="K65" s="435"/>
      <c r="L65" s="435"/>
      <c r="M65" s="435"/>
      <c r="N65" s="435"/>
      <c r="O65" s="435"/>
      <c r="P65" s="435"/>
      <c r="Q65" s="435"/>
      <c r="R65" s="435"/>
      <c r="S65" s="435"/>
      <c r="T65" s="435"/>
      <c r="U65" s="435"/>
      <c r="V65" s="435"/>
      <c r="W65" s="435"/>
      <c r="X65" s="435"/>
      <c r="Y65" s="435"/>
      <c r="Z65" s="435"/>
      <c r="AA65" s="435"/>
      <c r="AB65" s="435"/>
      <c r="AC65" s="435"/>
      <c r="AD65" s="435"/>
    </row>
    <row r="66" customFormat="false" ht="24.95" hidden="false" customHeight="true" outlineLevel="0" collapsed="false">
      <c r="A66" s="448" t="s">
        <v>277</v>
      </c>
      <c r="B66" s="448"/>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35"/>
      <c r="AD66" s="435"/>
      <c r="BH66" s="328"/>
    </row>
    <row r="67" customFormat="false" ht="21" hidden="false" customHeight="true" outlineLevel="0" collapsed="false">
      <c r="A67" s="449" t="s">
        <v>278</v>
      </c>
      <c r="B67" s="449"/>
      <c r="C67" s="449"/>
      <c r="D67" s="449"/>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35"/>
      <c r="AD67" s="435"/>
      <c r="BI67" s="328"/>
    </row>
    <row r="68" customFormat="false" ht="13.5" hidden="false" customHeight="true" outlineLevel="0" collapsed="false">
      <c r="A68" s="385"/>
      <c r="B68" s="385"/>
      <c r="C68" s="385"/>
      <c r="D68" s="385"/>
      <c r="E68" s="385"/>
      <c r="F68" s="385"/>
      <c r="G68" s="385"/>
      <c r="H68" s="385"/>
      <c r="I68" s="385"/>
      <c r="J68" s="385"/>
      <c r="K68" s="385"/>
      <c r="L68" s="385"/>
      <c r="M68" s="385"/>
      <c r="N68" s="385"/>
      <c r="O68" s="450"/>
      <c r="P68" s="385"/>
      <c r="Q68" s="385"/>
      <c r="R68" s="385"/>
      <c r="S68" s="385"/>
      <c r="T68" s="385"/>
      <c r="U68" s="385"/>
      <c r="V68" s="385"/>
      <c r="W68" s="385"/>
      <c r="X68" s="385"/>
      <c r="Y68" s="385"/>
      <c r="Z68" s="385"/>
      <c r="AA68" s="385"/>
      <c r="AB68" s="385"/>
      <c r="AC68" s="435"/>
      <c r="AD68" s="435"/>
    </row>
    <row r="69" customFormat="false" ht="13.5" hidden="false" customHeight="true" outlineLevel="0" collapsed="false">
      <c r="A69" s="451" t="s">
        <v>279</v>
      </c>
      <c r="B69" s="451"/>
      <c r="C69" s="451"/>
      <c r="D69" s="400"/>
      <c r="E69" s="452"/>
      <c r="F69" s="452"/>
      <c r="G69" s="452"/>
      <c r="H69" s="452"/>
      <c r="I69" s="452"/>
      <c r="J69" s="452"/>
      <c r="K69" s="452"/>
      <c r="L69" s="452"/>
      <c r="M69" s="452"/>
      <c r="N69" s="452"/>
      <c r="O69" s="385"/>
      <c r="P69" s="385"/>
      <c r="Q69" s="453" t="s">
        <v>280</v>
      </c>
      <c r="R69" s="385"/>
      <c r="S69" s="385"/>
      <c r="T69" s="385"/>
      <c r="U69" s="385"/>
      <c r="V69" s="385"/>
      <c r="W69" s="385"/>
      <c r="X69" s="385"/>
      <c r="Y69" s="385"/>
      <c r="Z69" s="385"/>
      <c r="AA69" s="385"/>
      <c r="AB69" s="454"/>
      <c r="AC69" s="435"/>
      <c r="AD69" s="435"/>
      <c r="AE69" s="455" t="s">
        <v>281</v>
      </c>
      <c r="AF69" s="435"/>
      <c r="AG69" s="435"/>
      <c r="AH69" s="435"/>
      <c r="AI69" s="435"/>
      <c r="AJ69" s="435"/>
      <c r="AK69" s="435"/>
      <c r="AL69" s="435"/>
      <c r="AM69" s="435"/>
      <c r="AN69" s="435"/>
      <c r="AO69" s="435"/>
      <c r="AP69" s="435"/>
      <c r="AQ69" s="435"/>
      <c r="AR69" s="435"/>
      <c r="AS69" s="435"/>
      <c r="AT69" s="435"/>
      <c r="AU69" s="435"/>
      <c r="AV69" s="435"/>
      <c r="AW69" s="435"/>
      <c r="AX69" s="435"/>
      <c r="AY69" s="435"/>
      <c r="AZ69" s="435"/>
      <c r="BA69" s="435"/>
      <c r="BB69" s="435"/>
      <c r="BC69" s="435"/>
      <c r="BD69" s="435"/>
      <c r="BE69" s="435"/>
      <c r="BF69" s="435"/>
    </row>
    <row r="70" customFormat="false" ht="13.5" hidden="false" customHeight="true" outlineLevel="0" collapsed="false">
      <c r="A70" s="451"/>
      <c r="B70" s="451"/>
      <c r="C70" s="451"/>
      <c r="D70" s="400"/>
      <c r="E70" s="452"/>
      <c r="F70" s="452"/>
      <c r="G70" s="452"/>
      <c r="H70" s="452"/>
      <c r="I70" s="452"/>
      <c r="J70" s="452"/>
      <c r="K70" s="452"/>
      <c r="L70" s="452"/>
      <c r="M70" s="452"/>
      <c r="N70" s="452"/>
      <c r="O70" s="456" t="s">
        <v>191</v>
      </c>
      <c r="P70" s="456"/>
      <c r="Q70" s="456"/>
      <c r="R70" s="456"/>
      <c r="S70" s="457"/>
      <c r="T70" s="458" t="s">
        <v>192</v>
      </c>
      <c r="U70" s="350"/>
      <c r="V70" s="349"/>
      <c r="W70" s="349"/>
      <c r="X70" s="349"/>
      <c r="Y70" s="349"/>
      <c r="Z70" s="349"/>
      <c r="AA70" s="349"/>
      <c r="AB70" s="349"/>
      <c r="AC70" s="385"/>
      <c r="AD70" s="435"/>
      <c r="AE70" s="444" t="s">
        <v>104</v>
      </c>
      <c r="AF70" s="444"/>
      <c r="AG70" s="444"/>
      <c r="AH70" s="339"/>
      <c r="AI70" s="339"/>
      <c r="AJ70" s="339"/>
      <c r="AK70" s="339"/>
      <c r="AL70" s="339"/>
      <c r="AM70" s="339"/>
      <c r="AN70" s="339"/>
      <c r="AO70" s="339"/>
      <c r="AP70" s="339"/>
      <c r="AQ70" s="339"/>
      <c r="AR70" s="339"/>
      <c r="AS70" s="444" t="s">
        <v>24</v>
      </c>
      <c r="AT70" s="444"/>
      <c r="AU70" s="444"/>
      <c r="AV70" s="340"/>
      <c r="AW70" s="340"/>
      <c r="AX70" s="340"/>
      <c r="AY70" s="340"/>
      <c r="AZ70" s="340"/>
      <c r="BA70" s="340"/>
      <c r="BB70" s="340"/>
      <c r="BC70" s="340"/>
      <c r="BD70" s="340"/>
      <c r="BE70" s="340"/>
      <c r="BF70" s="340"/>
    </row>
    <row r="71" customFormat="false" ht="13.5" hidden="false" customHeight="true" outlineLevel="0" collapsed="false">
      <c r="A71" s="431"/>
      <c r="B71" s="431"/>
      <c r="C71" s="431"/>
      <c r="D71" s="385"/>
      <c r="E71" s="350"/>
      <c r="F71" s="350"/>
      <c r="G71" s="350"/>
      <c r="H71" s="350"/>
      <c r="I71" s="350"/>
      <c r="J71" s="350"/>
      <c r="K71" s="350"/>
      <c r="L71" s="350"/>
      <c r="M71" s="385"/>
      <c r="N71" s="445"/>
      <c r="O71" s="456"/>
      <c r="P71" s="456"/>
      <c r="Q71" s="456"/>
      <c r="R71" s="456"/>
      <c r="S71" s="459"/>
      <c r="T71" s="460"/>
      <c r="U71" s="461"/>
      <c r="V71" s="461"/>
      <c r="W71" s="461"/>
      <c r="X71" s="461"/>
      <c r="Y71" s="461"/>
      <c r="Z71" s="461"/>
      <c r="AA71" s="461"/>
      <c r="AB71" s="461"/>
      <c r="AC71" s="385"/>
      <c r="AD71" s="435"/>
      <c r="AE71" s="444"/>
      <c r="AF71" s="444"/>
      <c r="AG71" s="444"/>
      <c r="AH71" s="339"/>
      <c r="AI71" s="339"/>
      <c r="AJ71" s="339"/>
      <c r="AK71" s="339"/>
      <c r="AL71" s="339"/>
      <c r="AM71" s="339"/>
      <c r="AN71" s="339"/>
      <c r="AO71" s="339"/>
      <c r="AP71" s="339"/>
      <c r="AQ71" s="339"/>
      <c r="AR71" s="339"/>
      <c r="AS71" s="444"/>
      <c r="AT71" s="444"/>
      <c r="AU71" s="444"/>
      <c r="AV71" s="340"/>
      <c r="AW71" s="340"/>
      <c r="AX71" s="340"/>
      <c r="AY71" s="340"/>
      <c r="AZ71" s="340"/>
      <c r="BA71" s="340"/>
      <c r="BB71" s="340"/>
      <c r="BC71" s="340"/>
      <c r="BD71" s="340"/>
      <c r="BE71" s="340"/>
      <c r="BF71" s="340"/>
    </row>
    <row r="72" customFormat="false" ht="13.5" hidden="false" customHeight="true" outlineLevel="0" collapsed="false">
      <c r="A72" s="454"/>
      <c r="B72" s="454"/>
      <c r="C72" s="454"/>
      <c r="D72" s="454"/>
      <c r="E72" s="454"/>
      <c r="F72" s="454"/>
      <c r="G72" s="454"/>
      <c r="H72" s="454"/>
      <c r="I72" s="454"/>
      <c r="J72" s="454"/>
      <c r="K72" s="454"/>
      <c r="L72" s="454"/>
      <c r="M72" s="454"/>
      <c r="N72" s="435"/>
      <c r="O72" s="462"/>
      <c r="P72" s="462"/>
      <c r="Q72" s="462"/>
      <c r="R72" s="462"/>
      <c r="T72" s="454"/>
      <c r="U72" s="400" t="s">
        <v>282</v>
      </c>
      <c r="V72" s="400"/>
      <c r="W72" s="463"/>
      <c r="X72" s="463"/>
      <c r="Y72" s="463"/>
      <c r="Z72" s="463"/>
      <c r="AA72" s="463"/>
      <c r="AB72" s="463"/>
      <c r="AC72" s="435"/>
      <c r="AD72" s="435"/>
      <c r="AE72" s="464" t="s">
        <v>191</v>
      </c>
      <c r="AF72" s="464"/>
      <c r="AG72" s="464"/>
      <c r="AH72" s="465" t="s">
        <v>192</v>
      </c>
      <c r="AI72" s="348"/>
      <c r="AJ72" s="348"/>
      <c r="AK72" s="348"/>
      <c r="AL72" s="349"/>
      <c r="AM72" s="350"/>
      <c r="AN72" s="349"/>
      <c r="AO72" s="349"/>
      <c r="AP72" s="349"/>
      <c r="AQ72" s="349"/>
      <c r="AR72" s="349"/>
      <c r="AS72" s="349"/>
      <c r="AT72" s="349"/>
      <c r="AU72" s="349"/>
      <c r="AV72" s="349"/>
      <c r="AW72" s="349"/>
      <c r="AX72" s="349"/>
      <c r="AY72" s="349"/>
      <c r="AZ72" s="351"/>
      <c r="BA72" s="349"/>
      <c r="BB72" s="349"/>
      <c r="BC72" s="349"/>
      <c r="BD72" s="349"/>
      <c r="BE72" s="349"/>
      <c r="BF72" s="352"/>
    </row>
    <row r="73" customFormat="false" ht="13.5" hidden="false" customHeight="true" outlineLevel="0" collapsed="false">
      <c r="A73" s="444" t="s">
        <v>283</v>
      </c>
      <c r="B73" s="444"/>
      <c r="C73" s="444"/>
      <c r="D73" s="466"/>
      <c r="E73" s="466"/>
      <c r="F73" s="466"/>
      <c r="G73" s="466"/>
      <c r="H73" s="466"/>
      <c r="I73" s="466"/>
      <c r="J73" s="466"/>
      <c r="K73" s="466"/>
      <c r="L73" s="466"/>
      <c r="M73" s="467"/>
      <c r="N73" s="467"/>
      <c r="O73" s="462"/>
      <c r="P73" s="462"/>
      <c r="Q73" s="462"/>
      <c r="R73" s="462"/>
      <c r="T73" s="454"/>
      <c r="U73" s="468" t="s">
        <v>284</v>
      </c>
      <c r="V73" s="468"/>
      <c r="W73" s="469"/>
      <c r="X73" s="469"/>
      <c r="Y73" s="469"/>
      <c r="Z73" s="469"/>
      <c r="AA73" s="469"/>
      <c r="AB73" s="469"/>
      <c r="AC73" s="435"/>
      <c r="AD73" s="435"/>
      <c r="AE73" s="470" t="s">
        <v>201</v>
      </c>
      <c r="AF73" s="470"/>
      <c r="AG73" s="470"/>
      <c r="AH73" s="357"/>
      <c r="AI73" s="358"/>
      <c r="AJ73" s="359"/>
      <c r="AK73" s="358"/>
      <c r="AL73" s="359"/>
      <c r="AM73" s="359"/>
      <c r="AN73" s="359"/>
      <c r="AO73" s="359"/>
      <c r="AP73" s="359"/>
      <c r="AQ73" s="359"/>
      <c r="AR73" s="359"/>
      <c r="AS73" s="359"/>
      <c r="AT73" s="359"/>
      <c r="AU73" s="359"/>
      <c r="AV73" s="359"/>
      <c r="AW73" s="359"/>
      <c r="AX73" s="360" t="s">
        <v>202</v>
      </c>
      <c r="AY73" s="360"/>
      <c r="AZ73" s="361"/>
      <c r="BA73" s="361"/>
      <c r="BB73" s="361"/>
      <c r="BC73" s="361"/>
      <c r="BD73" s="361"/>
      <c r="BE73" s="361"/>
      <c r="BF73" s="361"/>
    </row>
    <row r="74" customFormat="false" ht="13.5" hidden="false" customHeight="true" outlineLevel="0" collapsed="false">
      <c r="A74" s="444"/>
      <c r="B74" s="444"/>
      <c r="C74" s="444"/>
      <c r="D74" s="466"/>
      <c r="E74" s="466"/>
      <c r="F74" s="466"/>
      <c r="G74" s="466"/>
      <c r="H74" s="466"/>
      <c r="I74" s="466"/>
      <c r="J74" s="466"/>
      <c r="K74" s="466"/>
      <c r="L74" s="466"/>
      <c r="M74" s="467"/>
      <c r="N74" s="467"/>
      <c r="O74" s="471" t="s">
        <v>285</v>
      </c>
      <c r="P74" s="471"/>
      <c r="Q74" s="471"/>
      <c r="R74" s="471"/>
      <c r="T74" s="349"/>
      <c r="U74" s="349"/>
      <c r="V74" s="349"/>
      <c r="W74" s="349"/>
      <c r="X74" s="349"/>
      <c r="Y74" s="349"/>
      <c r="Z74" s="349"/>
      <c r="AA74" s="349"/>
      <c r="AB74" s="349"/>
      <c r="AC74" s="435"/>
      <c r="AD74" s="435"/>
      <c r="AE74" s="472" t="s">
        <v>203</v>
      </c>
      <c r="AF74" s="472"/>
      <c r="AG74" s="472"/>
      <c r="AH74" s="364"/>
      <c r="AI74" s="365"/>
      <c r="AJ74" s="366"/>
      <c r="AK74" s="366"/>
      <c r="AL74" s="366"/>
      <c r="AM74" s="367"/>
      <c r="AN74" s="366"/>
      <c r="AO74" s="366"/>
      <c r="AP74" s="366"/>
      <c r="AQ74" s="366"/>
      <c r="AR74" s="366"/>
      <c r="AS74" s="366"/>
      <c r="AT74" s="366"/>
      <c r="AU74" s="366"/>
      <c r="AV74" s="367"/>
      <c r="AW74" s="366"/>
      <c r="AX74" s="366"/>
      <c r="AY74" s="366"/>
      <c r="AZ74" s="366"/>
      <c r="BA74" s="366"/>
      <c r="BB74" s="366"/>
      <c r="BC74" s="366"/>
      <c r="BD74" s="366"/>
      <c r="BE74" s="366"/>
      <c r="BF74" s="368"/>
    </row>
    <row r="75" customFormat="false" ht="13.5" hidden="false" customHeight="true" outlineLevel="0" collapsed="false">
      <c r="A75" s="457"/>
      <c r="B75" s="457"/>
      <c r="C75" s="457"/>
      <c r="D75" s="349"/>
      <c r="E75" s="467"/>
      <c r="F75" s="467"/>
      <c r="G75" s="467"/>
      <c r="H75" s="467"/>
      <c r="I75" s="467"/>
      <c r="J75" s="467"/>
      <c r="K75" s="467"/>
      <c r="L75" s="467"/>
      <c r="M75" s="473"/>
      <c r="N75" s="473"/>
      <c r="O75" s="471"/>
      <c r="P75" s="471"/>
      <c r="Q75" s="471"/>
      <c r="R75" s="471"/>
      <c r="T75" s="349"/>
      <c r="U75" s="349"/>
      <c r="V75" s="349"/>
      <c r="W75" s="349"/>
      <c r="X75" s="349"/>
      <c r="Y75" s="349"/>
      <c r="Z75" s="349"/>
      <c r="AA75" s="349"/>
      <c r="AB75" s="349"/>
      <c r="AC75" s="435"/>
      <c r="AD75" s="435"/>
      <c r="AE75" s="470" t="s">
        <v>57</v>
      </c>
      <c r="AF75" s="470"/>
      <c r="AG75" s="470"/>
      <c r="AH75" s="357"/>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70"/>
    </row>
    <row r="76" customFormat="false" ht="13.5" hidden="false" customHeight="true" outlineLevel="0" collapsed="false">
      <c r="A76" s="385"/>
      <c r="B76" s="385"/>
      <c r="C76" s="385"/>
      <c r="D76" s="467"/>
      <c r="E76" s="467"/>
      <c r="F76" s="467"/>
      <c r="G76" s="467"/>
      <c r="H76" s="467"/>
      <c r="I76" s="467"/>
      <c r="J76" s="467"/>
      <c r="K76" s="467"/>
      <c r="L76" s="467"/>
      <c r="M76" s="473"/>
      <c r="N76" s="473"/>
      <c r="O76" s="474" t="s">
        <v>286</v>
      </c>
      <c r="P76" s="474"/>
      <c r="Q76" s="474"/>
      <c r="R76" s="474"/>
      <c r="S76" s="475"/>
      <c r="T76" s="476"/>
      <c r="U76" s="476"/>
      <c r="V76" s="476"/>
      <c r="W76" s="476"/>
      <c r="X76" s="476"/>
      <c r="Y76" s="476"/>
      <c r="Z76" s="476"/>
      <c r="AA76" s="476"/>
      <c r="AB76" s="395" t="s">
        <v>137</v>
      </c>
      <c r="AC76" s="435"/>
      <c r="AD76" s="454"/>
      <c r="AE76" s="444" t="s">
        <v>204</v>
      </c>
      <c r="AF76" s="444"/>
      <c r="AG76" s="444"/>
      <c r="AH76" s="375"/>
      <c r="AI76" s="477" t="s">
        <v>205</v>
      </c>
      <c r="AJ76" s="376"/>
      <c r="AK76" s="478" t="s">
        <v>287</v>
      </c>
      <c r="AL76" s="478"/>
      <c r="AM76" s="478"/>
      <c r="AN76" s="478"/>
      <c r="AO76" s="478"/>
      <c r="AP76" s="478"/>
      <c r="AQ76" s="478"/>
      <c r="AR76" s="378"/>
      <c r="AS76" s="444" t="s">
        <v>206</v>
      </c>
      <c r="AT76" s="444"/>
      <c r="AU76" s="444"/>
      <c r="AV76" s="379" t="s">
        <v>287</v>
      </c>
      <c r="AW76" s="379"/>
      <c r="AX76" s="379"/>
      <c r="AY76" s="379"/>
      <c r="AZ76" s="379"/>
      <c r="BA76" s="379"/>
      <c r="BB76" s="379"/>
      <c r="BC76" s="379"/>
      <c r="BD76" s="379"/>
      <c r="BE76" s="379"/>
      <c r="BF76" s="379"/>
    </row>
    <row r="77" customFormat="false" ht="13.5" hidden="false" customHeight="true" outlineLevel="0" collapsed="false">
      <c r="A77" s="454"/>
      <c r="B77" s="454"/>
      <c r="C77" s="454"/>
      <c r="D77" s="454"/>
      <c r="E77" s="454"/>
      <c r="F77" s="454"/>
      <c r="G77" s="454"/>
      <c r="H77" s="454"/>
      <c r="I77" s="454"/>
      <c r="J77" s="454"/>
      <c r="K77" s="454"/>
      <c r="L77" s="454"/>
      <c r="M77" s="454"/>
      <c r="N77" s="435"/>
      <c r="O77" s="474"/>
      <c r="P77" s="474"/>
      <c r="Q77" s="474"/>
      <c r="R77" s="474"/>
      <c r="S77" s="459"/>
      <c r="T77" s="476"/>
      <c r="U77" s="476"/>
      <c r="V77" s="476"/>
      <c r="W77" s="476"/>
      <c r="X77" s="476"/>
      <c r="Y77" s="476"/>
      <c r="Z77" s="476"/>
      <c r="AA77" s="476"/>
      <c r="AB77" s="395"/>
      <c r="AC77" s="435"/>
      <c r="AD77" s="454"/>
      <c r="AE77" s="444"/>
      <c r="AF77" s="444"/>
      <c r="AG77" s="444"/>
      <c r="AH77" s="380"/>
      <c r="AI77" s="479" t="s">
        <v>207</v>
      </c>
      <c r="AJ77" s="381"/>
      <c r="AK77" s="480" t="s">
        <v>287</v>
      </c>
      <c r="AL77" s="480"/>
      <c r="AM77" s="480"/>
      <c r="AN77" s="480"/>
      <c r="AO77" s="480"/>
      <c r="AP77" s="480"/>
      <c r="AQ77" s="480"/>
      <c r="AR77" s="383"/>
      <c r="AS77" s="444"/>
      <c r="AT77" s="444"/>
      <c r="AU77" s="444"/>
      <c r="AV77" s="379"/>
      <c r="AW77" s="379"/>
      <c r="AX77" s="379"/>
      <c r="AY77" s="379"/>
      <c r="AZ77" s="379"/>
      <c r="BA77" s="379"/>
      <c r="BB77" s="379"/>
      <c r="BC77" s="379"/>
      <c r="BD77" s="379"/>
      <c r="BE77" s="379"/>
      <c r="BF77" s="379"/>
    </row>
    <row r="78" customFormat="false" ht="13.5" hidden="false" customHeight="true" outlineLevel="0" collapsed="false">
      <c r="A78" s="481" t="s">
        <v>288</v>
      </c>
      <c r="B78" s="454"/>
      <c r="C78" s="454"/>
      <c r="D78" s="454"/>
      <c r="E78" s="454"/>
      <c r="F78" s="454"/>
      <c r="G78" s="454"/>
      <c r="H78" s="454"/>
      <c r="I78" s="454"/>
      <c r="J78" s="454"/>
      <c r="K78" s="454"/>
      <c r="L78" s="454"/>
      <c r="M78" s="454"/>
      <c r="N78" s="435"/>
      <c r="O78" s="454"/>
      <c r="P78" s="454"/>
      <c r="Q78" s="454"/>
      <c r="R78" s="454"/>
      <c r="S78" s="454"/>
      <c r="T78" s="454"/>
      <c r="U78" s="454"/>
      <c r="V78" s="454"/>
      <c r="W78" s="454"/>
      <c r="X78" s="454"/>
      <c r="Y78" s="454"/>
      <c r="Z78" s="454"/>
      <c r="AA78" s="454"/>
      <c r="AB78" s="454"/>
      <c r="AC78" s="43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row>
    <row r="79" customFormat="false" ht="13.5" hidden="false" customHeight="true" outlineLevel="0" collapsed="false">
      <c r="A79" s="472" t="s">
        <v>203</v>
      </c>
      <c r="B79" s="472"/>
      <c r="C79" s="472"/>
      <c r="D79" s="364"/>
      <c r="E79" s="482"/>
      <c r="F79" s="366"/>
      <c r="G79" s="366"/>
      <c r="H79" s="366"/>
      <c r="I79" s="366"/>
      <c r="J79" s="366"/>
      <c r="K79" s="366"/>
      <c r="L79" s="366"/>
      <c r="M79" s="366"/>
      <c r="N79" s="366"/>
      <c r="O79" s="366"/>
      <c r="P79" s="366"/>
      <c r="Q79" s="366"/>
      <c r="R79" s="366"/>
      <c r="S79" s="366"/>
      <c r="T79" s="366"/>
      <c r="U79" s="366"/>
      <c r="V79" s="366"/>
      <c r="W79" s="366"/>
      <c r="X79" s="366"/>
      <c r="Y79" s="366"/>
      <c r="Z79" s="366"/>
      <c r="AA79" s="366"/>
      <c r="AB79" s="368"/>
      <c r="AC79" s="435"/>
      <c r="AD79" s="385"/>
      <c r="AE79" s="312" t="s">
        <v>188</v>
      </c>
      <c r="AF79" s="312"/>
      <c r="AG79" s="312"/>
      <c r="AH79" s="483"/>
      <c r="AI79" s="484"/>
      <c r="AJ79" s="484"/>
      <c r="AK79" s="485" t="s">
        <v>28</v>
      </c>
      <c r="AL79" s="484"/>
      <c r="AM79" s="484"/>
      <c r="AN79" s="486"/>
      <c r="AO79" s="487"/>
      <c r="AP79" s="488"/>
      <c r="AQ79" s="488"/>
      <c r="AR79" s="488"/>
      <c r="AS79" s="488"/>
      <c r="AT79" s="485" t="s">
        <v>190</v>
      </c>
      <c r="AU79" s="488"/>
      <c r="AV79" s="488"/>
      <c r="AW79" s="488"/>
      <c r="AX79" s="488"/>
      <c r="AY79" s="489"/>
      <c r="AZ79" s="490"/>
      <c r="BA79" s="484"/>
      <c r="BB79" s="484"/>
      <c r="BC79" s="485" t="s">
        <v>33</v>
      </c>
      <c r="BD79" s="484"/>
      <c r="BE79" s="484"/>
      <c r="BF79" s="491"/>
    </row>
    <row r="80" customFormat="false" ht="13.5" hidden="false" customHeight="true" outlineLevel="0" collapsed="false">
      <c r="A80" s="470" t="s">
        <v>57</v>
      </c>
      <c r="B80" s="470"/>
      <c r="C80" s="470"/>
      <c r="D80" s="357"/>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70"/>
      <c r="AC80" s="435"/>
      <c r="AD80" s="385"/>
      <c r="AE80" s="312"/>
      <c r="AF80" s="312"/>
      <c r="AG80" s="312"/>
      <c r="AH80" s="393"/>
      <c r="AI80" s="393"/>
      <c r="AJ80" s="393"/>
      <c r="AK80" s="393"/>
      <c r="AL80" s="393"/>
      <c r="AM80" s="492" t="s">
        <v>194</v>
      </c>
      <c r="AN80" s="492"/>
      <c r="AO80" s="394"/>
      <c r="AP80" s="395" t="s">
        <v>289</v>
      </c>
      <c r="AQ80" s="395"/>
      <c r="AR80" s="395" t="s">
        <v>290</v>
      </c>
      <c r="AS80" s="395"/>
      <c r="AT80" s="396"/>
      <c r="AU80" s="493" t="s">
        <v>208</v>
      </c>
      <c r="AV80" s="397"/>
      <c r="AW80" s="397"/>
      <c r="AX80" s="397"/>
      <c r="AY80" s="492" t="s">
        <v>209</v>
      </c>
      <c r="AZ80" s="398" t="s">
        <v>287</v>
      </c>
      <c r="BA80" s="398"/>
      <c r="BB80" s="398"/>
      <c r="BC80" s="398"/>
      <c r="BD80" s="398"/>
      <c r="BE80" s="398"/>
      <c r="BF80" s="398"/>
    </row>
    <row r="81" customFormat="false" ht="13.5" hidden="false" customHeight="true" outlineLevel="0" collapsed="false">
      <c r="A81" s="444" t="s">
        <v>204</v>
      </c>
      <c r="B81" s="444"/>
      <c r="C81" s="444"/>
      <c r="D81" s="375"/>
      <c r="E81" s="477" t="s">
        <v>205</v>
      </c>
      <c r="F81" s="376"/>
      <c r="G81" s="478" t="s">
        <v>287</v>
      </c>
      <c r="H81" s="478"/>
      <c r="I81" s="478"/>
      <c r="J81" s="478"/>
      <c r="K81" s="478"/>
      <c r="L81" s="478"/>
      <c r="M81" s="478"/>
      <c r="N81" s="378"/>
      <c r="O81" s="444" t="s">
        <v>206</v>
      </c>
      <c r="P81" s="444"/>
      <c r="Q81" s="444"/>
      <c r="R81" s="379" t="s">
        <v>287</v>
      </c>
      <c r="S81" s="379"/>
      <c r="T81" s="379"/>
      <c r="U81" s="379"/>
      <c r="V81" s="379"/>
      <c r="W81" s="379"/>
      <c r="X81" s="379"/>
      <c r="Y81" s="379"/>
      <c r="Z81" s="379"/>
      <c r="AA81" s="379"/>
      <c r="AB81" s="379"/>
      <c r="AC81" s="435"/>
      <c r="AD81" s="385"/>
      <c r="AE81" s="312"/>
      <c r="AF81" s="312"/>
      <c r="AG81" s="312"/>
      <c r="AH81" s="393"/>
      <c r="AI81" s="393"/>
      <c r="AJ81" s="393"/>
      <c r="AK81" s="393"/>
      <c r="AL81" s="393"/>
      <c r="AM81" s="492"/>
      <c r="AN81" s="492"/>
      <c r="AO81" s="399"/>
      <c r="AP81" s="395"/>
      <c r="AQ81" s="395"/>
      <c r="AR81" s="395"/>
      <c r="AS81" s="395"/>
      <c r="AT81" s="400"/>
      <c r="AU81" s="493"/>
      <c r="AV81" s="493"/>
      <c r="AW81" s="397"/>
      <c r="AX81" s="397"/>
      <c r="AY81" s="492"/>
      <c r="AZ81" s="398"/>
      <c r="BA81" s="398"/>
      <c r="BB81" s="398"/>
      <c r="BC81" s="398"/>
      <c r="BD81" s="398"/>
      <c r="BE81" s="398"/>
      <c r="BF81" s="398"/>
    </row>
    <row r="82" customFormat="false" ht="13.5" hidden="false" customHeight="true" outlineLevel="0" collapsed="false">
      <c r="A82" s="444"/>
      <c r="B82" s="444"/>
      <c r="C82" s="444"/>
      <c r="D82" s="380"/>
      <c r="E82" s="479" t="s">
        <v>207</v>
      </c>
      <c r="F82" s="381"/>
      <c r="G82" s="480" t="s">
        <v>287</v>
      </c>
      <c r="H82" s="480"/>
      <c r="I82" s="480"/>
      <c r="J82" s="480"/>
      <c r="K82" s="480"/>
      <c r="L82" s="480"/>
      <c r="M82" s="480"/>
      <c r="N82" s="383"/>
      <c r="O82" s="444"/>
      <c r="P82" s="444"/>
      <c r="Q82" s="444"/>
      <c r="R82" s="379"/>
      <c r="S82" s="379"/>
      <c r="T82" s="379"/>
      <c r="U82" s="379"/>
      <c r="V82" s="379"/>
      <c r="W82" s="379"/>
      <c r="X82" s="379"/>
      <c r="Y82" s="379"/>
      <c r="Z82" s="379"/>
      <c r="AA82" s="379"/>
      <c r="AB82" s="379"/>
      <c r="AC82" s="445"/>
      <c r="AD82" s="385"/>
      <c r="AE82" s="312"/>
      <c r="AF82" s="312"/>
      <c r="AG82" s="312"/>
      <c r="AH82" s="401"/>
      <c r="AI82" s="401"/>
      <c r="AJ82" s="401"/>
      <c r="AK82" s="401"/>
      <c r="AL82" s="401"/>
      <c r="AM82" s="494" t="s">
        <v>194</v>
      </c>
      <c r="AN82" s="494"/>
      <c r="AO82" s="394"/>
      <c r="AP82" s="402" t="s">
        <v>289</v>
      </c>
      <c r="AQ82" s="402"/>
      <c r="AR82" s="402" t="s">
        <v>291</v>
      </c>
      <c r="AS82" s="402"/>
      <c r="AT82" s="396"/>
      <c r="AU82" s="495" t="s">
        <v>208</v>
      </c>
      <c r="AV82" s="403"/>
      <c r="AW82" s="403"/>
      <c r="AX82" s="403"/>
      <c r="AY82" s="494" t="s">
        <v>209</v>
      </c>
      <c r="AZ82" s="404" t="s">
        <v>287</v>
      </c>
      <c r="BA82" s="404"/>
      <c r="BB82" s="404"/>
      <c r="BC82" s="404"/>
      <c r="BD82" s="404"/>
      <c r="BE82" s="404"/>
      <c r="BF82" s="404"/>
    </row>
    <row r="83" customFormat="false" ht="13.5" hidden="false" customHeight="true" outlineLevel="0" collapsed="false">
      <c r="A83" s="385"/>
      <c r="B83" s="385"/>
      <c r="C83" s="385"/>
      <c r="D83" s="496"/>
      <c r="E83" s="410"/>
      <c r="F83" s="410"/>
      <c r="G83" s="497"/>
      <c r="H83" s="497"/>
      <c r="I83" s="497"/>
      <c r="J83" s="497"/>
      <c r="K83" s="497"/>
      <c r="L83" s="497"/>
      <c r="M83" s="497"/>
      <c r="N83" s="497"/>
      <c r="O83" s="410"/>
      <c r="P83" s="410"/>
      <c r="Q83" s="410"/>
      <c r="R83" s="385"/>
      <c r="S83" s="385"/>
      <c r="T83" s="385"/>
      <c r="U83" s="385"/>
      <c r="V83" s="385"/>
      <c r="W83" s="385"/>
      <c r="X83" s="385"/>
      <c r="Y83" s="385"/>
      <c r="Z83" s="385"/>
      <c r="AA83" s="385"/>
      <c r="AB83" s="385"/>
      <c r="AC83" s="445"/>
      <c r="AD83" s="435"/>
      <c r="AE83" s="312"/>
      <c r="AF83" s="312"/>
      <c r="AG83" s="312"/>
      <c r="AH83" s="401"/>
      <c r="AI83" s="401"/>
      <c r="AJ83" s="401"/>
      <c r="AK83" s="401"/>
      <c r="AL83" s="401"/>
      <c r="AM83" s="494"/>
      <c r="AN83" s="494"/>
      <c r="AO83" s="407"/>
      <c r="AP83" s="402"/>
      <c r="AQ83" s="402"/>
      <c r="AR83" s="402"/>
      <c r="AS83" s="402"/>
      <c r="AT83" s="408"/>
      <c r="AU83" s="495"/>
      <c r="AV83" s="495"/>
      <c r="AW83" s="403"/>
      <c r="AX83" s="403"/>
      <c r="AY83" s="494"/>
      <c r="AZ83" s="404"/>
      <c r="BA83" s="404"/>
      <c r="BB83" s="404"/>
      <c r="BC83" s="404"/>
      <c r="BD83" s="404"/>
      <c r="BE83" s="404"/>
      <c r="BF83" s="404"/>
    </row>
    <row r="84" customFormat="false" ht="13.5" hidden="false" customHeight="true" outlineLevel="0" collapsed="false">
      <c r="A84" s="312" t="s">
        <v>188</v>
      </c>
      <c r="B84" s="312"/>
      <c r="C84" s="312"/>
      <c r="D84" s="498" t="s">
        <v>189</v>
      </c>
      <c r="E84" s="498"/>
      <c r="F84" s="498"/>
      <c r="G84" s="498"/>
      <c r="H84" s="498"/>
      <c r="I84" s="498"/>
      <c r="J84" s="498"/>
      <c r="K84" s="499" t="s">
        <v>190</v>
      </c>
      <c r="L84" s="499"/>
      <c r="M84" s="499"/>
      <c r="N84" s="499"/>
      <c r="O84" s="499"/>
      <c r="P84" s="499"/>
      <c r="Q84" s="499"/>
      <c r="R84" s="499"/>
      <c r="S84" s="499"/>
      <c r="T84" s="499"/>
      <c r="U84" s="499"/>
      <c r="V84" s="500" t="s">
        <v>33</v>
      </c>
      <c r="W84" s="500"/>
      <c r="X84" s="500"/>
      <c r="Y84" s="500"/>
      <c r="Z84" s="500"/>
      <c r="AA84" s="500"/>
      <c r="AB84" s="500"/>
      <c r="AC84" s="445"/>
      <c r="AD84" s="435"/>
      <c r="AE84" s="385"/>
      <c r="AF84" s="385"/>
      <c r="AG84" s="385"/>
      <c r="AH84" s="409"/>
      <c r="AI84" s="409"/>
      <c r="AJ84" s="409"/>
      <c r="AK84" s="409"/>
      <c r="AL84" s="409"/>
      <c r="AM84" s="385"/>
      <c r="AN84" s="385"/>
      <c r="AO84" s="410"/>
      <c r="AP84" s="410"/>
      <c r="AQ84" s="410"/>
      <c r="AR84" s="410"/>
      <c r="AS84" s="410"/>
      <c r="AT84" s="385"/>
      <c r="AU84" s="385"/>
      <c r="AV84" s="385"/>
      <c r="AW84" s="385"/>
      <c r="AX84" s="385"/>
      <c r="AY84" s="385"/>
      <c r="AZ84" s="411"/>
      <c r="BA84" s="411"/>
      <c r="BB84" s="411"/>
      <c r="BC84" s="411"/>
      <c r="BD84" s="411"/>
      <c r="BE84" s="411"/>
      <c r="BF84" s="411"/>
    </row>
    <row r="85" customFormat="false" ht="13.5" hidden="false" customHeight="true" outlineLevel="0" collapsed="false">
      <c r="A85" s="312"/>
      <c r="B85" s="312"/>
      <c r="C85" s="312"/>
      <c r="D85" s="501"/>
      <c r="E85" s="501"/>
      <c r="F85" s="501"/>
      <c r="G85" s="501"/>
      <c r="H85" s="501"/>
      <c r="I85" s="492" t="s">
        <v>194</v>
      </c>
      <c r="J85" s="492"/>
      <c r="K85" s="394"/>
      <c r="L85" s="395" t="s">
        <v>289</v>
      </c>
      <c r="M85" s="395"/>
      <c r="N85" s="395" t="s">
        <v>290</v>
      </c>
      <c r="O85" s="395"/>
      <c r="P85" s="396"/>
      <c r="Q85" s="493" t="s">
        <v>208</v>
      </c>
      <c r="R85" s="468"/>
      <c r="S85" s="468"/>
      <c r="T85" s="468"/>
      <c r="U85" s="492" t="s">
        <v>209</v>
      </c>
      <c r="V85" s="502"/>
      <c r="W85" s="502"/>
      <c r="X85" s="502"/>
      <c r="Y85" s="502"/>
      <c r="Z85" s="502"/>
      <c r="AA85" s="502"/>
      <c r="AB85" s="502"/>
      <c r="AC85" s="445"/>
      <c r="AD85" s="435"/>
      <c r="AE85" s="312" t="s">
        <v>213</v>
      </c>
      <c r="AF85" s="312"/>
      <c r="AG85" s="312"/>
      <c r="AH85" s="503" t="s">
        <v>214</v>
      </c>
      <c r="AI85" s="503"/>
      <c r="AJ85" s="503"/>
      <c r="AK85" s="503"/>
      <c r="AL85" s="485" t="s">
        <v>215</v>
      </c>
      <c r="AM85" s="485"/>
      <c r="AN85" s="485"/>
      <c r="AO85" s="485"/>
      <c r="AP85" s="485"/>
      <c r="AQ85" s="485"/>
      <c r="AR85" s="485"/>
      <c r="AS85" s="499" t="s">
        <v>216</v>
      </c>
      <c r="AT85" s="499"/>
      <c r="AU85" s="499"/>
      <c r="AV85" s="499"/>
      <c r="AW85" s="499"/>
      <c r="AX85" s="499"/>
      <c r="AY85" s="499"/>
      <c r="AZ85" s="504" t="s">
        <v>217</v>
      </c>
      <c r="BA85" s="504"/>
      <c r="BB85" s="504"/>
      <c r="BC85" s="504"/>
      <c r="BD85" s="504"/>
      <c r="BE85" s="504"/>
      <c r="BF85" s="504"/>
    </row>
    <row r="86" customFormat="false" ht="13.5" hidden="false" customHeight="true" outlineLevel="0" collapsed="false">
      <c r="A86" s="312"/>
      <c r="B86" s="312"/>
      <c r="C86" s="312"/>
      <c r="D86" s="501"/>
      <c r="E86" s="501"/>
      <c r="F86" s="501"/>
      <c r="G86" s="501"/>
      <c r="H86" s="501"/>
      <c r="I86" s="492"/>
      <c r="J86" s="492"/>
      <c r="K86" s="399"/>
      <c r="L86" s="395"/>
      <c r="M86" s="395"/>
      <c r="N86" s="395"/>
      <c r="O86" s="395"/>
      <c r="P86" s="400"/>
      <c r="Q86" s="493"/>
      <c r="R86" s="493"/>
      <c r="S86" s="468"/>
      <c r="T86" s="468"/>
      <c r="U86" s="492"/>
      <c r="V86" s="502"/>
      <c r="W86" s="502"/>
      <c r="X86" s="502"/>
      <c r="Y86" s="502"/>
      <c r="Z86" s="502"/>
      <c r="AA86" s="502"/>
      <c r="AB86" s="502"/>
      <c r="AC86" s="445"/>
      <c r="AD86" s="435"/>
      <c r="AE86" s="312"/>
      <c r="AF86" s="312"/>
      <c r="AG86" s="312"/>
      <c r="AH86" s="503"/>
      <c r="AI86" s="503"/>
      <c r="AJ86" s="503"/>
      <c r="AK86" s="503"/>
      <c r="AL86" s="412" t="s">
        <v>292</v>
      </c>
      <c r="AM86" s="412"/>
      <c r="AN86" s="412"/>
      <c r="AO86" s="412"/>
      <c r="AP86" s="412"/>
      <c r="AQ86" s="412"/>
      <c r="AR86" s="412"/>
      <c r="AS86" s="412" t="s">
        <v>292</v>
      </c>
      <c r="AT86" s="412"/>
      <c r="AU86" s="412"/>
      <c r="AV86" s="412"/>
      <c r="AW86" s="412"/>
      <c r="AX86" s="412"/>
      <c r="AY86" s="412"/>
      <c r="AZ86" s="413" t="s">
        <v>292</v>
      </c>
      <c r="BA86" s="413"/>
      <c r="BB86" s="413"/>
      <c r="BC86" s="413"/>
      <c r="BD86" s="413"/>
      <c r="BE86" s="413"/>
      <c r="BF86" s="413"/>
    </row>
    <row r="87" customFormat="false" ht="13.5" hidden="false" customHeight="true" outlineLevel="0" collapsed="false">
      <c r="A87" s="312"/>
      <c r="B87" s="312"/>
      <c r="C87" s="312"/>
      <c r="D87" s="505"/>
      <c r="E87" s="505"/>
      <c r="F87" s="505"/>
      <c r="G87" s="505"/>
      <c r="H87" s="505"/>
      <c r="I87" s="494" t="s">
        <v>194</v>
      </c>
      <c r="J87" s="494"/>
      <c r="K87" s="394"/>
      <c r="L87" s="402" t="s">
        <v>289</v>
      </c>
      <c r="M87" s="402"/>
      <c r="N87" s="402" t="s">
        <v>291</v>
      </c>
      <c r="O87" s="402"/>
      <c r="P87" s="396"/>
      <c r="Q87" s="495" t="s">
        <v>208</v>
      </c>
      <c r="R87" s="506"/>
      <c r="S87" s="506"/>
      <c r="T87" s="506"/>
      <c r="U87" s="494" t="s">
        <v>209</v>
      </c>
      <c r="V87" s="507"/>
      <c r="W87" s="507"/>
      <c r="X87" s="507"/>
      <c r="Y87" s="507"/>
      <c r="Z87" s="507"/>
      <c r="AA87" s="507"/>
      <c r="AB87" s="507"/>
      <c r="AC87" s="445"/>
      <c r="AD87" s="435"/>
      <c r="AE87" s="312"/>
      <c r="AF87" s="312"/>
      <c r="AG87" s="312"/>
      <c r="AH87" s="508" t="s">
        <v>218</v>
      </c>
      <c r="AI87" s="508"/>
      <c r="AJ87" s="508"/>
      <c r="AK87" s="508"/>
      <c r="AL87" s="509" t="s">
        <v>219</v>
      </c>
      <c r="AM87" s="509"/>
      <c r="AN87" s="509"/>
      <c r="AO87" s="509"/>
      <c r="AP87" s="509"/>
      <c r="AQ87" s="509"/>
      <c r="AR87" s="510" t="s">
        <v>215</v>
      </c>
      <c r="AS87" s="510"/>
      <c r="AT87" s="510"/>
      <c r="AU87" s="510"/>
      <c r="AV87" s="510"/>
      <c r="AW87" s="511" t="s">
        <v>216</v>
      </c>
      <c r="AX87" s="511"/>
      <c r="AY87" s="511"/>
      <c r="AZ87" s="511"/>
      <c r="BA87" s="511"/>
      <c r="BB87" s="512" t="s">
        <v>217</v>
      </c>
      <c r="BC87" s="512"/>
      <c r="BD87" s="512"/>
      <c r="BE87" s="512"/>
      <c r="BF87" s="512"/>
    </row>
    <row r="88" customFormat="false" ht="13.5" hidden="false" customHeight="true" outlineLevel="0" collapsed="false">
      <c r="A88" s="312"/>
      <c r="B88" s="312"/>
      <c r="C88" s="312"/>
      <c r="D88" s="505"/>
      <c r="E88" s="505"/>
      <c r="F88" s="505"/>
      <c r="G88" s="505"/>
      <c r="H88" s="505"/>
      <c r="I88" s="494"/>
      <c r="J88" s="494"/>
      <c r="K88" s="407"/>
      <c r="L88" s="402"/>
      <c r="M88" s="402"/>
      <c r="N88" s="402"/>
      <c r="O88" s="402"/>
      <c r="P88" s="408"/>
      <c r="Q88" s="495"/>
      <c r="R88" s="495"/>
      <c r="S88" s="506"/>
      <c r="T88" s="506"/>
      <c r="U88" s="494"/>
      <c r="V88" s="507"/>
      <c r="W88" s="507"/>
      <c r="X88" s="507"/>
      <c r="Y88" s="507"/>
      <c r="Z88" s="507"/>
      <c r="AA88" s="507"/>
      <c r="AB88" s="507"/>
      <c r="AC88" s="445"/>
      <c r="AD88" s="435"/>
      <c r="AE88" s="312"/>
      <c r="AF88" s="312"/>
      <c r="AG88" s="312"/>
      <c r="AH88" s="508"/>
      <c r="AI88" s="508"/>
      <c r="AJ88" s="508"/>
      <c r="AK88" s="508"/>
      <c r="AL88" s="414"/>
      <c r="AM88" s="414"/>
      <c r="AN88" s="414"/>
      <c r="AO88" s="414"/>
      <c r="AP88" s="414"/>
      <c r="AQ88" s="414"/>
      <c r="AR88" s="415"/>
      <c r="AS88" s="415"/>
      <c r="AT88" s="415"/>
      <c r="AU88" s="415"/>
      <c r="AV88" s="415"/>
      <c r="AW88" s="415"/>
      <c r="AX88" s="415"/>
      <c r="AY88" s="415"/>
      <c r="AZ88" s="415"/>
      <c r="BA88" s="415"/>
      <c r="BB88" s="416"/>
      <c r="BC88" s="416"/>
      <c r="BD88" s="416"/>
      <c r="BE88" s="416"/>
      <c r="BF88" s="416"/>
    </row>
    <row r="89" customFormat="false" ht="13.5" hidden="false" customHeight="true" outlineLevel="0" collapsed="false">
      <c r="A89" s="410"/>
      <c r="B89" s="385"/>
      <c r="C89" s="385"/>
      <c r="D89" s="349"/>
      <c r="E89" s="349"/>
      <c r="F89" s="349"/>
      <c r="G89" s="349"/>
      <c r="H89" s="349"/>
      <c r="I89" s="350"/>
      <c r="J89" s="350"/>
      <c r="K89" s="450"/>
      <c r="L89" s="513"/>
      <c r="M89" s="450"/>
      <c r="N89" s="385"/>
      <c r="O89" s="385"/>
      <c r="P89" s="385"/>
      <c r="Q89" s="385"/>
      <c r="R89" s="385"/>
      <c r="S89" s="385"/>
      <c r="T89" s="385"/>
      <c r="U89" s="385"/>
      <c r="V89" s="385"/>
      <c r="W89" s="385"/>
      <c r="X89" s="385"/>
      <c r="Y89" s="385"/>
      <c r="Z89" s="385"/>
      <c r="AA89" s="385"/>
      <c r="AB89" s="385"/>
      <c r="AC89" s="445"/>
      <c r="AD89" s="435"/>
      <c r="AE89" s="385"/>
      <c r="AF89" s="385"/>
      <c r="AG89" s="385"/>
      <c r="AH89" s="409"/>
      <c r="AI89" s="409"/>
      <c r="AJ89" s="409"/>
      <c r="AK89" s="409"/>
      <c r="AL89" s="409"/>
      <c r="AM89" s="385"/>
      <c r="AN89" s="385"/>
      <c r="AO89" s="410"/>
      <c r="AP89" s="410"/>
      <c r="AQ89" s="410"/>
      <c r="AR89" s="410"/>
      <c r="AS89" s="410"/>
      <c r="AT89" s="385"/>
      <c r="AU89" s="385"/>
      <c r="AV89" s="385"/>
      <c r="AW89" s="385"/>
      <c r="AX89" s="385"/>
      <c r="AY89" s="385"/>
      <c r="AZ89" s="411"/>
      <c r="BA89" s="411"/>
      <c r="BB89" s="411"/>
      <c r="BC89" s="411"/>
      <c r="BD89" s="411"/>
      <c r="BE89" s="411"/>
      <c r="BF89" s="411"/>
    </row>
    <row r="90" customFormat="false" ht="13.5" hidden="false" customHeight="true" outlineLevel="0" collapsed="false">
      <c r="A90" s="312" t="s">
        <v>213</v>
      </c>
      <c r="B90" s="312"/>
      <c r="C90" s="312"/>
      <c r="D90" s="503" t="s">
        <v>214</v>
      </c>
      <c r="E90" s="503"/>
      <c r="F90" s="503"/>
      <c r="G90" s="503"/>
      <c r="H90" s="485" t="s">
        <v>215</v>
      </c>
      <c r="I90" s="485"/>
      <c r="J90" s="485"/>
      <c r="K90" s="485"/>
      <c r="L90" s="485"/>
      <c r="M90" s="485"/>
      <c r="N90" s="485"/>
      <c r="O90" s="499" t="s">
        <v>216</v>
      </c>
      <c r="P90" s="499"/>
      <c r="Q90" s="499"/>
      <c r="R90" s="499"/>
      <c r="S90" s="499"/>
      <c r="T90" s="499"/>
      <c r="U90" s="499"/>
      <c r="V90" s="504" t="s">
        <v>217</v>
      </c>
      <c r="W90" s="504"/>
      <c r="X90" s="504"/>
      <c r="Y90" s="504"/>
      <c r="Z90" s="504"/>
      <c r="AA90" s="504"/>
      <c r="AB90" s="504"/>
      <c r="AC90" s="445"/>
      <c r="AD90" s="445"/>
      <c r="AE90" s="514" t="s">
        <v>44</v>
      </c>
      <c r="AF90" s="514"/>
      <c r="AG90" s="514"/>
      <c r="AH90" s="514"/>
      <c r="AI90" s="418"/>
      <c r="AJ90" s="418"/>
      <c r="AK90" s="418"/>
      <c r="AL90" s="418"/>
      <c r="AM90" s="418"/>
      <c r="AN90" s="418"/>
      <c r="AO90" s="418"/>
      <c r="AP90" s="418"/>
      <c r="AQ90" s="418"/>
      <c r="AR90" s="385"/>
      <c r="AS90" s="515" t="s">
        <v>220</v>
      </c>
      <c r="AT90" s="515"/>
      <c r="AU90" s="515"/>
      <c r="AV90" s="515"/>
      <c r="AW90" s="418"/>
      <c r="AX90" s="418"/>
      <c r="AY90" s="418"/>
      <c r="AZ90" s="418"/>
      <c r="BA90" s="418"/>
      <c r="BB90" s="418"/>
      <c r="BC90" s="418"/>
      <c r="BD90" s="418"/>
      <c r="BE90" s="418"/>
      <c r="BF90" s="418"/>
      <c r="BG90" s="419"/>
      <c r="BH90" s="419"/>
    </row>
    <row r="91" customFormat="false" ht="13.5" hidden="false" customHeight="true" outlineLevel="0" collapsed="false">
      <c r="A91" s="312"/>
      <c r="B91" s="312"/>
      <c r="C91" s="312"/>
      <c r="D91" s="503"/>
      <c r="E91" s="503"/>
      <c r="F91" s="503"/>
      <c r="G91" s="503"/>
      <c r="H91" s="412" t="s">
        <v>292</v>
      </c>
      <c r="I91" s="412"/>
      <c r="J91" s="412"/>
      <c r="K91" s="412"/>
      <c r="L91" s="412"/>
      <c r="M91" s="412"/>
      <c r="N91" s="412"/>
      <c r="O91" s="412" t="s">
        <v>292</v>
      </c>
      <c r="P91" s="412"/>
      <c r="Q91" s="412"/>
      <c r="R91" s="412"/>
      <c r="S91" s="412"/>
      <c r="T91" s="412"/>
      <c r="U91" s="412"/>
      <c r="V91" s="413" t="s">
        <v>292</v>
      </c>
      <c r="W91" s="413"/>
      <c r="X91" s="413"/>
      <c r="Y91" s="413"/>
      <c r="Z91" s="413"/>
      <c r="AA91" s="413"/>
      <c r="AB91" s="413"/>
      <c r="AC91" s="445"/>
      <c r="AD91" s="445"/>
      <c r="AE91" s="514"/>
      <c r="AF91" s="514"/>
      <c r="AG91" s="514"/>
      <c r="AH91" s="514"/>
      <c r="AI91" s="418"/>
      <c r="AJ91" s="418"/>
      <c r="AK91" s="418"/>
      <c r="AL91" s="418"/>
      <c r="AM91" s="418"/>
      <c r="AN91" s="418"/>
      <c r="AO91" s="418"/>
      <c r="AP91" s="418"/>
      <c r="AQ91" s="418"/>
      <c r="AR91" s="385"/>
      <c r="AS91" s="515"/>
      <c r="AT91" s="515"/>
      <c r="AU91" s="515"/>
      <c r="AV91" s="515"/>
      <c r="AW91" s="418"/>
      <c r="AX91" s="418"/>
      <c r="AY91" s="418"/>
      <c r="AZ91" s="418"/>
      <c r="BA91" s="418"/>
      <c r="BB91" s="418"/>
      <c r="BC91" s="418"/>
      <c r="BD91" s="418"/>
      <c r="BE91" s="418"/>
      <c r="BF91" s="418"/>
    </row>
    <row r="92" customFormat="false" ht="13.5" hidden="false" customHeight="true" outlineLevel="0" collapsed="false">
      <c r="A92" s="312"/>
      <c r="B92" s="312"/>
      <c r="C92" s="312"/>
      <c r="D92" s="508" t="s">
        <v>218</v>
      </c>
      <c r="E92" s="508"/>
      <c r="F92" s="508"/>
      <c r="G92" s="508"/>
      <c r="H92" s="509" t="s">
        <v>219</v>
      </c>
      <c r="I92" s="509"/>
      <c r="J92" s="509"/>
      <c r="K92" s="509"/>
      <c r="L92" s="509"/>
      <c r="M92" s="509"/>
      <c r="N92" s="510" t="s">
        <v>215</v>
      </c>
      <c r="O92" s="510"/>
      <c r="P92" s="510"/>
      <c r="Q92" s="510"/>
      <c r="R92" s="510"/>
      <c r="S92" s="511" t="s">
        <v>216</v>
      </c>
      <c r="T92" s="511"/>
      <c r="U92" s="511"/>
      <c r="V92" s="511"/>
      <c r="W92" s="511"/>
      <c r="X92" s="512" t="s">
        <v>217</v>
      </c>
      <c r="Y92" s="512"/>
      <c r="Z92" s="512"/>
      <c r="AA92" s="512"/>
      <c r="AB92" s="512"/>
      <c r="AC92" s="435"/>
      <c r="AD92" s="445"/>
      <c r="AE92" s="516"/>
      <c r="AF92" s="423" t="s">
        <v>222</v>
      </c>
      <c r="AG92" s="423"/>
      <c r="AH92" s="423"/>
      <c r="AI92" s="420" t="str">
        <f aca="false">IF(AI90="","","契約書記載のとおり")</f>
        <v/>
      </c>
      <c r="AJ92" s="420"/>
      <c r="AK92" s="420"/>
      <c r="AL92" s="420"/>
      <c r="AM92" s="420"/>
      <c r="AN92" s="420"/>
      <c r="AO92" s="420"/>
      <c r="AP92" s="420"/>
      <c r="AQ92" s="420"/>
      <c r="AR92" s="385"/>
      <c r="AS92" s="517" t="s">
        <v>223</v>
      </c>
      <c r="AT92" s="517"/>
      <c r="AU92" s="517"/>
      <c r="AV92" s="517"/>
      <c r="AW92" s="421"/>
      <c r="AX92" s="421"/>
      <c r="AY92" s="421"/>
      <c r="AZ92" s="421"/>
      <c r="BA92" s="421"/>
      <c r="BB92" s="421"/>
      <c r="BC92" s="421"/>
      <c r="BD92" s="421"/>
      <c r="BE92" s="421"/>
      <c r="BF92" s="421"/>
    </row>
    <row r="93" customFormat="false" ht="13.5" hidden="false" customHeight="true" outlineLevel="0" collapsed="false">
      <c r="A93" s="312"/>
      <c r="B93" s="312"/>
      <c r="C93" s="312"/>
      <c r="D93" s="508"/>
      <c r="E93" s="508"/>
      <c r="F93" s="508"/>
      <c r="G93" s="508"/>
      <c r="H93" s="415"/>
      <c r="I93" s="415"/>
      <c r="J93" s="415"/>
      <c r="K93" s="415"/>
      <c r="L93" s="415"/>
      <c r="M93" s="415"/>
      <c r="N93" s="415"/>
      <c r="O93" s="415"/>
      <c r="P93" s="415"/>
      <c r="Q93" s="415"/>
      <c r="R93" s="415"/>
      <c r="S93" s="415"/>
      <c r="T93" s="415"/>
      <c r="U93" s="415"/>
      <c r="V93" s="415"/>
      <c r="W93" s="415"/>
      <c r="X93" s="416"/>
      <c r="Y93" s="416"/>
      <c r="Z93" s="416"/>
      <c r="AA93" s="416"/>
      <c r="AB93" s="416"/>
      <c r="AC93" s="435"/>
      <c r="AD93" s="445"/>
      <c r="AE93" s="516"/>
      <c r="AF93" s="423"/>
      <c r="AG93" s="423"/>
      <c r="AH93" s="423"/>
      <c r="AI93" s="420"/>
      <c r="AJ93" s="420"/>
      <c r="AK93" s="420"/>
      <c r="AL93" s="420"/>
      <c r="AM93" s="420"/>
      <c r="AN93" s="420"/>
      <c r="AO93" s="420"/>
      <c r="AP93" s="420"/>
      <c r="AQ93" s="420"/>
      <c r="AR93" s="385"/>
      <c r="AS93" s="517"/>
      <c r="AT93" s="517"/>
      <c r="AU93" s="517"/>
      <c r="AV93" s="517"/>
      <c r="AW93" s="421"/>
      <c r="AX93" s="421"/>
      <c r="AY93" s="421"/>
      <c r="AZ93" s="421"/>
      <c r="BA93" s="421"/>
      <c r="BB93" s="421"/>
      <c r="BC93" s="421"/>
      <c r="BD93" s="421"/>
      <c r="BE93" s="421"/>
      <c r="BF93" s="421"/>
    </row>
    <row r="94" customFormat="false" ht="13.5" hidden="false" customHeight="true" outlineLevel="0" collapsed="false">
      <c r="A94" s="409"/>
      <c r="B94" s="409"/>
      <c r="C94" s="409"/>
      <c r="D94" s="409"/>
      <c r="E94" s="409"/>
      <c r="F94" s="409"/>
      <c r="G94" s="409"/>
      <c r="H94" s="385"/>
      <c r="I94" s="385"/>
      <c r="J94" s="385"/>
      <c r="K94" s="385"/>
      <c r="L94" s="385"/>
      <c r="M94" s="385"/>
      <c r="N94" s="518"/>
      <c r="O94" s="518"/>
      <c r="P94" s="518"/>
      <c r="Q94" s="518"/>
      <c r="R94" s="518"/>
      <c r="S94" s="518"/>
      <c r="T94" s="518"/>
      <c r="U94" s="518"/>
      <c r="V94" s="518"/>
      <c r="W94" s="518"/>
      <c r="X94" s="518"/>
      <c r="Y94" s="518"/>
      <c r="Z94" s="518"/>
      <c r="AA94" s="518"/>
      <c r="AB94" s="518"/>
      <c r="AC94" s="435"/>
      <c r="AD94" s="445"/>
      <c r="AE94" s="519" t="s">
        <v>51</v>
      </c>
      <c r="AF94" s="519"/>
      <c r="AG94" s="519"/>
      <c r="AH94" s="519"/>
      <c r="AI94" s="423" t="s">
        <v>293</v>
      </c>
      <c r="AJ94" s="423"/>
      <c r="AK94" s="423"/>
      <c r="AL94" s="424"/>
      <c r="AM94" s="424"/>
      <c r="AN94" s="424"/>
      <c r="AO94" s="424"/>
      <c r="AP94" s="424"/>
      <c r="AQ94" s="424"/>
      <c r="AR94" s="385"/>
      <c r="AS94" s="517" t="s">
        <v>224</v>
      </c>
      <c r="AT94" s="517"/>
      <c r="AU94" s="517"/>
      <c r="AV94" s="517"/>
      <c r="AW94" s="421"/>
      <c r="AX94" s="421"/>
      <c r="AY94" s="421"/>
      <c r="AZ94" s="421"/>
      <c r="BA94" s="421"/>
      <c r="BB94" s="421"/>
      <c r="BC94" s="421"/>
      <c r="BD94" s="421"/>
      <c r="BE94" s="421"/>
      <c r="BF94" s="421"/>
    </row>
    <row r="95" customFormat="false" ht="13.5" hidden="false" customHeight="true" outlineLevel="0" collapsed="false">
      <c r="A95" s="514" t="s">
        <v>43</v>
      </c>
      <c r="B95" s="514"/>
      <c r="C95" s="514"/>
      <c r="D95" s="514"/>
      <c r="E95" s="418"/>
      <c r="F95" s="418"/>
      <c r="G95" s="418"/>
      <c r="H95" s="418"/>
      <c r="I95" s="418"/>
      <c r="J95" s="418"/>
      <c r="K95" s="418"/>
      <c r="L95" s="418"/>
      <c r="M95" s="418"/>
      <c r="N95" s="385"/>
      <c r="O95" s="498" t="s">
        <v>220</v>
      </c>
      <c r="P95" s="498"/>
      <c r="Q95" s="498"/>
      <c r="R95" s="498"/>
      <c r="S95" s="418"/>
      <c r="T95" s="418"/>
      <c r="U95" s="418"/>
      <c r="V95" s="418"/>
      <c r="W95" s="418"/>
      <c r="X95" s="418"/>
      <c r="Y95" s="418"/>
      <c r="Z95" s="418"/>
      <c r="AA95" s="418"/>
      <c r="AB95" s="418"/>
      <c r="AC95" s="435"/>
      <c r="AD95" s="445"/>
      <c r="AE95" s="519"/>
      <c r="AF95" s="519"/>
      <c r="AG95" s="519"/>
      <c r="AH95" s="519"/>
      <c r="AI95" s="423"/>
      <c r="AJ95" s="423"/>
      <c r="AK95" s="423"/>
      <c r="AL95" s="424"/>
      <c r="AM95" s="424"/>
      <c r="AN95" s="424"/>
      <c r="AO95" s="424"/>
      <c r="AP95" s="424"/>
      <c r="AQ95" s="424"/>
      <c r="AR95" s="385"/>
      <c r="AS95" s="517"/>
      <c r="AT95" s="517"/>
      <c r="AU95" s="517"/>
      <c r="AV95" s="517"/>
      <c r="AW95" s="421"/>
      <c r="AX95" s="421"/>
      <c r="AY95" s="421"/>
      <c r="AZ95" s="421"/>
      <c r="BA95" s="421"/>
      <c r="BB95" s="421"/>
      <c r="BC95" s="421"/>
      <c r="BD95" s="421"/>
      <c r="BE95" s="421"/>
      <c r="BF95" s="421"/>
    </row>
    <row r="96" customFormat="false" ht="13.5" hidden="false" customHeight="true" outlineLevel="0" collapsed="false">
      <c r="A96" s="514"/>
      <c r="B96" s="514"/>
      <c r="C96" s="514"/>
      <c r="D96" s="514"/>
      <c r="E96" s="418"/>
      <c r="F96" s="418"/>
      <c r="G96" s="418"/>
      <c r="H96" s="418"/>
      <c r="I96" s="418"/>
      <c r="J96" s="418"/>
      <c r="K96" s="418"/>
      <c r="L96" s="418"/>
      <c r="M96" s="418"/>
      <c r="N96" s="385"/>
      <c r="O96" s="498"/>
      <c r="P96" s="498"/>
      <c r="Q96" s="498"/>
      <c r="R96" s="498"/>
      <c r="S96" s="418"/>
      <c r="T96" s="418"/>
      <c r="U96" s="418"/>
      <c r="V96" s="418"/>
      <c r="W96" s="418"/>
      <c r="X96" s="418"/>
      <c r="Y96" s="418"/>
      <c r="Z96" s="418"/>
      <c r="AA96" s="418"/>
      <c r="AB96" s="418"/>
      <c r="AC96" s="435"/>
      <c r="AD96" s="435"/>
      <c r="AE96" s="516"/>
      <c r="AF96" s="520" t="s">
        <v>229</v>
      </c>
      <c r="AG96" s="520"/>
      <c r="AH96" s="520"/>
      <c r="AI96" s="425"/>
      <c r="AJ96" s="425"/>
      <c r="AK96" s="425"/>
      <c r="AL96" s="425"/>
      <c r="AM96" s="425"/>
      <c r="AN96" s="425"/>
      <c r="AO96" s="425"/>
      <c r="AP96" s="425"/>
      <c r="AQ96" s="425"/>
      <c r="AR96" s="385"/>
      <c r="AS96" s="521" t="s">
        <v>48</v>
      </c>
      <c r="AT96" s="521"/>
      <c r="AU96" s="521"/>
      <c r="AV96" s="521"/>
      <c r="AW96" s="421"/>
      <c r="AX96" s="421"/>
      <c r="AY96" s="421"/>
      <c r="AZ96" s="421"/>
      <c r="BA96" s="421"/>
      <c r="BB96" s="421"/>
      <c r="BC96" s="421"/>
      <c r="BD96" s="421"/>
      <c r="BE96" s="421"/>
      <c r="BF96" s="421"/>
    </row>
    <row r="97" customFormat="false" ht="13.5" hidden="false" customHeight="true" outlineLevel="0" collapsed="false">
      <c r="A97" s="516"/>
      <c r="B97" s="423" t="s">
        <v>222</v>
      </c>
      <c r="C97" s="423"/>
      <c r="D97" s="423"/>
      <c r="E97" s="420" t="str">
        <f aca="false">IF(E95="","","契約書記載のとおり")</f>
        <v/>
      </c>
      <c r="F97" s="420"/>
      <c r="G97" s="420"/>
      <c r="H97" s="420"/>
      <c r="I97" s="420"/>
      <c r="J97" s="420"/>
      <c r="K97" s="420"/>
      <c r="L97" s="420"/>
      <c r="M97" s="420"/>
      <c r="N97" s="385"/>
      <c r="O97" s="522" t="s">
        <v>223</v>
      </c>
      <c r="P97" s="522"/>
      <c r="Q97" s="522"/>
      <c r="R97" s="522"/>
      <c r="S97" s="421"/>
      <c r="T97" s="421"/>
      <c r="U97" s="421"/>
      <c r="V97" s="421"/>
      <c r="W97" s="421"/>
      <c r="X97" s="421"/>
      <c r="Y97" s="421"/>
      <c r="Z97" s="421"/>
      <c r="AA97" s="421"/>
      <c r="AB97" s="421"/>
      <c r="AC97" s="445"/>
      <c r="AD97" s="435"/>
      <c r="AE97" s="523"/>
      <c r="AF97" s="520"/>
      <c r="AG97" s="520"/>
      <c r="AH97" s="520"/>
      <c r="AI97" s="425"/>
      <c r="AJ97" s="425"/>
      <c r="AK97" s="425"/>
      <c r="AL97" s="425"/>
      <c r="AM97" s="425"/>
      <c r="AN97" s="425"/>
      <c r="AO97" s="425"/>
      <c r="AP97" s="425"/>
      <c r="AQ97" s="425"/>
      <c r="AR97" s="385"/>
      <c r="AS97" s="521"/>
      <c r="AT97" s="521"/>
      <c r="AU97" s="521"/>
      <c r="AV97" s="521"/>
      <c r="AW97" s="421"/>
      <c r="AX97" s="421"/>
      <c r="AY97" s="421"/>
      <c r="AZ97" s="421"/>
      <c r="BA97" s="421"/>
      <c r="BB97" s="421"/>
      <c r="BC97" s="421"/>
      <c r="BD97" s="421"/>
      <c r="BE97" s="421"/>
      <c r="BF97" s="421"/>
    </row>
    <row r="98" customFormat="false" ht="13.5" hidden="false" customHeight="true" outlineLevel="0" collapsed="false">
      <c r="A98" s="524"/>
      <c r="B98" s="423"/>
      <c r="C98" s="423"/>
      <c r="D98" s="423"/>
      <c r="E98" s="420"/>
      <c r="F98" s="420"/>
      <c r="G98" s="420"/>
      <c r="H98" s="420"/>
      <c r="I98" s="420"/>
      <c r="J98" s="420"/>
      <c r="K98" s="420"/>
      <c r="L98" s="420"/>
      <c r="M98" s="420"/>
      <c r="N98" s="385"/>
      <c r="O98" s="522"/>
      <c r="P98" s="522"/>
      <c r="Q98" s="522"/>
      <c r="R98" s="522"/>
      <c r="S98" s="421"/>
      <c r="T98" s="421"/>
      <c r="U98" s="421"/>
      <c r="V98" s="421"/>
      <c r="W98" s="421"/>
      <c r="X98" s="421"/>
      <c r="Y98" s="421"/>
      <c r="Z98" s="421"/>
      <c r="AA98" s="421"/>
      <c r="AB98" s="421"/>
      <c r="AC98" s="445"/>
      <c r="AD98" s="445"/>
      <c r="AE98" s="385"/>
      <c r="AF98" s="385"/>
      <c r="AG98" s="385"/>
      <c r="AH98" s="385"/>
      <c r="AI98" s="385"/>
      <c r="AJ98" s="385"/>
      <c r="AK98" s="385"/>
      <c r="AL98" s="385"/>
      <c r="AM98" s="385"/>
      <c r="AN98" s="385"/>
      <c r="AO98" s="385"/>
      <c r="AP98" s="385"/>
      <c r="AQ98" s="385"/>
      <c r="AR98" s="385"/>
      <c r="AS98" s="525"/>
      <c r="AT98" s="526" t="s">
        <v>229</v>
      </c>
      <c r="AU98" s="526"/>
      <c r="AV98" s="526"/>
      <c r="AW98" s="427"/>
      <c r="AX98" s="427"/>
      <c r="AY98" s="427"/>
      <c r="AZ98" s="427"/>
      <c r="BA98" s="427"/>
      <c r="BB98" s="427"/>
      <c r="BC98" s="427"/>
      <c r="BD98" s="427"/>
      <c r="BE98" s="427"/>
      <c r="BF98" s="427"/>
    </row>
    <row r="99" customFormat="false" ht="13.5" hidden="false" customHeight="true" outlineLevel="0" collapsed="false">
      <c r="A99" s="527" t="s">
        <v>44</v>
      </c>
      <c r="B99" s="527"/>
      <c r="C99" s="527"/>
      <c r="D99" s="527"/>
      <c r="E99" s="528"/>
      <c r="F99" s="528"/>
      <c r="G99" s="528"/>
      <c r="H99" s="528"/>
      <c r="I99" s="528"/>
      <c r="J99" s="528"/>
      <c r="K99" s="528"/>
      <c r="L99" s="528"/>
      <c r="M99" s="528"/>
      <c r="N99" s="385"/>
      <c r="O99" s="522" t="s">
        <v>224</v>
      </c>
      <c r="P99" s="522"/>
      <c r="Q99" s="522"/>
      <c r="R99" s="522"/>
      <c r="S99" s="421"/>
      <c r="T99" s="421"/>
      <c r="U99" s="421"/>
      <c r="V99" s="421"/>
      <c r="W99" s="421"/>
      <c r="X99" s="421"/>
      <c r="Y99" s="421"/>
      <c r="Z99" s="421"/>
      <c r="AA99" s="421"/>
      <c r="AB99" s="421"/>
      <c r="AC99" s="445"/>
      <c r="AD99" s="445"/>
      <c r="AE99" s="274" t="s">
        <v>231</v>
      </c>
      <c r="AF99" s="274"/>
      <c r="AG99" s="274"/>
      <c r="AH99" s="274"/>
      <c r="AI99" s="274"/>
      <c r="AJ99" s="274"/>
      <c r="AK99" s="274"/>
      <c r="AL99" s="274"/>
      <c r="AM99" s="274"/>
      <c r="AN99" s="274"/>
      <c r="AO99" s="275" t="s">
        <v>232</v>
      </c>
      <c r="AP99" s="275"/>
      <c r="AQ99" s="275"/>
      <c r="AR99" s="385"/>
      <c r="AS99" s="516"/>
      <c r="AT99" s="526"/>
      <c r="AU99" s="526"/>
      <c r="AV99" s="526"/>
      <c r="AW99" s="427"/>
      <c r="AX99" s="427"/>
      <c r="AY99" s="427"/>
      <c r="AZ99" s="427"/>
      <c r="BA99" s="427"/>
      <c r="BB99" s="427"/>
      <c r="BC99" s="427"/>
      <c r="BD99" s="427"/>
      <c r="BE99" s="427"/>
      <c r="BF99" s="427"/>
    </row>
    <row r="100" customFormat="false" ht="13.5" hidden="false" customHeight="true" outlineLevel="0" collapsed="false">
      <c r="A100" s="527"/>
      <c r="B100" s="527"/>
      <c r="C100" s="527"/>
      <c r="D100" s="527"/>
      <c r="E100" s="528"/>
      <c r="F100" s="528"/>
      <c r="G100" s="528"/>
      <c r="H100" s="528"/>
      <c r="I100" s="528"/>
      <c r="J100" s="528"/>
      <c r="K100" s="528"/>
      <c r="L100" s="528"/>
      <c r="M100" s="528"/>
      <c r="N100" s="385"/>
      <c r="O100" s="522"/>
      <c r="P100" s="522"/>
      <c r="Q100" s="522"/>
      <c r="R100" s="522"/>
      <c r="S100" s="421"/>
      <c r="T100" s="421"/>
      <c r="U100" s="421"/>
      <c r="V100" s="421"/>
      <c r="W100" s="421"/>
      <c r="X100" s="421"/>
      <c r="Y100" s="421"/>
      <c r="Z100" s="421"/>
      <c r="AA100" s="421"/>
      <c r="AB100" s="421"/>
      <c r="AC100" s="445"/>
      <c r="AD100" s="445"/>
      <c r="AE100" s="274" t="s">
        <v>233</v>
      </c>
      <c r="AF100" s="274"/>
      <c r="AG100" s="274"/>
      <c r="AH100" s="274"/>
      <c r="AI100" s="274"/>
      <c r="AJ100" s="274"/>
      <c r="AK100" s="274"/>
      <c r="AL100" s="274"/>
      <c r="AM100" s="274"/>
      <c r="AN100" s="274"/>
      <c r="AO100" s="275" t="s">
        <v>232</v>
      </c>
      <c r="AP100" s="275"/>
      <c r="AQ100" s="275"/>
      <c r="AR100" s="385"/>
      <c r="AS100" s="516"/>
      <c r="AT100" s="529" t="s">
        <v>234</v>
      </c>
      <c r="AU100" s="529"/>
      <c r="AV100" s="529"/>
      <c r="AW100" s="430"/>
      <c r="AX100" s="430"/>
      <c r="AY100" s="430"/>
      <c r="AZ100" s="430"/>
      <c r="BA100" s="430"/>
      <c r="BB100" s="430"/>
      <c r="BC100" s="430"/>
      <c r="BD100" s="430"/>
      <c r="BE100" s="430"/>
      <c r="BF100" s="430"/>
    </row>
    <row r="101" customFormat="false" ht="13.5" hidden="false" customHeight="true" outlineLevel="0" collapsed="false">
      <c r="A101" s="516"/>
      <c r="B101" s="423" t="s">
        <v>222</v>
      </c>
      <c r="C101" s="423"/>
      <c r="D101" s="423"/>
      <c r="E101" s="420" t="str">
        <f aca="false">IF(E99="","","契約書記載のとおり")</f>
        <v/>
      </c>
      <c r="F101" s="420"/>
      <c r="G101" s="420"/>
      <c r="H101" s="420"/>
      <c r="I101" s="420"/>
      <c r="J101" s="420"/>
      <c r="K101" s="420"/>
      <c r="L101" s="420"/>
      <c r="M101" s="420"/>
      <c r="N101" s="385"/>
      <c r="O101" s="521" t="s">
        <v>48</v>
      </c>
      <c r="P101" s="521"/>
      <c r="Q101" s="521"/>
      <c r="R101" s="521"/>
      <c r="S101" s="421"/>
      <c r="T101" s="421"/>
      <c r="U101" s="421"/>
      <c r="V101" s="421"/>
      <c r="W101" s="421"/>
      <c r="X101" s="421"/>
      <c r="Y101" s="421"/>
      <c r="Z101" s="421"/>
      <c r="AA101" s="421"/>
      <c r="AB101" s="421"/>
      <c r="AC101" s="445"/>
      <c r="AD101" s="445"/>
      <c r="AE101" s="162" t="s">
        <v>235</v>
      </c>
      <c r="AF101" s="162"/>
      <c r="AG101" s="162"/>
      <c r="AH101" s="162"/>
      <c r="AI101" s="162"/>
      <c r="AJ101" s="162"/>
      <c r="AK101" s="162"/>
      <c r="AL101" s="162"/>
      <c r="AM101" s="162"/>
      <c r="AN101" s="162"/>
      <c r="AO101" s="275" t="s">
        <v>232</v>
      </c>
      <c r="AP101" s="275"/>
      <c r="AQ101" s="275"/>
      <c r="AR101" s="385"/>
      <c r="AS101" s="530"/>
      <c r="AT101" s="529"/>
      <c r="AU101" s="529"/>
      <c r="AV101" s="529"/>
      <c r="AW101" s="430"/>
      <c r="AX101" s="430"/>
      <c r="AY101" s="430"/>
      <c r="AZ101" s="430"/>
      <c r="BA101" s="430"/>
      <c r="BB101" s="430"/>
      <c r="BC101" s="430"/>
      <c r="BD101" s="430"/>
      <c r="BE101" s="430"/>
      <c r="BF101" s="430"/>
    </row>
    <row r="102" customFormat="false" ht="13.5" hidden="false" customHeight="true" outlineLevel="0" collapsed="false">
      <c r="A102" s="516"/>
      <c r="B102" s="423"/>
      <c r="C102" s="423"/>
      <c r="D102" s="423"/>
      <c r="E102" s="420"/>
      <c r="F102" s="420"/>
      <c r="G102" s="420"/>
      <c r="H102" s="420"/>
      <c r="I102" s="420"/>
      <c r="J102" s="420"/>
      <c r="K102" s="420"/>
      <c r="L102" s="420"/>
      <c r="M102" s="420"/>
      <c r="N102" s="385"/>
      <c r="O102" s="521"/>
      <c r="P102" s="521"/>
      <c r="Q102" s="521"/>
      <c r="R102" s="521"/>
      <c r="S102" s="421"/>
      <c r="T102" s="421"/>
      <c r="U102" s="421"/>
      <c r="V102" s="421"/>
      <c r="W102" s="421"/>
      <c r="X102" s="421"/>
      <c r="Y102" s="421"/>
      <c r="Z102" s="421"/>
      <c r="AA102" s="421"/>
      <c r="AB102" s="421"/>
      <c r="AC102" s="435"/>
      <c r="AD102" s="445"/>
      <c r="AE102" s="431"/>
      <c r="AF102" s="431"/>
      <c r="AG102" s="431"/>
      <c r="AH102" s="431"/>
      <c r="AI102" s="431"/>
      <c r="AJ102" s="431"/>
      <c r="AK102" s="431"/>
      <c r="AL102" s="431"/>
      <c r="AM102" s="431"/>
      <c r="AN102" s="283"/>
      <c r="AO102" s="283"/>
      <c r="AP102" s="283"/>
      <c r="AQ102" s="283"/>
      <c r="AR102" s="432"/>
      <c r="AS102" s="433"/>
      <c r="AT102" s="433"/>
      <c r="AU102" s="433"/>
      <c r="AV102" s="433"/>
      <c r="AW102" s="433"/>
      <c r="AX102" s="433"/>
      <c r="AY102" s="433"/>
      <c r="AZ102" s="433"/>
      <c r="BA102" s="433"/>
      <c r="BB102" s="433"/>
      <c r="BC102" s="433"/>
      <c r="BD102" s="433"/>
      <c r="BE102" s="433"/>
      <c r="BF102" s="433"/>
    </row>
    <row r="103" customFormat="false" ht="13.5" hidden="false" customHeight="true" outlineLevel="0" collapsed="false">
      <c r="A103" s="519" t="s">
        <v>51</v>
      </c>
      <c r="B103" s="519"/>
      <c r="C103" s="519"/>
      <c r="D103" s="519"/>
      <c r="E103" s="423" t="s">
        <v>293</v>
      </c>
      <c r="F103" s="423"/>
      <c r="G103" s="423"/>
      <c r="H103" s="421"/>
      <c r="I103" s="421"/>
      <c r="J103" s="421"/>
      <c r="K103" s="421"/>
      <c r="L103" s="421"/>
      <c r="M103" s="421"/>
      <c r="N103" s="385"/>
      <c r="O103" s="525"/>
      <c r="P103" s="526" t="s">
        <v>229</v>
      </c>
      <c r="Q103" s="526"/>
      <c r="R103" s="526"/>
      <c r="S103" s="531"/>
      <c r="T103" s="531"/>
      <c r="U103" s="531"/>
      <c r="V103" s="531"/>
      <c r="W103" s="531"/>
      <c r="X103" s="531"/>
      <c r="Y103" s="531"/>
      <c r="Z103" s="531"/>
      <c r="AA103" s="531"/>
      <c r="AB103" s="531"/>
      <c r="AC103" s="435"/>
      <c r="AD103" s="435"/>
      <c r="AH103" s="435"/>
      <c r="AI103" s="435"/>
      <c r="AJ103" s="435"/>
      <c r="AK103" s="435"/>
      <c r="AL103" s="436"/>
      <c r="AM103" s="436"/>
      <c r="AN103" s="436"/>
      <c r="AO103" s="436"/>
      <c r="AP103" s="436"/>
      <c r="AQ103" s="436"/>
      <c r="AR103" s="432"/>
      <c r="AS103" s="436"/>
      <c r="AT103" s="436"/>
      <c r="AU103" s="436"/>
      <c r="AV103" s="436"/>
      <c r="AW103" s="436"/>
      <c r="AX103" s="436"/>
      <c r="AY103" s="436"/>
      <c r="AZ103" s="436"/>
      <c r="BA103" s="436"/>
      <c r="BB103" s="436"/>
      <c r="BC103" s="436"/>
      <c r="BD103" s="436"/>
      <c r="BE103" s="436"/>
      <c r="BF103" s="436"/>
    </row>
    <row r="104" customFormat="false" ht="13.5" hidden="false" customHeight="true" outlineLevel="0" collapsed="false">
      <c r="A104" s="519"/>
      <c r="B104" s="519"/>
      <c r="C104" s="519"/>
      <c r="D104" s="519"/>
      <c r="E104" s="423"/>
      <c r="F104" s="423"/>
      <c r="G104" s="423"/>
      <c r="H104" s="421"/>
      <c r="I104" s="421"/>
      <c r="J104" s="421"/>
      <c r="K104" s="421"/>
      <c r="L104" s="421"/>
      <c r="M104" s="421"/>
      <c r="N104" s="385"/>
      <c r="O104" s="516"/>
      <c r="P104" s="526"/>
      <c r="Q104" s="526"/>
      <c r="R104" s="526"/>
      <c r="S104" s="531"/>
      <c r="T104" s="531"/>
      <c r="U104" s="531"/>
      <c r="V104" s="531"/>
      <c r="W104" s="531"/>
      <c r="X104" s="531"/>
      <c r="Y104" s="531"/>
      <c r="Z104" s="531"/>
      <c r="AA104" s="531"/>
      <c r="AB104" s="531"/>
      <c r="AC104" s="435"/>
      <c r="AD104" s="435"/>
      <c r="AE104" s="532" t="s">
        <v>237</v>
      </c>
      <c r="AF104" s="433"/>
      <c r="AG104" s="435"/>
      <c r="AH104" s="433"/>
      <c r="AI104" s="433"/>
      <c r="AJ104" s="435"/>
      <c r="AK104" s="435"/>
      <c r="AL104" s="437"/>
      <c r="AM104" s="437"/>
      <c r="AN104" s="437"/>
      <c r="AO104" s="437"/>
      <c r="AP104" s="437"/>
      <c r="AQ104" s="437"/>
      <c r="AR104" s="433"/>
      <c r="AS104" s="438"/>
      <c r="AT104" s="438"/>
      <c r="AU104" s="532"/>
      <c r="AV104" s="532"/>
      <c r="AW104" s="433"/>
      <c r="AX104" s="433"/>
      <c r="AY104" s="433"/>
      <c r="AZ104" s="532"/>
      <c r="BA104" s="532"/>
      <c r="BB104" s="532"/>
      <c r="BC104" s="532"/>
      <c r="BD104" s="532"/>
      <c r="BE104" s="532"/>
      <c r="BF104" s="532"/>
    </row>
    <row r="105" customFormat="false" ht="13.5" hidden="false" customHeight="true" outlineLevel="0" collapsed="false">
      <c r="A105" s="516"/>
      <c r="B105" s="520" t="s">
        <v>229</v>
      </c>
      <c r="C105" s="520"/>
      <c r="D105" s="520"/>
      <c r="E105" s="425"/>
      <c r="F105" s="425"/>
      <c r="G105" s="425"/>
      <c r="H105" s="425"/>
      <c r="I105" s="425"/>
      <c r="J105" s="425"/>
      <c r="K105" s="425"/>
      <c r="L105" s="425"/>
      <c r="M105" s="425"/>
      <c r="N105" s="385"/>
      <c r="O105" s="516"/>
      <c r="P105" s="529" t="s">
        <v>234</v>
      </c>
      <c r="Q105" s="529"/>
      <c r="R105" s="529"/>
      <c r="S105" s="533"/>
      <c r="T105" s="533"/>
      <c r="U105" s="533"/>
      <c r="V105" s="533"/>
      <c r="W105" s="533"/>
      <c r="X105" s="533"/>
      <c r="Y105" s="533"/>
      <c r="Z105" s="533"/>
      <c r="AA105" s="533"/>
      <c r="AB105" s="533"/>
      <c r="AC105" s="454"/>
      <c r="AD105" s="435"/>
      <c r="AE105" s="532" t="s">
        <v>238</v>
      </c>
      <c r="AF105" s="532"/>
      <c r="AG105" s="435"/>
      <c r="AH105" s="532"/>
      <c r="AI105" s="532"/>
      <c r="AJ105" s="433"/>
      <c r="AK105" s="433"/>
      <c r="AL105" s="532"/>
      <c r="AM105" s="532"/>
      <c r="AN105" s="532"/>
      <c r="AO105" s="532"/>
      <c r="AP105" s="532"/>
      <c r="AQ105" s="532"/>
      <c r="AR105" s="532"/>
      <c r="AS105" s="438"/>
      <c r="AT105" s="438"/>
      <c r="AU105" s="438"/>
      <c r="AV105" s="438"/>
      <c r="AW105" s="532"/>
      <c r="AX105" s="532"/>
      <c r="AY105" s="532"/>
      <c r="AZ105" s="532"/>
      <c r="BA105" s="532"/>
      <c r="BB105" s="532"/>
      <c r="BC105" s="532"/>
      <c r="BD105" s="532"/>
      <c r="BE105" s="532"/>
      <c r="BF105" s="532"/>
    </row>
    <row r="106" s="440" customFormat="true" ht="13.5" hidden="false" customHeight="true" outlineLevel="0" collapsed="false">
      <c r="A106" s="523"/>
      <c r="B106" s="520"/>
      <c r="C106" s="520"/>
      <c r="D106" s="520"/>
      <c r="E106" s="425"/>
      <c r="F106" s="425"/>
      <c r="G106" s="425"/>
      <c r="H106" s="425"/>
      <c r="I106" s="425"/>
      <c r="J106" s="425"/>
      <c r="K106" s="425"/>
      <c r="L106" s="425"/>
      <c r="M106" s="425"/>
      <c r="N106" s="385"/>
      <c r="O106" s="530"/>
      <c r="P106" s="529"/>
      <c r="Q106" s="529"/>
      <c r="R106" s="529"/>
      <c r="S106" s="533"/>
      <c r="T106" s="533"/>
      <c r="U106" s="533"/>
      <c r="V106" s="533"/>
      <c r="W106" s="533"/>
      <c r="X106" s="533"/>
      <c r="Y106" s="533"/>
      <c r="Z106" s="533"/>
      <c r="AA106" s="533"/>
      <c r="AB106" s="533"/>
      <c r="AC106" s="454"/>
      <c r="AD106" s="454"/>
      <c r="AE106" s="534" t="s">
        <v>294</v>
      </c>
      <c r="AF106" s="534"/>
      <c r="AG106" s="385"/>
      <c r="AH106" s="532"/>
      <c r="AI106" s="532"/>
      <c r="AJ106" s="532"/>
      <c r="AK106" s="532"/>
      <c r="AL106" s="532"/>
      <c r="AM106" s="532"/>
      <c r="AN106" s="532"/>
      <c r="AO106" s="532"/>
      <c r="AP106" s="532"/>
      <c r="AQ106" s="532"/>
      <c r="AR106" s="532"/>
      <c r="AS106" s="438"/>
      <c r="AT106" s="438"/>
      <c r="AU106" s="438"/>
      <c r="AV106" s="438"/>
      <c r="AW106" s="438"/>
      <c r="AX106" s="438"/>
      <c r="AY106" s="438"/>
      <c r="AZ106" s="438"/>
      <c r="BA106" s="532"/>
      <c r="BB106" s="532"/>
      <c r="BC106" s="532"/>
      <c r="BD106" s="532"/>
      <c r="BE106" s="532"/>
      <c r="BF106" s="532"/>
    </row>
    <row r="107" s="440" customFormat="true" ht="13.5" hidden="false" customHeight="true" outlineLevel="0" collapsed="false">
      <c r="A107" s="385"/>
      <c r="B107" s="385"/>
      <c r="C107" s="385"/>
      <c r="D107" s="385"/>
      <c r="E107" s="385"/>
      <c r="F107" s="385"/>
      <c r="G107" s="385"/>
      <c r="H107" s="385"/>
      <c r="I107" s="385"/>
      <c r="J107" s="385"/>
      <c r="K107" s="385"/>
      <c r="L107" s="385"/>
      <c r="M107" s="385"/>
      <c r="N107" s="385"/>
      <c r="O107" s="410"/>
      <c r="P107" s="535"/>
      <c r="Q107" s="535"/>
      <c r="R107" s="535"/>
      <c r="S107" s="536"/>
      <c r="T107" s="536"/>
      <c r="U107" s="536"/>
      <c r="V107" s="536"/>
      <c r="W107" s="536"/>
      <c r="X107" s="536"/>
      <c r="Y107" s="536"/>
      <c r="Z107" s="536"/>
      <c r="AA107" s="536"/>
      <c r="AB107" s="536"/>
      <c r="AC107" s="454"/>
      <c r="AD107" s="454"/>
      <c r="AE107" s="532" t="s">
        <v>241</v>
      </c>
      <c r="AF107" s="532"/>
      <c r="AG107" s="433"/>
      <c r="AH107" s="532"/>
      <c r="AI107" s="532"/>
      <c r="AJ107" s="532"/>
      <c r="AK107" s="532"/>
      <c r="AL107" s="532"/>
      <c r="AM107" s="532"/>
      <c r="AN107" s="532"/>
      <c r="AO107" s="532"/>
      <c r="AP107" s="532"/>
      <c r="AQ107" s="532"/>
      <c r="AR107" s="532"/>
      <c r="AS107" s="438"/>
      <c r="AT107" s="438"/>
      <c r="AU107" s="438"/>
      <c r="AV107" s="438"/>
      <c r="AW107" s="438"/>
      <c r="AX107" s="438"/>
      <c r="AY107" s="438"/>
      <c r="AZ107" s="438"/>
      <c r="BA107" s="532"/>
      <c r="BB107" s="532"/>
      <c r="BC107" s="532"/>
      <c r="BD107" s="532"/>
      <c r="BE107" s="532"/>
      <c r="BF107" s="532"/>
    </row>
    <row r="108" s="440" customFormat="true" ht="13.5" hidden="false" customHeight="true" outlineLevel="0" collapsed="false">
      <c r="A108" s="312" t="s">
        <v>250</v>
      </c>
      <c r="B108" s="312"/>
      <c r="C108" s="312"/>
      <c r="D108" s="312"/>
      <c r="E108" s="312"/>
      <c r="F108" s="312"/>
      <c r="G108" s="312"/>
      <c r="H108" s="86" t="s">
        <v>232</v>
      </c>
      <c r="I108" s="86"/>
      <c r="J108" s="86"/>
      <c r="K108" s="313" t="s">
        <v>251</v>
      </c>
      <c r="L108" s="313"/>
      <c r="M108" s="313"/>
      <c r="N108" s="313"/>
      <c r="O108" s="313"/>
      <c r="P108" s="313"/>
      <c r="Q108" s="86" t="s">
        <v>232</v>
      </c>
      <c r="R108" s="86"/>
      <c r="S108" s="86"/>
      <c r="T108" s="313" t="s">
        <v>252</v>
      </c>
      <c r="U108" s="313"/>
      <c r="V108" s="313"/>
      <c r="W108" s="313"/>
      <c r="X108" s="313"/>
      <c r="Y108" s="313"/>
      <c r="Z108" s="86" t="s">
        <v>232</v>
      </c>
      <c r="AA108" s="86"/>
      <c r="AB108" s="86"/>
      <c r="AC108" s="454"/>
      <c r="AD108" s="454"/>
      <c r="AE108" s="532" t="s">
        <v>242</v>
      </c>
      <c r="AF108" s="532"/>
      <c r="AG108" s="532"/>
      <c r="AH108" s="532"/>
      <c r="AI108" s="532"/>
      <c r="AJ108" s="532"/>
      <c r="AK108" s="532"/>
      <c r="AL108" s="532"/>
      <c r="AM108" s="532"/>
      <c r="AN108" s="532"/>
      <c r="AO108" s="532"/>
      <c r="AP108" s="532"/>
      <c r="AQ108" s="532"/>
      <c r="AR108" s="532"/>
      <c r="AS108" s="438"/>
      <c r="AT108" s="438"/>
      <c r="AU108" s="438"/>
      <c r="AV108" s="438"/>
      <c r="AW108" s="438"/>
      <c r="AX108" s="438"/>
      <c r="AY108" s="438"/>
      <c r="AZ108" s="438"/>
      <c r="BA108" s="532"/>
      <c r="BB108" s="532"/>
      <c r="BC108" s="532"/>
      <c r="BD108" s="532"/>
      <c r="BE108" s="532"/>
      <c r="BF108" s="532"/>
    </row>
    <row r="109" s="440" customFormat="true" ht="13.5" hidden="false" customHeight="true" outlineLevel="0" collapsed="false">
      <c r="A109" s="312"/>
      <c r="B109" s="312"/>
      <c r="C109" s="312"/>
      <c r="D109" s="312"/>
      <c r="E109" s="312"/>
      <c r="F109" s="312"/>
      <c r="G109" s="312"/>
      <c r="H109" s="86"/>
      <c r="I109" s="86"/>
      <c r="J109" s="86"/>
      <c r="K109" s="313"/>
      <c r="L109" s="313"/>
      <c r="M109" s="313"/>
      <c r="N109" s="313"/>
      <c r="O109" s="313"/>
      <c r="P109" s="313"/>
      <c r="Q109" s="86"/>
      <c r="R109" s="86"/>
      <c r="S109" s="86"/>
      <c r="T109" s="313"/>
      <c r="U109" s="313"/>
      <c r="V109" s="313"/>
      <c r="W109" s="313"/>
      <c r="X109" s="313"/>
      <c r="Y109" s="313"/>
      <c r="Z109" s="86"/>
      <c r="AA109" s="86"/>
      <c r="AB109" s="86"/>
      <c r="AC109" s="454"/>
      <c r="AD109" s="454"/>
      <c r="AE109" s="532" t="s">
        <v>243</v>
      </c>
      <c r="AF109" s="532"/>
      <c r="AG109" s="534"/>
      <c r="AH109" s="534"/>
      <c r="AI109" s="534"/>
      <c r="AJ109" s="532"/>
      <c r="AK109" s="532"/>
      <c r="AL109" s="532"/>
      <c r="AM109" s="532"/>
      <c r="AN109" s="532"/>
      <c r="AO109" s="532"/>
      <c r="AP109" s="532"/>
      <c r="AQ109" s="532"/>
      <c r="AR109" s="532"/>
      <c r="AS109" s="438"/>
      <c r="AT109" s="438"/>
      <c r="AU109" s="438"/>
      <c r="AV109" s="438"/>
      <c r="AW109" s="438"/>
      <c r="AX109" s="438"/>
      <c r="AY109" s="438"/>
      <c r="AZ109" s="438"/>
      <c r="BA109" s="532"/>
      <c r="BB109" s="532"/>
      <c r="BC109" s="532"/>
      <c r="BD109" s="532"/>
      <c r="BE109" s="532"/>
      <c r="BF109" s="532"/>
    </row>
    <row r="110" s="440" customFormat="true" ht="13.5" hidden="false" customHeight="true" outlineLevel="0" collapsed="false">
      <c r="AC110" s="454"/>
      <c r="AD110" s="454"/>
      <c r="AE110" s="532" t="s">
        <v>244</v>
      </c>
      <c r="AF110" s="532"/>
      <c r="AG110" s="532"/>
      <c r="AH110" s="532"/>
      <c r="AI110" s="532"/>
      <c r="AJ110" s="534"/>
      <c r="AK110" s="534"/>
      <c r="AL110" s="532"/>
      <c r="AM110" s="532"/>
      <c r="AN110" s="532"/>
      <c r="AO110" s="532"/>
      <c r="AP110" s="532"/>
      <c r="AQ110" s="532"/>
      <c r="AR110" s="532"/>
      <c r="AS110" s="438"/>
      <c r="AT110" s="438"/>
      <c r="AU110" s="438"/>
      <c r="AV110" s="438"/>
      <c r="AW110" s="438"/>
      <c r="AX110" s="438"/>
      <c r="AY110" s="438"/>
      <c r="AZ110" s="438"/>
      <c r="BA110" s="532"/>
      <c r="BB110" s="532"/>
      <c r="BC110" s="532"/>
      <c r="BD110" s="532"/>
      <c r="BE110" s="532"/>
      <c r="BF110" s="532"/>
    </row>
    <row r="111" s="440" customFormat="true" ht="13.5" hidden="false" customHeight="true" outlineLevel="0" collapsed="false">
      <c r="AC111" s="532"/>
      <c r="AD111" s="432"/>
      <c r="AE111" s="532" t="s">
        <v>295</v>
      </c>
      <c r="AF111" s="532"/>
      <c r="AG111" s="532"/>
      <c r="AH111" s="532"/>
      <c r="AI111" s="532"/>
      <c r="AJ111" s="532"/>
      <c r="AK111" s="532"/>
      <c r="AL111" s="537"/>
      <c r="AM111" s="532"/>
      <c r="AN111" s="532"/>
      <c r="AO111" s="532"/>
      <c r="AP111" s="532"/>
      <c r="AQ111" s="532"/>
      <c r="AR111" s="532"/>
      <c r="AS111" s="532"/>
      <c r="AT111" s="532"/>
      <c r="AU111" s="532"/>
      <c r="AV111" s="532"/>
      <c r="AW111" s="438"/>
      <c r="AX111" s="438"/>
      <c r="AY111" s="438"/>
      <c r="AZ111" s="438"/>
      <c r="BA111" s="532"/>
      <c r="BB111" s="532"/>
      <c r="BC111" s="532"/>
      <c r="BD111" s="532"/>
      <c r="BE111" s="532"/>
      <c r="BF111" s="532"/>
    </row>
    <row r="112" s="440" customFormat="true" ht="13.5" hidden="false" customHeight="true" outlineLevel="0" collapsed="false">
      <c r="A112" s="538" t="s">
        <v>254</v>
      </c>
      <c r="B112" s="532"/>
      <c r="C112" s="532"/>
      <c r="D112" s="532" t="s">
        <v>255</v>
      </c>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9"/>
      <c r="AE112" s="532" t="s">
        <v>247</v>
      </c>
      <c r="AF112" s="532"/>
      <c r="AG112" s="532"/>
      <c r="AH112" s="532"/>
      <c r="AI112" s="532"/>
      <c r="AJ112" s="532"/>
      <c r="AK112" s="532"/>
      <c r="AL112" s="540"/>
      <c r="AM112" s="537"/>
      <c r="AN112" s="537"/>
      <c r="AO112" s="537"/>
      <c r="AP112" s="537"/>
      <c r="AQ112" s="537"/>
      <c r="AR112" s="540"/>
      <c r="AS112" s="540"/>
      <c r="AT112" s="540"/>
      <c r="AU112" s="540"/>
      <c r="AV112" s="540"/>
      <c r="AW112" s="540"/>
      <c r="AX112" s="540"/>
      <c r="AY112" s="540"/>
      <c r="AZ112" s="540"/>
      <c r="BA112" s="540"/>
      <c r="BB112" s="540"/>
      <c r="BC112" s="540"/>
      <c r="BD112" s="540"/>
      <c r="BE112" s="540"/>
      <c r="BF112" s="540"/>
    </row>
    <row r="113" s="440" customFormat="true" ht="13.5" hidden="false" customHeight="true" outlineLevel="0" collapsed="false">
      <c r="A113" s="532"/>
      <c r="B113" s="532"/>
      <c r="C113" s="532"/>
      <c r="D113" s="532" t="s">
        <v>257</v>
      </c>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9"/>
      <c r="AE113" s="532" t="s">
        <v>296</v>
      </c>
      <c r="AF113" s="532"/>
      <c r="AG113" s="532"/>
      <c r="AH113" s="532"/>
      <c r="AI113" s="532"/>
      <c r="AJ113" s="532"/>
      <c r="AK113" s="532"/>
      <c r="AL113" s="540"/>
      <c r="AM113" s="537"/>
      <c r="AN113" s="537"/>
      <c r="AO113" s="537"/>
      <c r="AP113" s="537"/>
      <c r="AQ113" s="537"/>
      <c r="AR113" s="540"/>
      <c r="AS113" s="537"/>
      <c r="AT113" s="537"/>
      <c r="AU113" s="537"/>
      <c r="AV113" s="537"/>
      <c r="AW113" s="540"/>
      <c r="AX113" s="540"/>
      <c r="AY113" s="540"/>
      <c r="AZ113" s="540"/>
      <c r="BA113" s="540"/>
      <c r="BB113" s="540"/>
      <c r="BC113" s="540"/>
      <c r="BD113" s="540"/>
      <c r="BE113" s="540"/>
      <c r="BF113" s="540"/>
    </row>
    <row r="114" s="440" customFormat="true" ht="13.5" hidden="false" customHeight="true" outlineLevel="0" collapsed="false">
      <c r="A114" s="532"/>
      <c r="B114" s="532"/>
      <c r="C114" s="532"/>
      <c r="D114" s="532" t="s">
        <v>259</v>
      </c>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9"/>
      <c r="AE114" s="532" t="s">
        <v>249</v>
      </c>
      <c r="AF114" s="532"/>
      <c r="AG114" s="537"/>
      <c r="AH114" s="537"/>
      <c r="AI114" s="537"/>
      <c r="AJ114" s="532"/>
      <c r="AK114" s="532"/>
      <c r="AL114" s="540"/>
      <c r="AM114" s="537"/>
      <c r="AN114" s="537"/>
      <c r="AO114" s="537"/>
      <c r="AP114" s="537"/>
      <c r="AQ114" s="537"/>
      <c r="AR114" s="540"/>
      <c r="AS114" s="537"/>
      <c r="AT114" s="537"/>
      <c r="AU114" s="537"/>
      <c r="AV114" s="537"/>
      <c r="AW114" s="537"/>
      <c r="AX114" s="537"/>
      <c r="AY114" s="537"/>
      <c r="AZ114" s="537"/>
      <c r="BA114" s="537"/>
      <c r="BB114" s="537"/>
      <c r="BC114" s="537"/>
      <c r="BD114" s="537"/>
      <c r="BE114" s="537"/>
      <c r="BF114" s="537"/>
    </row>
    <row r="115" s="440" customFormat="true" ht="13.5" hidden="false" customHeight="true" outlineLevel="0" collapsed="false">
      <c r="A115" s="532"/>
      <c r="B115" s="532"/>
      <c r="C115" s="532"/>
      <c r="D115" s="532" t="s">
        <v>261</v>
      </c>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9"/>
      <c r="AE115" s="541" t="s">
        <v>253</v>
      </c>
      <c r="AF115" s="540"/>
      <c r="AG115" s="537"/>
      <c r="AH115" s="540"/>
      <c r="AI115" s="540"/>
      <c r="AJ115" s="537"/>
      <c r="AK115" s="537"/>
      <c r="AL115" s="540"/>
      <c r="AM115" s="537"/>
      <c r="AN115" s="537"/>
      <c r="AO115" s="537"/>
      <c r="AP115" s="537"/>
      <c r="AQ115" s="537"/>
      <c r="AR115" s="540"/>
      <c r="AS115" s="537"/>
      <c r="AT115" s="537"/>
      <c r="AU115" s="537"/>
      <c r="AV115" s="537"/>
      <c r="AW115" s="537"/>
      <c r="AX115" s="537"/>
      <c r="AY115" s="537"/>
      <c r="AZ115" s="537"/>
      <c r="BA115" s="537"/>
      <c r="BB115" s="537"/>
      <c r="BC115" s="537"/>
      <c r="BD115" s="537"/>
      <c r="BE115" s="537"/>
      <c r="BF115" s="537"/>
    </row>
    <row r="116" s="440" customFormat="true" ht="13.5" hidden="false" customHeight="true" outlineLevel="0" collapsed="false">
      <c r="A116" s="532"/>
      <c r="B116" s="532"/>
      <c r="C116" s="532"/>
      <c r="D116" s="532" t="s">
        <v>263</v>
      </c>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9"/>
      <c r="AE116" s="542" t="s">
        <v>256</v>
      </c>
      <c r="AF116" s="542"/>
      <c r="AG116" s="542"/>
      <c r="AH116" s="537"/>
      <c r="AI116" s="542"/>
      <c r="AJ116" s="542"/>
      <c r="AK116" s="542"/>
      <c r="AL116" s="542"/>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row>
    <row r="117" s="440" customFormat="true" ht="13.5" hidden="false" customHeight="true" outlineLevel="0" collapsed="false">
      <c r="A117" s="532"/>
      <c r="B117" s="532"/>
      <c r="C117" s="532"/>
      <c r="D117" s="532" t="s">
        <v>265</v>
      </c>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9"/>
      <c r="AE117" s="541" t="s">
        <v>258</v>
      </c>
      <c r="AF117" s="542"/>
      <c r="AG117" s="542"/>
      <c r="AH117" s="542"/>
      <c r="AI117" s="542"/>
      <c r="AJ117" s="542"/>
      <c r="AK117" s="542"/>
      <c r="AL117" s="542"/>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row>
    <row r="118" s="440" customFormat="true" ht="13.5" hidden="false" customHeight="true" outlineLevel="0" collapsed="false">
      <c r="A118" s="532"/>
      <c r="B118" s="532"/>
      <c r="C118" s="532"/>
      <c r="D118" s="532" t="s">
        <v>267</v>
      </c>
      <c r="E118" s="532"/>
      <c r="F118" s="532"/>
      <c r="G118" s="532"/>
      <c r="H118" s="532"/>
      <c r="I118" s="532"/>
      <c r="J118" s="532"/>
      <c r="K118" s="532"/>
      <c r="L118" s="532"/>
      <c r="M118" s="532"/>
      <c r="N118" s="532"/>
      <c r="O118" s="532"/>
      <c r="P118" s="532"/>
      <c r="Q118" s="532"/>
      <c r="R118" s="532"/>
      <c r="S118" s="532"/>
      <c r="T118" s="532"/>
      <c r="U118" s="532"/>
      <c r="V118" s="532"/>
      <c r="W118" s="532"/>
      <c r="X118" s="532"/>
      <c r="Y118" s="532"/>
      <c r="Z118" s="532"/>
      <c r="AA118" s="532"/>
      <c r="AB118" s="532"/>
      <c r="AC118" s="532"/>
      <c r="AD118" s="542"/>
      <c r="AE118" s="542" t="s">
        <v>260</v>
      </c>
      <c r="AF118" s="542"/>
      <c r="AG118" s="542"/>
      <c r="AH118" s="542"/>
      <c r="AI118" s="542"/>
      <c r="AJ118" s="542"/>
      <c r="AK118" s="542"/>
      <c r="AL118" s="542"/>
      <c r="AM118" s="537"/>
      <c r="AN118" s="537"/>
      <c r="AO118" s="537"/>
      <c r="AP118" s="537"/>
      <c r="AQ118" s="537"/>
      <c r="AR118" s="537"/>
      <c r="AS118" s="537"/>
      <c r="AT118" s="537"/>
      <c r="AU118" s="537"/>
      <c r="AV118" s="537"/>
      <c r="AW118" s="537"/>
      <c r="AX118" s="537"/>
      <c r="AY118" s="537"/>
      <c r="AZ118" s="537"/>
      <c r="BA118" s="537"/>
      <c r="BB118" s="537"/>
      <c r="BC118" s="537"/>
      <c r="BD118" s="537"/>
      <c r="BE118" s="537"/>
      <c r="BF118" s="537"/>
      <c r="BG118" s="325"/>
    </row>
    <row r="119" s="440" customFormat="true" ht="13.5" hidden="false" customHeight="true" outlineLevel="0" collapsed="false">
      <c r="A119" s="532"/>
      <c r="B119" s="532"/>
      <c r="C119" s="532"/>
      <c r="D119" s="532" t="s">
        <v>269</v>
      </c>
      <c r="E119" s="532"/>
      <c r="F119" s="532"/>
      <c r="G119" s="532"/>
      <c r="H119" s="532"/>
      <c r="I119" s="532"/>
      <c r="J119" s="532"/>
      <c r="K119" s="532"/>
      <c r="L119" s="532"/>
      <c r="M119" s="532"/>
      <c r="N119" s="532"/>
      <c r="O119" s="532"/>
      <c r="P119" s="532"/>
      <c r="Q119" s="532"/>
      <c r="R119" s="532"/>
      <c r="S119" s="532"/>
      <c r="T119" s="532"/>
      <c r="U119" s="532"/>
      <c r="V119" s="532"/>
      <c r="W119" s="532"/>
      <c r="X119" s="532"/>
      <c r="Y119" s="532"/>
      <c r="Z119" s="532"/>
      <c r="AA119" s="532"/>
      <c r="AB119" s="532"/>
      <c r="AC119" s="532"/>
      <c r="AD119" s="542"/>
      <c r="AE119" s="542" t="s">
        <v>262</v>
      </c>
      <c r="AF119" s="542"/>
      <c r="AG119" s="542"/>
      <c r="AH119" s="542"/>
      <c r="AI119" s="542"/>
      <c r="AJ119" s="542"/>
      <c r="AK119" s="542"/>
      <c r="AL119" s="542"/>
      <c r="AM119" s="537"/>
      <c r="AN119" s="537"/>
      <c r="AO119" s="537"/>
      <c r="AP119" s="537"/>
      <c r="AQ119" s="537"/>
      <c r="AR119" s="537"/>
      <c r="AS119" s="537"/>
      <c r="AT119" s="537"/>
      <c r="AU119" s="537"/>
      <c r="AV119" s="537"/>
      <c r="AW119" s="537"/>
      <c r="AX119" s="537"/>
      <c r="AY119" s="537"/>
      <c r="AZ119" s="537"/>
      <c r="BA119" s="537"/>
      <c r="BB119" s="537"/>
      <c r="BC119" s="537"/>
      <c r="BD119" s="537"/>
      <c r="BE119" s="537"/>
      <c r="BF119" s="537"/>
      <c r="BG119" s="325"/>
    </row>
    <row r="120" s="440" customFormat="true" ht="13.5" hidden="false" customHeight="true" outlineLevel="0" collapsed="false">
      <c r="A120" s="532"/>
      <c r="B120" s="532"/>
      <c r="C120" s="532"/>
      <c r="D120" s="532" t="s">
        <v>271</v>
      </c>
      <c r="E120" s="532"/>
      <c r="F120" s="532"/>
      <c r="G120" s="532"/>
      <c r="H120" s="532"/>
      <c r="I120" s="532"/>
      <c r="J120" s="532"/>
      <c r="K120" s="532"/>
      <c r="L120" s="532"/>
      <c r="M120" s="532"/>
      <c r="N120" s="532"/>
      <c r="O120" s="532"/>
      <c r="P120" s="532"/>
      <c r="Q120" s="532"/>
      <c r="R120" s="532"/>
      <c r="S120" s="532"/>
      <c r="T120" s="532"/>
      <c r="U120" s="532"/>
      <c r="V120" s="532"/>
      <c r="W120" s="532"/>
      <c r="X120" s="532"/>
      <c r="Y120" s="532"/>
      <c r="Z120" s="532"/>
      <c r="AA120" s="532"/>
      <c r="AB120" s="532"/>
      <c r="AC120" s="532"/>
      <c r="AD120" s="542"/>
      <c r="AE120" s="542" t="s">
        <v>264</v>
      </c>
      <c r="AF120" s="542"/>
      <c r="AG120" s="542"/>
      <c r="AH120" s="542"/>
      <c r="AI120" s="542"/>
      <c r="AJ120" s="542"/>
      <c r="AK120" s="542"/>
      <c r="AL120" s="542"/>
      <c r="AM120" s="537"/>
      <c r="AN120" s="537"/>
      <c r="AO120" s="537"/>
      <c r="AP120" s="537"/>
      <c r="AQ120" s="537"/>
      <c r="AR120" s="537"/>
      <c r="AS120" s="537"/>
      <c r="AT120" s="537"/>
      <c r="AU120" s="537"/>
      <c r="AV120" s="537"/>
      <c r="AW120" s="537"/>
      <c r="AX120" s="537"/>
      <c r="AY120" s="537"/>
      <c r="AZ120" s="537"/>
      <c r="BA120" s="537"/>
      <c r="BB120" s="537"/>
      <c r="BC120" s="537"/>
      <c r="BD120" s="537"/>
      <c r="BE120" s="537"/>
      <c r="BF120" s="537"/>
      <c r="BG120" s="325"/>
    </row>
    <row r="121" customFormat="false" ht="13.5" hidden="false" customHeight="true" outlineLevel="0" collapsed="false">
      <c r="A121" s="532"/>
      <c r="B121" s="532"/>
      <c r="C121" s="532"/>
      <c r="D121" s="532" t="s">
        <v>273</v>
      </c>
      <c r="E121" s="532"/>
      <c r="F121" s="532"/>
      <c r="G121" s="532"/>
      <c r="H121" s="532"/>
      <c r="I121" s="532"/>
      <c r="J121" s="532"/>
      <c r="K121" s="532"/>
      <c r="L121" s="532"/>
      <c r="M121" s="532"/>
      <c r="N121" s="532"/>
      <c r="O121" s="532"/>
      <c r="P121" s="532"/>
      <c r="Q121" s="532"/>
      <c r="R121" s="532"/>
      <c r="S121" s="532"/>
      <c r="T121" s="532"/>
      <c r="U121" s="532"/>
      <c r="V121" s="532"/>
      <c r="W121" s="532"/>
      <c r="X121" s="532"/>
      <c r="Y121" s="532"/>
      <c r="Z121" s="532"/>
      <c r="AA121" s="532"/>
      <c r="AB121" s="532"/>
      <c r="AE121" s="541" t="s">
        <v>266</v>
      </c>
      <c r="AF121" s="542"/>
      <c r="AG121" s="542"/>
      <c r="AH121" s="542"/>
      <c r="AI121" s="542"/>
      <c r="AJ121" s="542"/>
      <c r="AK121" s="542"/>
      <c r="AL121" s="542"/>
      <c r="AM121" s="537"/>
      <c r="AN121" s="537"/>
      <c r="AO121" s="537"/>
      <c r="AP121" s="537"/>
      <c r="AQ121" s="537"/>
      <c r="AR121" s="537"/>
      <c r="AS121" s="537"/>
      <c r="AT121" s="537"/>
      <c r="AU121" s="537"/>
      <c r="AV121" s="537"/>
      <c r="AW121" s="537"/>
      <c r="AX121" s="537"/>
      <c r="AY121" s="537"/>
      <c r="AZ121" s="537"/>
      <c r="BA121" s="537"/>
      <c r="BB121" s="537"/>
      <c r="BC121" s="537"/>
      <c r="BD121" s="537"/>
      <c r="BE121" s="537"/>
      <c r="BF121" s="537"/>
    </row>
    <row r="122" customFormat="false" ht="13.5" hidden="false" customHeight="true" outlineLevel="0" collapsed="false">
      <c r="AE122" s="542" t="s">
        <v>268</v>
      </c>
      <c r="AF122" s="542"/>
      <c r="AG122" s="542"/>
      <c r="AH122" s="542"/>
      <c r="AI122" s="542"/>
      <c r="AJ122" s="542"/>
      <c r="AK122" s="542"/>
      <c r="AL122" s="542"/>
      <c r="AM122" s="537"/>
      <c r="AN122" s="537"/>
      <c r="AO122" s="537"/>
      <c r="AP122" s="537"/>
      <c r="AQ122" s="537"/>
      <c r="AR122" s="537"/>
      <c r="AS122" s="537"/>
      <c r="AT122" s="537"/>
      <c r="AU122" s="537"/>
      <c r="AV122" s="537"/>
      <c r="AW122" s="537"/>
      <c r="AX122" s="537"/>
      <c r="AY122" s="537"/>
      <c r="AZ122" s="537"/>
      <c r="BA122" s="537"/>
      <c r="BB122" s="537"/>
      <c r="BC122" s="537"/>
      <c r="BD122" s="537"/>
      <c r="BE122" s="537"/>
      <c r="BF122" s="537"/>
    </row>
    <row r="123" customFormat="false" ht="13.5" hidden="false" customHeight="true" outlineLevel="0" collapsed="false">
      <c r="AE123" s="542" t="s">
        <v>270</v>
      </c>
      <c r="AF123" s="542"/>
      <c r="AG123" s="542"/>
      <c r="AH123" s="542"/>
      <c r="AI123" s="542"/>
      <c r="AJ123" s="542"/>
      <c r="AK123" s="542"/>
      <c r="AL123" s="542"/>
      <c r="AM123" s="537"/>
      <c r="AN123" s="537"/>
      <c r="AO123" s="537"/>
      <c r="AP123" s="537"/>
      <c r="AQ123" s="537"/>
      <c r="AR123" s="537"/>
      <c r="AS123" s="537"/>
      <c r="AT123" s="537"/>
      <c r="AU123" s="537"/>
      <c r="AV123" s="537"/>
      <c r="AW123" s="537"/>
      <c r="AX123" s="537"/>
      <c r="AY123" s="537"/>
      <c r="AZ123" s="537"/>
      <c r="BA123" s="537"/>
      <c r="BB123" s="537"/>
      <c r="BC123" s="537"/>
      <c r="BD123" s="537"/>
      <c r="BE123" s="537"/>
      <c r="BF123" s="537"/>
    </row>
    <row r="124" customFormat="false" ht="13.5" hidden="false" customHeight="true" outlineLevel="0" collapsed="false">
      <c r="AE124" s="318" t="s">
        <v>272</v>
      </c>
      <c r="AF124" s="145"/>
      <c r="AJ124" s="542"/>
      <c r="AK124" s="542"/>
      <c r="AL124" s="542"/>
      <c r="AM124" s="537"/>
      <c r="AN124" s="537"/>
      <c r="AO124" s="537"/>
      <c r="AP124" s="537"/>
      <c r="AQ124" s="537"/>
      <c r="AR124" s="537"/>
      <c r="AS124" s="537"/>
      <c r="AT124" s="537"/>
      <c r="AU124" s="537"/>
      <c r="AV124" s="537"/>
      <c r="AW124" s="537"/>
      <c r="AX124" s="537"/>
      <c r="AY124" s="537"/>
      <c r="AZ124" s="537"/>
      <c r="BA124" s="537"/>
      <c r="BB124" s="537"/>
      <c r="BC124" s="537"/>
      <c r="BD124" s="537"/>
      <c r="BE124" s="537"/>
      <c r="BF124" s="537"/>
    </row>
    <row r="125" customFormat="false" ht="12" hidden="false" customHeight="false" outlineLevel="0" collapsed="false">
      <c r="AE125" s="318" t="s">
        <v>274</v>
      </c>
      <c r="AF125" s="145"/>
      <c r="AH125" s="542"/>
      <c r="AM125" s="537"/>
      <c r="AN125" s="537"/>
      <c r="AO125" s="537"/>
      <c r="AP125" s="537"/>
      <c r="AQ125" s="537"/>
      <c r="AR125" s="537"/>
      <c r="AS125" s="537"/>
      <c r="AT125" s="537"/>
      <c r="AU125" s="537"/>
      <c r="AV125" s="537"/>
      <c r="AW125" s="537"/>
      <c r="AX125" s="537"/>
      <c r="AY125" s="537"/>
      <c r="AZ125" s="537"/>
      <c r="BA125" s="537"/>
      <c r="BB125" s="537"/>
      <c r="BC125" s="537"/>
      <c r="BD125" s="537"/>
      <c r="BE125" s="537"/>
      <c r="BF125" s="537"/>
    </row>
  </sheetData>
  <mergeCells count="342">
    <mergeCell ref="A1:F1"/>
    <mergeCell ref="U1:AB1"/>
    <mergeCell ref="A3:AB3"/>
    <mergeCell ref="A4:AB4"/>
    <mergeCell ref="A6:C7"/>
    <mergeCell ref="D6:D7"/>
    <mergeCell ref="E6:N7"/>
    <mergeCell ref="O7:R8"/>
    <mergeCell ref="AE7:AG8"/>
    <mergeCell ref="AH7:AR8"/>
    <mergeCell ref="AS7:AU8"/>
    <mergeCell ref="AV7:BF8"/>
    <mergeCell ref="E8:L8"/>
    <mergeCell ref="W9:AB9"/>
    <mergeCell ref="AE9:AG9"/>
    <mergeCell ref="AI9:AK9"/>
    <mergeCell ref="A10:C11"/>
    <mergeCell ref="D10:L11"/>
    <mergeCell ref="W10:AB10"/>
    <mergeCell ref="AE10:AG10"/>
    <mergeCell ref="AX10:AY10"/>
    <mergeCell ref="AZ10:BF10"/>
    <mergeCell ref="O11:R12"/>
    <mergeCell ref="T11:AB12"/>
    <mergeCell ref="AE11:AG11"/>
    <mergeCell ref="M12:N13"/>
    <mergeCell ref="AE12:AG12"/>
    <mergeCell ref="O13:R14"/>
    <mergeCell ref="T13:AA14"/>
    <mergeCell ref="AB13:AB14"/>
    <mergeCell ref="AE13:AG14"/>
    <mergeCell ref="AK13:AQ13"/>
    <mergeCell ref="AS13:AU14"/>
    <mergeCell ref="AV13:BF14"/>
    <mergeCell ref="AK14:AQ14"/>
    <mergeCell ref="A16:C16"/>
    <mergeCell ref="AE16:AG20"/>
    <mergeCell ref="A17:C17"/>
    <mergeCell ref="AH17:AL18"/>
    <mergeCell ref="AM17:AN18"/>
    <mergeCell ref="AP17:AQ18"/>
    <mergeCell ref="AR17:AS18"/>
    <mergeCell ref="AU17:AU18"/>
    <mergeCell ref="AV17:AX18"/>
    <mergeCell ref="AY17:AY18"/>
    <mergeCell ref="AZ17:BF18"/>
    <mergeCell ref="A18:C19"/>
    <mergeCell ref="G18:M18"/>
    <mergeCell ref="O18:Q19"/>
    <mergeCell ref="R18:AB19"/>
    <mergeCell ref="G19:M19"/>
    <mergeCell ref="AH19:AL20"/>
    <mergeCell ref="AM19:AN20"/>
    <mergeCell ref="AP19:AQ20"/>
    <mergeCell ref="AR19:AS20"/>
    <mergeCell ref="AU19:AU20"/>
    <mergeCell ref="AV19:AX20"/>
    <mergeCell ref="AY19:AY20"/>
    <mergeCell ref="AZ19:BF20"/>
    <mergeCell ref="A21:C25"/>
    <mergeCell ref="D21:J21"/>
    <mergeCell ref="K21:U21"/>
    <mergeCell ref="V21:AB21"/>
    <mergeCell ref="D22:H23"/>
    <mergeCell ref="I22:J23"/>
    <mergeCell ref="L22:M23"/>
    <mergeCell ref="N22:O23"/>
    <mergeCell ref="Q22:Q23"/>
    <mergeCell ref="R22:T23"/>
    <mergeCell ref="U22:U23"/>
    <mergeCell ref="V22:AB23"/>
    <mergeCell ref="AE22:AG25"/>
    <mergeCell ref="AH22:AK23"/>
    <mergeCell ref="AL22:AR22"/>
    <mergeCell ref="AS22:AY22"/>
    <mergeCell ref="AZ22:BF22"/>
    <mergeCell ref="AL23:AR23"/>
    <mergeCell ref="AS23:AY23"/>
    <mergeCell ref="AZ23:BF23"/>
    <mergeCell ref="D24:H25"/>
    <mergeCell ref="I24:J25"/>
    <mergeCell ref="L24:M25"/>
    <mergeCell ref="N24:O25"/>
    <mergeCell ref="Q24:Q25"/>
    <mergeCell ref="R24:T25"/>
    <mergeCell ref="U24:U25"/>
    <mergeCell ref="V24:AB25"/>
    <mergeCell ref="AH24:AK25"/>
    <mergeCell ref="AL24:AQ24"/>
    <mergeCell ref="AR24:AV24"/>
    <mergeCell ref="AW24:BA24"/>
    <mergeCell ref="BB24:BF24"/>
    <mergeCell ref="AL25:AQ25"/>
    <mergeCell ref="AR25:AV25"/>
    <mergeCell ref="AW25:BA25"/>
    <mergeCell ref="BB25:BF25"/>
    <mergeCell ref="A27:C30"/>
    <mergeCell ref="D27:G28"/>
    <mergeCell ref="H27:N27"/>
    <mergeCell ref="O27:U27"/>
    <mergeCell ref="V27:AB27"/>
    <mergeCell ref="AE27:AH28"/>
    <mergeCell ref="AI27:AQ28"/>
    <mergeCell ref="AS27:AV28"/>
    <mergeCell ref="AW27:BF28"/>
    <mergeCell ref="H28:N28"/>
    <mergeCell ref="O28:U28"/>
    <mergeCell ref="V28:AB28"/>
    <mergeCell ref="D29:G30"/>
    <mergeCell ref="H29:M29"/>
    <mergeCell ref="N29:R29"/>
    <mergeCell ref="S29:W29"/>
    <mergeCell ref="X29:AB29"/>
    <mergeCell ref="AF29:AH30"/>
    <mergeCell ref="AI29:AQ30"/>
    <mergeCell ref="AS29:AV30"/>
    <mergeCell ref="AW29:BF30"/>
    <mergeCell ref="H30:M30"/>
    <mergeCell ref="N30:R30"/>
    <mergeCell ref="S30:W30"/>
    <mergeCell ref="X30:AB30"/>
    <mergeCell ref="AE31:AH32"/>
    <mergeCell ref="AI31:AK32"/>
    <mergeCell ref="AL31:AQ32"/>
    <mergeCell ref="AS31:AV32"/>
    <mergeCell ref="AW31:BF32"/>
    <mergeCell ref="A32:D33"/>
    <mergeCell ref="E32:M33"/>
    <mergeCell ref="O32:R33"/>
    <mergeCell ref="S32:AB33"/>
    <mergeCell ref="AF33:AH34"/>
    <mergeCell ref="AI33:AQ34"/>
    <mergeCell ref="AS33:AV34"/>
    <mergeCell ref="AW33:BF34"/>
    <mergeCell ref="B34:D35"/>
    <mergeCell ref="E34:M35"/>
    <mergeCell ref="O34:R35"/>
    <mergeCell ref="S34:AB35"/>
    <mergeCell ref="AT35:AV36"/>
    <mergeCell ref="AW35:BF36"/>
    <mergeCell ref="A36:D37"/>
    <mergeCell ref="E36:M37"/>
    <mergeCell ref="O36:R37"/>
    <mergeCell ref="S36:AB37"/>
    <mergeCell ref="AE36:AN36"/>
    <mergeCell ref="AO36:AQ36"/>
    <mergeCell ref="AE37:AN37"/>
    <mergeCell ref="AO37:AQ37"/>
    <mergeCell ref="AT37:AV38"/>
    <mergeCell ref="AW37:BF38"/>
    <mergeCell ref="B38:D39"/>
    <mergeCell ref="E38:M39"/>
    <mergeCell ref="O38:R39"/>
    <mergeCell ref="S38:AB39"/>
    <mergeCell ref="AE38:AN38"/>
    <mergeCell ref="AO38:AQ38"/>
    <mergeCell ref="A40:D41"/>
    <mergeCell ref="E40:G41"/>
    <mergeCell ref="H40:M41"/>
    <mergeCell ref="P40:R41"/>
    <mergeCell ref="S40:AB41"/>
    <mergeCell ref="B42:D43"/>
    <mergeCell ref="E42:M43"/>
    <mergeCell ref="P42:R43"/>
    <mergeCell ref="S42:AB43"/>
    <mergeCell ref="A45:G46"/>
    <mergeCell ref="H45:J46"/>
    <mergeCell ref="K45:P46"/>
    <mergeCell ref="Q45:S46"/>
    <mergeCell ref="T45:Y46"/>
    <mergeCell ref="Z45:AB46"/>
    <mergeCell ref="A64:F64"/>
    <mergeCell ref="U64:AB64"/>
    <mergeCell ref="A66:AB66"/>
    <mergeCell ref="A67:AB67"/>
    <mergeCell ref="A69:C70"/>
    <mergeCell ref="D69:D70"/>
    <mergeCell ref="E69:N70"/>
    <mergeCell ref="O70:R71"/>
    <mergeCell ref="AE70:AG71"/>
    <mergeCell ref="AH70:AR71"/>
    <mergeCell ref="AS70:AU71"/>
    <mergeCell ref="AV70:BF71"/>
    <mergeCell ref="E71:L71"/>
    <mergeCell ref="W72:AB72"/>
    <mergeCell ref="AE72:AG72"/>
    <mergeCell ref="AI72:AK72"/>
    <mergeCell ref="A73:C74"/>
    <mergeCell ref="D73:L74"/>
    <mergeCell ref="W73:AB73"/>
    <mergeCell ref="AE73:AG73"/>
    <mergeCell ref="AX73:AY73"/>
    <mergeCell ref="AZ73:BF73"/>
    <mergeCell ref="O74:R75"/>
    <mergeCell ref="T74:AB75"/>
    <mergeCell ref="AE74:AG74"/>
    <mergeCell ref="M75:N76"/>
    <mergeCell ref="AE75:AG75"/>
    <mergeCell ref="O76:R77"/>
    <mergeCell ref="T76:AA77"/>
    <mergeCell ref="AB76:AB77"/>
    <mergeCell ref="AE76:AG77"/>
    <mergeCell ref="AK76:AQ76"/>
    <mergeCell ref="AS76:AU77"/>
    <mergeCell ref="AV76:BF77"/>
    <mergeCell ref="AK77:AQ77"/>
    <mergeCell ref="A79:C79"/>
    <mergeCell ref="AE79:AG83"/>
    <mergeCell ref="A80:C80"/>
    <mergeCell ref="AH80:AL81"/>
    <mergeCell ref="AM80:AN81"/>
    <mergeCell ref="AP80:AQ81"/>
    <mergeCell ref="AR80:AS81"/>
    <mergeCell ref="AU80:AU81"/>
    <mergeCell ref="AV80:AX81"/>
    <mergeCell ref="AY80:AY81"/>
    <mergeCell ref="AZ80:BF81"/>
    <mergeCell ref="A81:C82"/>
    <mergeCell ref="G81:M81"/>
    <mergeCell ref="O81:Q82"/>
    <mergeCell ref="R81:AB82"/>
    <mergeCell ref="G82:M82"/>
    <mergeCell ref="AH82:AL83"/>
    <mergeCell ref="AM82:AN83"/>
    <mergeCell ref="AP82:AQ83"/>
    <mergeCell ref="AR82:AS83"/>
    <mergeCell ref="AU82:AU83"/>
    <mergeCell ref="AV82:AX83"/>
    <mergeCell ref="AY82:AY83"/>
    <mergeCell ref="AZ82:BF83"/>
    <mergeCell ref="A84:C88"/>
    <mergeCell ref="D84:J84"/>
    <mergeCell ref="K84:U84"/>
    <mergeCell ref="V84:AB84"/>
    <mergeCell ref="D85:H86"/>
    <mergeCell ref="I85:J86"/>
    <mergeCell ref="L85:M86"/>
    <mergeCell ref="N85:O86"/>
    <mergeCell ref="Q85:Q86"/>
    <mergeCell ref="R85:T86"/>
    <mergeCell ref="U85:U86"/>
    <mergeCell ref="V85:AB86"/>
    <mergeCell ref="AE85:AG88"/>
    <mergeCell ref="AH85:AK86"/>
    <mergeCell ref="AL85:AR85"/>
    <mergeCell ref="AS85:AY85"/>
    <mergeCell ref="AZ85:BF85"/>
    <mergeCell ref="AL86:AR86"/>
    <mergeCell ref="AS86:AY86"/>
    <mergeCell ref="AZ86:BF86"/>
    <mergeCell ref="D87:H88"/>
    <mergeCell ref="I87:J88"/>
    <mergeCell ref="L87:M88"/>
    <mergeCell ref="N87:O88"/>
    <mergeCell ref="Q87:Q88"/>
    <mergeCell ref="R87:T88"/>
    <mergeCell ref="U87:U88"/>
    <mergeCell ref="V87:AB88"/>
    <mergeCell ref="AH87:AK88"/>
    <mergeCell ref="AL87:AQ87"/>
    <mergeCell ref="AR87:AV87"/>
    <mergeCell ref="AW87:BA87"/>
    <mergeCell ref="BB87:BF87"/>
    <mergeCell ref="AL88:AQ88"/>
    <mergeCell ref="AR88:AV88"/>
    <mergeCell ref="AW88:BA88"/>
    <mergeCell ref="BB88:BF88"/>
    <mergeCell ref="A90:C93"/>
    <mergeCell ref="D90:G91"/>
    <mergeCell ref="H90:N90"/>
    <mergeCell ref="O90:U90"/>
    <mergeCell ref="V90:AB90"/>
    <mergeCell ref="AE90:AH91"/>
    <mergeCell ref="AI90:AQ91"/>
    <mergeCell ref="AS90:AV91"/>
    <mergeCell ref="AW90:BF91"/>
    <mergeCell ref="H91:N91"/>
    <mergeCell ref="O91:U91"/>
    <mergeCell ref="V91:AB91"/>
    <mergeCell ref="D92:G93"/>
    <mergeCell ref="H92:M92"/>
    <mergeCell ref="N92:R92"/>
    <mergeCell ref="S92:W92"/>
    <mergeCell ref="X92:AB92"/>
    <mergeCell ref="AF92:AH93"/>
    <mergeCell ref="AI92:AQ93"/>
    <mergeCell ref="AS92:AV93"/>
    <mergeCell ref="AW92:BF93"/>
    <mergeCell ref="H93:M93"/>
    <mergeCell ref="N93:R93"/>
    <mergeCell ref="S93:W93"/>
    <mergeCell ref="X93:AB93"/>
    <mergeCell ref="AE94:AH95"/>
    <mergeCell ref="AI94:AK95"/>
    <mergeCell ref="AL94:AQ95"/>
    <mergeCell ref="AS94:AV95"/>
    <mergeCell ref="AW94:BF95"/>
    <mergeCell ref="A95:D96"/>
    <mergeCell ref="E95:M96"/>
    <mergeCell ref="O95:R96"/>
    <mergeCell ref="S95:AB96"/>
    <mergeCell ref="AF96:AH97"/>
    <mergeCell ref="AI96:AQ97"/>
    <mergeCell ref="AS96:AV97"/>
    <mergeCell ref="AW96:BF97"/>
    <mergeCell ref="B97:D98"/>
    <mergeCell ref="E97:M98"/>
    <mergeCell ref="O97:R98"/>
    <mergeCell ref="S97:AB98"/>
    <mergeCell ref="AT98:AV99"/>
    <mergeCell ref="AW98:BF99"/>
    <mergeCell ref="A99:D100"/>
    <mergeCell ref="E99:M100"/>
    <mergeCell ref="O99:R100"/>
    <mergeCell ref="S99:AB100"/>
    <mergeCell ref="AE99:AN99"/>
    <mergeCell ref="AO99:AQ99"/>
    <mergeCell ref="AE100:AN100"/>
    <mergeCell ref="AO100:AQ100"/>
    <mergeCell ref="AT100:AV101"/>
    <mergeCell ref="AW100:BF101"/>
    <mergeCell ref="B101:D102"/>
    <mergeCell ref="E101:M102"/>
    <mergeCell ref="O101:R102"/>
    <mergeCell ref="S101:AB102"/>
    <mergeCell ref="AE101:AN101"/>
    <mergeCell ref="AO101:AQ101"/>
    <mergeCell ref="A103:D104"/>
    <mergeCell ref="E103:G104"/>
    <mergeCell ref="H103:M104"/>
    <mergeCell ref="P103:R104"/>
    <mergeCell ref="S103:AB104"/>
    <mergeCell ref="B105:D106"/>
    <mergeCell ref="E105:M106"/>
    <mergeCell ref="P105:R106"/>
    <mergeCell ref="S105:AB106"/>
    <mergeCell ref="A108:G109"/>
    <mergeCell ref="H108:J109"/>
    <mergeCell ref="K108:P109"/>
    <mergeCell ref="Q108:S109"/>
    <mergeCell ref="T108:Y109"/>
    <mergeCell ref="Z108:AB109"/>
  </mergeCells>
  <dataValidations count="5">
    <dataValidation allowBlank="true" errorStyle="stop" operator="between" showDropDown="false" showErrorMessage="true" showInputMessage="false" sqref="BH3 BI4 BH66 BI67" type="none">
      <formula1>0</formula1>
      <formula2>0</formula2>
    </dataValidation>
    <dataValidation allowBlank="true" errorStyle="stop" operator="between" showDropDown="false" showErrorMessage="true" showInputMessage="false" sqref="AL23:BF23 AL86:BF86 H91:AB91" type="list">
      <formula1>"加入　未加入　適用除外より選択,加入,未加入,適用除外"</formula1>
      <formula2>0</formula2>
    </dataValidation>
    <dataValidation allowBlank="true" errorStyle="stop" operator="between" showDropDown="false" showErrorMessage="true" showInputMessage="false" sqref="AI31:AK32 AI94:AK95 E103:G104" type="list">
      <formula1>"専任・非専任,専任,非専任"</formula1>
      <formula2>0</formula2>
    </dataValidation>
    <dataValidation allowBlank="true" errorStyle="stop" operator="between" showDropDown="false" showErrorMessage="true" showInputMessage="false" sqref="AP17:AQ20 AP80:AQ83 L85:M88" type="list">
      <formula1>"大臣　　知事,大臣,知事"</formula1>
      <formula2>0</formula2>
    </dataValidation>
    <dataValidation allowBlank="true" errorStyle="stop" operator="between" showDropDown="false" showErrorMessage="true" showInputMessage="false" sqref="AR17:AS20 AR80:AS83 N85:O88" type="list">
      <formula1>"特定　　一般,特定,一般"</formula1>
      <formula2>0</formula2>
    </dataValidation>
  </dataValidations>
  <printOptions headings="false" gridLines="false" gridLinesSet="true" horizontalCentered="false" verticalCentered="false"/>
  <pageMargins left="0.7875" right="0.590277777777778" top="0.275694444444444"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3671875" defaultRowHeight="24.95" zeroHeight="false" outlineLevelRow="0" outlineLevelCol="0"/>
  <cols>
    <col collapsed="false" customWidth="true" hidden="false" outlineLevel="0" max="1" min="1" style="324" width="3.28"/>
    <col collapsed="false" customWidth="true" hidden="false" outlineLevel="0" max="2" min="2" style="324" width="1.71"/>
    <col collapsed="false" customWidth="true" hidden="false" outlineLevel="0" max="3" min="3" style="324" width="2.7"/>
    <col collapsed="false" customWidth="true" hidden="false" outlineLevel="0" max="6" min="4" style="324" width="4.14"/>
    <col collapsed="false" customWidth="true" hidden="false" outlineLevel="0" max="8" min="7" style="324" width="2.7"/>
    <col collapsed="false" customWidth="true" hidden="false" outlineLevel="0" max="11" min="9" style="324" width="4.71"/>
    <col collapsed="false" customWidth="true" hidden="false" outlineLevel="0" max="12" min="12" style="324" width="1.71"/>
    <col collapsed="false" customWidth="true" hidden="false" outlineLevel="0" max="13" min="13" style="324" width="3.28"/>
    <col collapsed="false" customWidth="true" hidden="false" outlineLevel="0" max="14" min="14" style="324" width="1.71"/>
    <col collapsed="false" customWidth="true" hidden="false" outlineLevel="0" max="15" min="15" style="324" width="2.7"/>
    <col collapsed="false" customWidth="true" hidden="false" outlineLevel="0" max="19" min="16" style="324" width="4.14"/>
    <col collapsed="false" customWidth="true" hidden="false" outlineLevel="0" max="20" min="20" style="324" width="2.7"/>
    <col collapsed="false" customWidth="true" hidden="false" outlineLevel="0" max="23" min="21" style="324" width="4.71"/>
    <col collapsed="false" customWidth="true" hidden="false" outlineLevel="0" max="24" min="24" style="324" width="1.71"/>
    <col collapsed="false" customWidth="true" hidden="false" outlineLevel="0" max="25" min="25" style="324" width="3.28"/>
    <col collapsed="false" customWidth="true" hidden="false" outlineLevel="0" max="26" min="26" style="324" width="1.71"/>
    <col collapsed="false" customWidth="true" hidden="false" outlineLevel="0" max="27" min="27" style="324" width="2.7"/>
    <col collapsed="false" customWidth="true" hidden="false" outlineLevel="0" max="31" min="28" style="324" width="4.14"/>
    <col collapsed="false" customWidth="true" hidden="false" outlineLevel="0" max="32" min="32" style="324" width="2.7"/>
    <col collapsed="false" customWidth="true" hidden="false" outlineLevel="0" max="35" min="33" style="324" width="4.71"/>
    <col collapsed="false" customWidth="true" hidden="false" outlineLevel="0" max="42" min="36" style="325" width="0.85"/>
    <col collapsed="false" customWidth="false" hidden="false" outlineLevel="0" max="257" min="43" style="325" width="9.13"/>
  </cols>
  <sheetData>
    <row r="1" customFormat="false" ht="20.1" hidden="false" customHeight="true" outlineLevel="0" collapsed="false">
      <c r="A1" s="444" t="s">
        <v>298</v>
      </c>
      <c r="B1" s="444"/>
      <c r="C1" s="444"/>
      <c r="D1" s="444"/>
      <c r="E1" s="444"/>
      <c r="F1" s="444"/>
      <c r="G1" s="444"/>
      <c r="H1" s="444"/>
      <c r="I1" s="457"/>
      <c r="J1" s="457"/>
      <c r="K1" s="457"/>
      <c r="L1" s="457"/>
      <c r="N1" s="457"/>
      <c r="O1" s="457"/>
      <c r="P1" s="457"/>
      <c r="R1" s="457"/>
      <c r="S1" s="457"/>
      <c r="T1" s="457"/>
      <c r="U1" s="457"/>
      <c r="V1" s="457"/>
      <c r="W1" s="457"/>
      <c r="X1" s="457"/>
      <c r="Y1" s="457"/>
      <c r="Z1" s="457"/>
      <c r="AA1" s="543" t="n">
        <f aca="false">IF(初期入力!$E$12="",初期入力!$E$11,初期入力!$E$12)</f>
        <v>46232</v>
      </c>
      <c r="AB1" s="543"/>
      <c r="AC1" s="543"/>
      <c r="AD1" s="543"/>
      <c r="AE1" s="543"/>
      <c r="AF1" s="543"/>
      <c r="AG1" s="543"/>
      <c r="AH1" s="543"/>
      <c r="AI1" s="544"/>
      <c r="AJ1" s="419"/>
    </row>
    <row r="2" customFormat="false" ht="15" hidden="false" customHeight="true" outlineLevel="0" collapsed="false">
      <c r="A2" s="457"/>
      <c r="B2" s="457"/>
      <c r="C2" s="457"/>
      <c r="D2" s="457"/>
      <c r="E2" s="457"/>
      <c r="F2" s="457"/>
      <c r="G2" s="457"/>
      <c r="H2" s="457"/>
      <c r="I2" s="457"/>
      <c r="J2" s="457"/>
      <c r="K2" s="457"/>
      <c r="L2" s="457"/>
      <c r="M2" s="457"/>
      <c r="N2" s="457"/>
      <c r="O2" s="457"/>
      <c r="P2" s="457"/>
      <c r="Q2" s="457"/>
      <c r="R2" s="457"/>
      <c r="S2" s="457"/>
      <c r="T2" s="457"/>
      <c r="U2" s="457"/>
      <c r="V2" s="457"/>
      <c r="W2" s="457"/>
      <c r="X2" s="457"/>
      <c r="Y2" s="457"/>
      <c r="Z2" s="457"/>
      <c r="AA2" s="457"/>
      <c r="AB2" s="457"/>
      <c r="AC2" s="457"/>
      <c r="AD2" s="457"/>
      <c r="AE2" s="457"/>
      <c r="AF2" s="457"/>
      <c r="AG2" s="457"/>
      <c r="AH2" s="457"/>
      <c r="AI2" s="457"/>
      <c r="AJ2" s="419"/>
    </row>
    <row r="3" customFormat="false" ht="24.95" hidden="false" customHeight="true" outlineLevel="0" collapsed="false">
      <c r="A3" s="457"/>
      <c r="B3" s="457"/>
      <c r="C3" s="457"/>
      <c r="D3" s="457"/>
      <c r="E3" s="457"/>
      <c r="F3" s="457"/>
      <c r="G3" s="457"/>
      <c r="H3" s="457"/>
      <c r="I3" s="457"/>
      <c r="J3" s="457"/>
      <c r="K3" s="457"/>
      <c r="L3" s="459"/>
      <c r="M3" s="459"/>
      <c r="N3" s="459"/>
      <c r="O3" s="459"/>
      <c r="P3" s="459"/>
      <c r="Q3" s="459"/>
      <c r="R3" s="545" t="s">
        <v>299</v>
      </c>
      <c r="S3" s="459"/>
      <c r="T3" s="459"/>
      <c r="U3" s="459"/>
      <c r="V3" s="459"/>
      <c r="W3" s="459"/>
      <c r="X3" s="457"/>
      <c r="Y3" s="457"/>
      <c r="Z3" s="457"/>
      <c r="AA3" s="457"/>
      <c r="AB3" s="457"/>
      <c r="AC3" s="457"/>
      <c r="AD3" s="457"/>
      <c r="AE3" s="457"/>
      <c r="AF3" s="457"/>
      <c r="AG3" s="457"/>
      <c r="AH3" s="457"/>
      <c r="AI3" s="457"/>
      <c r="AJ3" s="419"/>
    </row>
    <row r="4" customFormat="false" ht="5.1" hidden="false" customHeight="true" outlineLevel="0" collapsed="false">
      <c r="A4" s="457"/>
      <c r="B4" s="457"/>
      <c r="C4" s="457"/>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19"/>
    </row>
    <row r="5" customFormat="false" ht="18" hidden="false" customHeight="true" outlineLevel="0" collapsed="false">
      <c r="A5" s="457"/>
      <c r="B5" s="457"/>
      <c r="C5" s="457"/>
      <c r="D5" s="457"/>
      <c r="E5" s="457"/>
      <c r="F5" s="457"/>
      <c r="G5" s="457"/>
      <c r="H5" s="457"/>
      <c r="I5" s="457"/>
      <c r="J5" s="457"/>
      <c r="K5" s="457"/>
      <c r="L5" s="457"/>
      <c r="M5" s="457"/>
      <c r="N5" s="457"/>
      <c r="O5" s="457"/>
      <c r="P5" s="457"/>
      <c r="Q5" s="457"/>
      <c r="R5" s="546" t="s">
        <v>300</v>
      </c>
      <c r="S5" s="457"/>
      <c r="T5" s="457"/>
      <c r="U5" s="457"/>
      <c r="V5" s="457"/>
      <c r="W5" s="457"/>
      <c r="X5" s="457"/>
      <c r="Y5" s="457"/>
      <c r="Z5" s="457"/>
      <c r="AA5" s="457"/>
      <c r="AB5" s="457"/>
      <c r="AC5" s="457"/>
      <c r="AD5" s="457"/>
      <c r="AE5" s="457"/>
      <c r="AF5" s="457"/>
      <c r="AG5" s="457"/>
      <c r="AH5" s="457"/>
      <c r="AI5" s="457"/>
      <c r="AJ5" s="419"/>
    </row>
    <row r="6" customFormat="false" ht="5.1" hidden="false" customHeight="true" outlineLevel="0" collapsed="false">
      <c r="A6" s="457"/>
      <c r="B6" s="457"/>
      <c r="C6" s="457"/>
      <c r="D6" s="457"/>
      <c r="E6" s="457"/>
      <c r="F6" s="457"/>
      <c r="G6" s="457"/>
      <c r="H6" s="457"/>
      <c r="I6" s="457"/>
      <c r="J6" s="457"/>
      <c r="K6" s="457"/>
      <c r="L6" s="457"/>
      <c r="M6" s="457"/>
      <c r="N6" s="457"/>
      <c r="O6" s="457"/>
      <c r="P6" s="457"/>
      <c r="Q6" s="457"/>
      <c r="R6" s="457"/>
      <c r="S6" s="457"/>
      <c r="T6" s="457"/>
      <c r="U6" s="457"/>
      <c r="V6" s="457"/>
      <c r="W6" s="457"/>
      <c r="X6" s="457"/>
      <c r="Y6" s="457"/>
      <c r="Z6" s="457"/>
      <c r="AA6" s="457"/>
      <c r="AB6" s="457"/>
      <c r="AC6" s="457"/>
      <c r="AD6" s="457"/>
      <c r="AE6" s="457"/>
      <c r="AF6" s="457"/>
      <c r="AG6" s="457"/>
      <c r="AH6" s="457"/>
      <c r="AI6" s="457"/>
      <c r="AJ6" s="419"/>
    </row>
    <row r="7" customFormat="false" ht="24" hidden="false" customHeight="true" outlineLevel="0" collapsed="false">
      <c r="A7" s="457"/>
      <c r="B7" s="457"/>
      <c r="C7" s="457"/>
      <c r="D7" s="457"/>
      <c r="E7" s="457"/>
      <c r="F7" s="457"/>
      <c r="G7" s="457"/>
      <c r="H7" s="457"/>
      <c r="I7" s="457"/>
      <c r="J7" s="547"/>
      <c r="K7" s="548"/>
      <c r="L7" s="499" t="s">
        <v>301</v>
      </c>
      <c r="M7" s="499"/>
      <c r="N7" s="499"/>
      <c r="O7" s="499"/>
      <c r="P7" s="499"/>
      <c r="Q7" s="499"/>
      <c r="R7" s="549" t="str">
        <f aca="false">IF(初期入力!$E$21="","",初期入力!$E$21)</f>
        <v/>
      </c>
      <c r="S7" s="549"/>
      <c r="T7" s="549"/>
      <c r="U7" s="549"/>
      <c r="V7" s="549"/>
      <c r="W7" s="549"/>
      <c r="X7" s="549"/>
      <c r="Y7" s="549"/>
      <c r="Z7" s="547"/>
      <c r="AA7" s="457"/>
      <c r="AB7" s="457"/>
      <c r="AC7" s="457"/>
      <c r="AD7" s="457"/>
      <c r="AE7" s="457"/>
      <c r="AF7" s="457"/>
      <c r="AG7" s="457"/>
      <c r="AH7" s="457"/>
      <c r="AI7" s="457"/>
      <c r="AJ7" s="419"/>
    </row>
    <row r="8" customFormat="false" ht="24" hidden="false" customHeight="true" outlineLevel="0" collapsed="false">
      <c r="A8" s="457"/>
      <c r="B8" s="457"/>
      <c r="C8" s="457"/>
      <c r="D8" s="457"/>
      <c r="E8" s="457"/>
      <c r="F8" s="457"/>
      <c r="G8" s="457"/>
      <c r="H8" s="457"/>
      <c r="I8" s="457"/>
      <c r="J8" s="547"/>
      <c r="K8" s="548"/>
      <c r="L8" s="550" t="s">
        <v>220</v>
      </c>
      <c r="M8" s="550"/>
      <c r="N8" s="550"/>
      <c r="O8" s="550"/>
      <c r="P8" s="550"/>
      <c r="Q8" s="550"/>
      <c r="R8" s="551" t="str">
        <f aca="false">IF(初期入力!$E$42="","",初期入力!$E$42)</f>
        <v/>
      </c>
      <c r="S8" s="551"/>
      <c r="T8" s="551"/>
      <c r="U8" s="551"/>
      <c r="V8" s="551"/>
      <c r="W8" s="551"/>
      <c r="X8" s="551"/>
      <c r="Y8" s="551"/>
      <c r="Z8" s="547"/>
      <c r="AA8" s="457"/>
      <c r="AB8" s="457"/>
      <c r="AC8" s="457"/>
      <c r="AD8" s="457"/>
      <c r="AE8" s="457"/>
      <c r="AF8" s="457"/>
      <c r="AG8" s="457"/>
      <c r="AH8" s="457"/>
      <c r="AI8" s="457"/>
      <c r="AJ8" s="419"/>
    </row>
    <row r="9" customFormat="false" ht="24" hidden="false" customHeight="true" outlineLevel="0" collapsed="false">
      <c r="A9" s="457"/>
      <c r="B9" s="457"/>
      <c r="C9" s="457"/>
      <c r="D9" s="457"/>
      <c r="E9" s="457"/>
      <c r="F9" s="457"/>
      <c r="G9" s="457"/>
      <c r="H9" s="457"/>
      <c r="I9" s="457"/>
      <c r="J9" s="547"/>
      <c r="K9" s="548"/>
      <c r="L9" s="550" t="s">
        <v>302</v>
      </c>
      <c r="M9" s="550"/>
      <c r="N9" s="550"/>
      <c r="O9" s="550"/>
      <c r="P9" s="550"/>
      <c r="Q9" s="550"/>
      <c r="R9" s="551" t="str">
        <f aca="false">IF(初期入力!$E$48="","",初期入力!$E$48)</f>
        <v/>
      </c>
      <c r="S9" s="551"/>
      <c r="T9" s="551"/>
      <c r="U9" s="551"/>
      <c r="V9" s="551"/>
      <c r="W9" s="551"/>
      <c r="X9" s="551"/>
      <c r="Y9" s="551"/>
      <c r="Z9" s="547"/>
      <c r="AA9" s="457"/>
      <c r="AB9" s="457"/>
      <c r="AC9" s="457"/>
      <c r="AD9" s="457"/>
      <c r="AE9" s="457"/>
      <c r="AF9" s="457"/>
      <c r="AG9" s="457"/>
      <c r="AH9" s="457"/>
      <c r="AI9" s="457"/>
      <c r="AJ9" s="419"/>
    </row>
    <row r="10" customFormat="false" ht="24" hidden="false" customHeight="true" outlineLevel="0" collapsed="false">
      <c r="A10" s="457"/>
      <c r="B10" s="457"/>
      <c r="C10" s="457"/>
      <c r="D10" s="457"/>
      <c r="E10" s="457"/>
      <c r="F10" s="457"/>
      <c r="G10" s="457"/>
      <c r="H10" s="457"/>
      <c r="I10" s="457"/>
      <c r="J10" s="547"/>
      <c r="K10" s="548"/>
      <c r="L10" s="552" t="s">
        <v>303</v>
      </c>
      <c r="M10" s="552"/>
      <c r="N10" s="552"/>
      <c r="O10" s="552"/>
      <c r="P10" s="552"/>
      <c r="Q10" s="552"/>
      <c r="R10" s="551"/>
      <c r="S10" s="551"/>
      <c r="T10" s="551"/>
      <c r="U10" s="551"/>
      <c r="V10" s="551"/>
      <c r="W10" s="551"/>
      <c r="X10" s="551"/>
      <c r="Y10" s="551"/>
      <c r="Z10" s="547"/>
      <c r="AA10" s="457"/>
      <c r="AB10" s="457"/>
      <c r="AC10" s="457"/>
      <c r="AD10" s="457"/>
      <c r="AE10" s="457"/>
      <c r="AF10" s="457"/>
      <c r="AG10" s="457"/>
      <c r="AH10" s="457"/>
      <c r="AI10" s="457"/>
      <c r="AJ10" s="419"/>
    </row>
    <row r="11" customFormat="false" ht="24" hidden="false" customHeight="true" outlineLevel="0" collapsed="false">
      <c r="A11" s="457"/>
      <c r="B11" s="457"/>
      <c r="C11" s="457"/>
      <c r="D11" s="457"/>
      <c r="E11" s="457"/>
      <c r="F11" s="457"/>
      <c r="G11" s="457"/>
      <c r="H11" s="457"/>
      <c r="I11" s="457"/>
      <c r="J11" s="547"/>
      <c r="K11" s="553" t="s">
        <v>304</v>
      </c>
      <c r="L11" s="554"/>
      <c r="M11" s="555" t="s">
        <v>305</v>
      </c>
      <c r="N11" s="555"/>
      <c r="O11" s="555"/>
      <c r="P11" s="555"/>
      <c r="Q11" s="555"/>
      <c r="R11" s="551" t="str">
        <f aca="false">IF(初期入力!$E$54="","",初期入力!$E$54)</f>
        <v/>
      </c>
      <c r="S11" s="551"/>
      <c r="T11" s="551"/>
      <c r="U11" s="551"/>
      <c r="V11" s="551"/>
      <c r="W11" s="551"/>
      <c r="X11" s="551"/>
      <c r="Y11" s="551"/>
      <c r="Z11" s="547"/>
      <c r="AA11" s="457"/>
      <c r="AB11" s="457"/>
      <c r="AC11" s="457"/>
      <c r="AD11" s="457"/>
      <c r="AE11" s="457"/>
      <c r="AF11" s="457"/>
      <c r="AG11" s="457"/>
      <c r="AH11" s="457"/>
      <c r="AI11" s="457"/>
      <c r="AJ11" s="419"/>
    </row>
    <row r="12" customFormat="false" ht="24" hidden="false" customHeight="true" outlineLevel="0" collapsed="false">
      <c r="A12" s="457"/>
      <c r="B12" s="457"/>
      <c r="C12" s="457"/>
      <c r="D12" s="457"/>
      <c r="E12" s="457"/>
      <c r="F12" s="457"/>
      <c r="G12" s="457"/>
      <c r="H12" s="457"/>
      <c r="I12" s="457"/>
      <c r="J12" s="547"/>
      <c r="K12" s="556" t="s">
        <v>306</v>
      </c>
      <c r="L12" s="556"/>
      <c r="M12" s="557" t="str">
        <f aca="false">IF(初期入力!$E$52="","",初期入力!$E$52)</f>
        <v/>
      </c>
      <c r="N12" s="557"/>
      <c r="O12" s="557"/>
      <c r="P12" s="557"/>
      <c r="Q12" s="557"/>
      <c r="R12" s="557"/>
      <c r="S12" s="495" t="s">
        <v>307</v>
      </c>
      <c r="T12" s="558" t="str">
        <f aca="false">IF(初期入力!E53="","",初期入力!E53)</f>
        <v/>
      </c>
      <c r="U12" s="558"/>
      <c r="V12" s="558"/>
      <c r="W12" s="558"/>
      <c r="X12" s="558"/>
      <c r="Y12" s="558"/>
      <c r="Z12" s="547"/>
      <c r="AA12" s="457"/>
      <c r="AB12" s="457"/>
      <c r="AC12" s="457"/>
      <c r="AD12" s="457"/>
      <c r="AE12" s="457"/>
      <c r="AF12" s="457"/>
      <c r="AG12" s="457"/>
      <c r="AH12" s="457"/>
      <c r="AI12" s="457"/>
      <c r="AJ12" s="419"/>
    </row>
    <row r="13" customFormat="false" ht="15" hidden="false" customHeight="true" outlineLevel="0" collapsed="false">
      <c r="A13" s="547"/>
      <c r="B13" s="547"/>
      <c r="C13" s="547"/>
      <c r="D13" s="547"/>
      <c r="E13" s="547"/>
      <c r="F13" s="547"/>
      <c r="G13" s="547"/>
      <c r="H13" s="547"/>
      <c r="I13" s="547"/>
      <c r="J13" s="547"/>
      <c r="K13" s="547"/>
      <c r="L13" s="547"/>
      <c r="M13" s="547"/>
      <c r="N13" s="547"/>
      <c r="O13" s="547"/>
      <c r="P13" s="547"/>
      <c r="Q13" s="547"/>
      <c r="R13" s="559"/>
      <c r="S13" s="560"/>
      <c r="T13" s="547"/>
      <c r="U13" s="547"/>
      <c r="V13" s="547"/>
      <c r="W13" s="547"/>
      <c r="X13" s="547"/>
      <c r="Y13" s="547"/>
      <c r="Z13" s="547"/>
      <c r="AA13" s="547"/>
      <c r="AB13" s="547"/>
      <c r="AC13" s="547"/>
      <c r="AD13" s="547"/>
      <c r="AE13" s="547"/>
      <c r="AF13" s="547"/>
      <c r="AG13" s="547"/>
      <c r="AH13" s="547"/>
      <c r="AI13" s="547"/>
      <c r="AJ13" s="419"/>
    </row>
    <row r="14" customFormat="false" ht="9.95" hidden="false" customHeight="true" outlineLevel="0" collapsed="false">
      <c r="A14" s="547"/>
      <c r="B14" s="547"/>
      <c r="C14" s="547"/>
      <c r="D14" s="547"/>
      <c r="E14" s="547"/>
      <c r="F14" s="559"/>
      <c r="G14" s="561"/>
      <c r="H14" s="562"/>
      <c r="I14" s="562"/>
      <c r="J14" s="562"/>
      <c r="K14" s="562"/>
      <c r="L14" s="562"/>
      <c r="M14" s="562"/>
      <c r="N14" s="562"/>
      <c r="O14" s="562"/>
      <c r="P14" s="562"/>
      <c r="Q14" s="562"/>
      <c r="R14" s="563"/>
      <c r="S14" s="561"/>
      <c r="T14" s="562"/>
      <c r="U14" s="562"/>
      <c r="V14" s="562"/>
      <c r="W14" s="562"/>
      <c r="X14" s="562"/>
      <c r="Y14" s="562"/>
      <c r="Z14" s="562"/>
      <c r="AA14" s="562"/>
      <c r="AB14" s="562"/>
      <c r="AC14" s="562"/>
      <c r="AD14" s="563"/>
      <c r="AE14" s="560"/>
      <c r="AF14" s="547"/>
      <c r="AG14" s="547"/>
      <c r="AH14" s="547"/>
      <c r="AI14" s="547"/>
      <c r="AJ14" s="419"/>
    </row>
    <row r="15" customFormat="false" ht="15" hidden="false" customHeight="true" outlineLevel="0" collapsed="false">
      <c r="A15" s="564"/>
      <c r="B15" s="564"/>
      <c r="C15" s="564"/>
      <c r="D15" s="564"/>
      <c r="E15" s="564"/>
      <c r="F15" s="565" t="s">
        <v>308</v>
      </c>
      <c r="G15" s="564"/>
      <c r="H15" s="564"/>
      <c r="I15" s="564"/>
      <c r="J15" s="564"/>
      <c r="K15" s="564"/>
      <c r="L15" s="564"/>
      <c r="M15" s="564"/>
      <c r="N15" s="564"/>
      <c r="O15" s="564"/>
      <c r="P15" s="564"/>
      <c r="Q15" s="564"/>
      <c r="R15" s="565" t="s">
        <v>308</v>
      </c>
      <c r="S15" s="564"/>
      <c r="T15" s="564"/>
      <c r="U15" s="564"/>
      <c r="V15" s="564"/>
      <c r="W15" s="564"/>
      <c r="X15" s="564"/>
      <c r="Y15" s="564"/>
      <c r="Z15" s="564"/>
      <c r="AA15" s="564"/>
      <c r="AB15" s="564"/>
      <c r="AC15" s="564"/>
      <c r="AD15" s="565" t="s">
        <v>308</v>
      </c>
      <c r="AE15" s="564"/>
      <c r="AF15" s="564"/>
      <c r="AG15" s="564"/>
      <c r="AH15" s="564"/>
      <c r="AI15" s="564"/>
      <c r="AJ15" s="419"/>
      <c r="AK15" s="419"/>
    </row>
    <row r="16" customFormat="false" ht="5.1" hidden="false" customHeight="true" outlineLevel="0" collapsed="false">
      <c r="A16" s="547"/>
      <c r="B16" s="547"/>
      <c r="C16" s="547"/>
      <c r="D16" s="547"/>
      <c r="E16" s="547"/>
      <c r="F16" s="566"/>
      <c r="G16" s="560"/>
      <c r="H16" s="547"/>
      <c r="I16" s="547"/>
      <c r="J16" s="547"/>
      <c r="K16" s="547"/>
      <c r="L16" s="547"/>
      <c r="M16" s="547"/>
      <c r="N16" s="547"/>
      <c r="O16" s="547"/>
      <c r="P16" s="547"/>
      <c r="Q16" s="547"/>
      <c r="R16" s="566"/>
      <c r="S16" s="560"/>
      <c r="T16" s="547"/>
      <c r="U16" s="547"/>
      <c r="V16" s="547"/>
      <c r="W16" s="547"/>
      <c r="X16" s="547"/>
      <c r="Y16" s="547"/>
      <c r="Z16" s="547"/>
      <c r="AA16" s="547"/>
      <c r="AB16" s="547"/>
      <c r="AC16" s="547"/>
      <c r="AD16" s="566"/>
      <c r="AE16" s="560"/>
      <c r="AF16" s="547"/>
      <c r="AG16" s="547"/>
      <c r="AH16" s="547"/>
      <c r="AI16" s="547"/>
      <c r="AJ16" s="419"/>
      <c r="AK16" s="419"/>
    </row>
    <row r="17" customFormat="false" ht="23.25" hidden="false" customHeight="true" outlineLevel="0" collapsed="false">
      <c r="A17" s="548"/>
      <c r="B17" s="567" t="s">
        <v>301</v>
      </c>
      <c r="C17" s="567"/>
      <c r="D17" s="567"/>
      <c r="E17" s="567"/>
      <c r="F17" s="567"/>
      <c r="G17" s="568"/>
      <c r="H17" s="568"/>
      <c r="I17" s="568"/>
      <c r="J17" s="568"/>
      <c r="K17" s="568"/>
      <c r="L17" s="457"/>
      <c r="M17" s="548"/>
      <c r="N17" s="567" t="s">
        <v>301</v>
      </c>
      <c r="O17" s="567"/>
      <c r="P17" s="567"/>
      <c r="Q17" s="567"/>
      <c r="R17" s="567"/>
      <c r="S17" s="568"/>
      <c r="T17" s="568"/>
      <c r="U17" s="568"/>
      <c r="V17" s="568"/>
      <c r="W17" s="568"/>
      <c r="X17" s="457"/>
      <c r="Y17" s="548"/>
      <c r="Z17" s="567" t="s">
        <v>301</v>
      </c>
      <c r="AA17" s="567"/>
      <c r="AB17" s="567"/>
      <c r="AC17" s="567"/>
      <c r="AD17" s="567"/>
      <c r="AE17" s="568"/>
      <c r="AF17" s="568"/>
      <c r="AG17" s="568"/>
      <c r="AH17" s="568"/>
      <c r="AI17" s="568"/>
      <c r="AJ17" s="419"/>
      <c r="AK17" s="419"/>
    </row>
    <row r="18" customFormat="false" ht="23.25" hidden="false" customHeight="true" outlineLevel="0" collapsed="false">
      <c r="A18" s="548"/>
      <c r="B18" s="569" t="s">
        <v>220</v>
      </c>
      <c r="C18" s="569"/>
      <c r="D18" s="569"/>
      <c r="E18" s="569"/>
      <c r="F18" s="569"/>
      <c r="G18" s="570"/>
      <c r="H18" s="570"/>
      <c r="I18" s="570"/>
      <c r="J18" s="570"/>
      <c r="K18" s="570"/>
      <c r="L18" s="457"/>
      <c r="M18" s="548"/>
      <c r="N18" s="569" t="s">
        <v>220</v>
      </c>
      <c r="O18" s="569"/>
      <c r="P18" s="569"/>
      <c r="Q18" s="569"/>
      <c r="R18" s="569"/>
      <c r="S18" s="570"/>
      <c r="T18" s="570"/>
      <c r="U18" s="570"/>
      <c r="V18" s="570"/>
      <c r="W18" s="570"/>
      <c r="X18" s="457"/>
      <c r="Y18" s="548"/>
      <c r="Z18" s="569" t="s">
        <v>220</v>
      </c>
      <c r="AA18" s="569"/>
      <c r="AB18" s="569"/>
      <c r="AC18" s="569"/>
      <c r="AD18" s="569"/>
      <c r="AE18" s="570"/>
      <c r="AF18" s="570"/>
      <c r="AG18" s="570"/>
      <c r="AH18" s="570"/>
      <c r="AI18" s="570"/>
      <c r="AJ18" s="419"/>
      <c r="AK18" s="419"/>
    </row>
    <row r="19" customFormat="false" ht="23.25" hidden="false" customHeight="true" outlineLevel="0" collapsed="false">
      <c r="A19" s="548"/>
      <c r="B19" s="569" t="s">
        <v>302</v>
      </c>
      <c r="C19" s="569"/>
      <c r="D19" s="569"/>
      <c r="E19" s="569"/>
      <c r="F19" s="569"/>
      <c r="G19" s="570"/>
      <c r="H19" s="570"/>
      <c r="I19" s="570"/>
      <c r="J19" s="570"/>
      <c r="K19" s="570"/>
      <c r="L19" s="457"/>
      <c r="M19" s="548"/>
      <c r="N19" s="569" t="s">
        <v>302</v>
      </c>
      <c r="O19" s="569"/>
      <c r="P19" s="569"/>
      <c r="Q19" s="569"/>
      <c r="R19" s="569"/>
      <c r="S19" s="570"/>
      <c r="T19" s="570"/>
      <c r="U19" s="570"/>
      <c r="V19" s="570"/>
      <c r="W19" s="570"/>
      <c r="X19" s="457"/>
      <c r="Y19" s="548"/>
      <c r="Z19" s="569" t="s">
        <v>302</v>
      </c>
      <c r="AA19" s="569"/>
      <c r="AB19" s="569"/>
      <c r="AC19" s="569"/>
      <c r="AD19" s="569"/>
      <c r="AE19" s="570"/>
      <c r="AF19" s="570"/>
      <c r="AG19" s="570"/>
      <c r="AH19" s="570"/>
      <c r="AI19" s="570"/>
      <c r="AJ19" s="419"/>
      <c r="AK19" s="419"/>
    </row>
    <row r="20" customFormat="false" ht="23.25" hidden="false" customHeight="true" outlineLevel="0" collapsed="false">
      <c r="A20" s="548"/>
      <c r="B20" s="571" t="s">
        <v>303</v>
      </c>
      <c r="C20" s="571"/>
      <c r="D20" s="571"/>
      <c r="E20" s="571"/>
      <c r="F20" s="571"/>
      <c r="G20" s="570"/>
      <c r="H20" s="570"/>
      <c r="I20" s="570"/>
      <c r="J20" s="570"/>
      <c r="K20" s="570"/>
      <c r="L20" s="457"/>
      <c r="M20" s="548"/>
      <c r="N20" s="571" t="s">
        <v>303</v>
      </c>
      <c r="O20" s="571"/>
      <c r="P20" s="571"/>
      <c r="Q20" s="571"/>
      <c r="R20" s="571"/>
      <c r="S20" s="570"/>
      <c r="T20" s="570"/>
      <c r="U20" s="570"/>
      <c r="V20" s="570"/>
      <c r="W20" s="570"/>
      <c r="X20" s="457"/>
      <c r="Y20" s="548"/>
      <c r="Z20" s="571" t="s">
        <v>303</v>
      </c>
      <c r="AA20" s="571"/>
      <c r="AB20" s="571"/>
      <c r="AC20" s="571"/>
      <c r="AD20" s="571"/>
      <c r="AE20" s="570"/>
      <c r="AF20" s="570"/>
      <c r="AG20" s="570"/>
      <c r="AH20" s="570"/>
      <c r="AI20" s="570"/>
      <c r="AJ20" s="419"/>
      <c r="AK20" s="419"/>
    </row>
    <row r="21" customFormat="false" ht="23.25" hidden="false" customHeight="true" outlineLevel="0" collapsed="false">
      <c r="A21" s="572" t="s">
        <v>304</v>
      </c>
      <c r="B21" s="573"/>
      <c r="C21" s="569" t="s">
        <v>305</v>
      </c>
      <c r="D21" s="569"/>
      <c r="E21" s="569"/>
      <c r="F21" s="569"/>
      <c r="G21" s="570"/>
      <c r="H21" s="570"/>
      <c r="I21" s="570"/>
      <c r="J21" s="570"/>
      <c r="K21" s="570"/>
      <c r="L21" s="457"/>
      <c r="M21" s="572" t="s">
        <v>304</v>
      </c>
      <c r="N21" s="573"/>
      <c r="O21" s="569" t="s">
        <v>305</v>
      </c>
      <c r="P21" s="569"/>
      <c r="Q21" s="569"/>
      <c r="R21" s="569"/>
      <c r="S21" s="570"/>
      <c r="T21" s="570"/>
      <c r="U21" s="570"/>
      <c r="V21" s="570"/>
      <c r="W21" s="570"/>
      <c r="X21" s="457"/>
      <c r="Y21" s="572" t="s">
        <v>304</v>
      </c>
      <c r="Z21" s="573"/>
      <c r="AA21" s="569" t="s">
        <v>305</v>
      </c>
      <c r="AB21" s="569"/>
      <c r="AC21" s="569"/>
      <c r="AD21" s="569"/>
      <c r="AE21" s="570"/>
      <c r="AF21" s="570"/>
      <c r="AG21" s="570"/>
      <c r="AH21" s="570"/>
      <c r="AI21" s="570"/>
      <c r="AJ21" s="419"/>
      <c r="AK21" s="419"/>
    </row>
    <row r="22" customFormat="false" ht="23.25" hidden="false" customHeight="true" outlineLevel="0" collapsed="false">
      <c r="A22" s="574" t="s">
        <v>306</v>
      </c>
      <c r="B22" s="574"/>
      <c r="C22" s="575"/>
      <c r="D22" s="576"/>
      <c r="E22" s="576"/>
      <c r="F22" s="576"/>
      <c r="G22" s="576"/>
      <c r="H22" s="577" t="s">
        <v>307</v>
      </c>
      <c r="I22" s="578"/>
      <c r="J22" s="578"/>
      <c r="K22" s="578"/>
      <c r="L22" s="457"/>
      <c r="M22" s="574" t="s">
        <v>306</v>
      </c>
      <c r="N22" s="574"/>
      <c r="O22" s="575"/>
      <c r="P22" s="576"/>
      <c r="Q22" s="576"/>
      <c r="R22" s="576"/>
      <c r="S22" s="576"/>
      <c r="T22" s="577" t="s">
        <v>307</v>
      </c>
      <c r="U22" s="578"/>
      <c r="V22" s="578"/>
      <c r="W22" s="578"/>
      <c r="X22" s="457"/>
      <c r="Y22" s="574" t="s">
        <v>306</v>
      </c>
      <c r="Z22" s="574"/>
      <c r="AA22" s="575"/>
      <c r="AB22" s="576" t="n">
        <v>43760</v>
      </c>
      <c r="AC22" s="576"/>
      <c r="AD22" s="576"/>
      <c r="AE22" s="576"/>
      <c r="AF22" s="577" t="s">
        <v>307</v>
      </c>
      <c r="AG22" s="578"/>
      <c r="AH22" s="578"/>
      <c r="AI22" s="578"/>
      <c r="AJ22" s="419"/>
      <c r="AK22" s="419"/>
    </row>
    <row r="23" customFormat="false" ht="15" hidden="false" customHeight="true" outlineLevel="0" collapsed="false">
      <c r="A23" s="457"/>
      <c r="B23" s="457"/>
      <c r="C23" s="457"/>
      <c r="D23" s="457"/>
      <c r="E23" s="457"/>
      <c r="F23" s="579"/>
      <c r="G23" s="580"/>
      <c r="H23" s="457"/>
      <c r="I23" s="457"/>
      <c r="J23" s="457"/>
      <c r="K23" s="457"/>
      <c r="L23" s="457"/>
      <c r="M23" s="457"/>
      <c r="N23" s="457"/>
      <c r="O23" s="457"/>
      <c r="P23" s="457"/>
      <c r="Q23" s="457"/>
      <c r="R23" s="579"/>
      <c r="S23" s="580"/>
      <c r="T23" s="457"/>
      <c r="U23" s="457"/>
      <c r="V23" s="457"/>
      <c r="W23" s="457"/>
      <c r="X23" s="457"/>
      <c r="Y23" s="457"/>
      <c r="Z23" s="457"/>
      <c r="AA23" s="457"/>
      <c r="AB23" s="457"/>
      <c r="AC23" s="457"/>
      <c r="AD23" s="579"/>
      <c r="AE23" s="580"/>
      <c r="AF23" s="457"/>
      <c r="AG23" s="457"/>
      <c r="AH23" s="457"/>
      <c r="AI23" s="457"/>
      <c r="AJ23" s="419"/>
      <c r="AK23" s="419"/>
    </row>
    <row r="24" customFormat="false" ht="9.95" hidden="false" customHeight="true" outlineLevel="0" collapsed="false">
      <c r="A24" s="547"/>
      <c r="B24" s="547"/>
      <c r="C24" s="547"/>
      <c r="D24" s="547"/>
      <c r="E24" s="547"/>
      <c r="F24" s="559"/>
      <c r="G24" s="561"/>
      <c r="H24" s="562"/>
      <c r="I24" s="562"/>
      <c r="J24" s="562"/>
      <c r="K24" s="562"/>
      <c r="L24" s="562"/>
      <c r="M24" s="562"/>
      <c r="N24" s="562"/>
      <c r="O24" s="562"/>
      <c r="P24" s="562"/>
      <c r="Q24" s="562"/>
      <c r="R24" s="563"/>
      <c r="S24" s="561"/>
      <c r="T24" s="562"/>
      <c r="U24" s="562"/>
      <c r="V24" s="562"/>
      <c r="W24" s="562"/>
      <c r="X24" s="562"/>
      <c r="Y24" s="562"/>
      <c r="Z24" s="562"/>
      <c r="AA24" s="562"/>
      <c r="AB24" s="562"/>
      <c r="AC24" s="562"/>
      <c r="AD24" s="563"/>
      <c r="AE24" s="560"/>
      <c r="AF24" s="547"/>
      <c r="AG24" s="547"/>
      <c r="AH24" s="547"/>
      <c r="AI24" s="547"/>
      <c r="AJ24" s="419"/>
    </row>
    <row r="25" customFormat="false" ht="15" hidden="false" customHeight="true" outlineLevel="0" collapsed="false">
      <c r="A25" s="564"/>
      <c r="B25" s="564"/>
      <c r="C25" s="564"/>
      <c r="D25" s="564"/>
      <c r="E25" s="564"/>
      <c r="F25" s="565" t="s">
        <v>309</v>
      </c>
      <c r="G25" s="564"/>
      <c r="H25" s="564"/>
      <c r="I25" s="564"/>
      <c r="J25" s="564"/>
      <c r="K25" s="564"/>
      <c r="L25" s="564"/>
      <c r="M25" s="564"/>
      <c r="N25" s="564"/>
      <c r="O25" s="564"/>
      <c r="P25" s="564"/>
      <c r="Q25" s="564"/>
      <c r="R25" s="565" t="s">
        <v>309</v>
      </c>
      <c r="S25" s="564"/>
      <c r="T25" s="564"/>
      <c r="U25" s="564"/>
      <c r="V25" s="564"/>
      <c r="W25" s="564"/>
      <c r="X25" s="564"/>
      <c r="Y25" s="564"/>
      <c r="Z25" s="564"/>
      <c r="AA25" s="564"/>
      <c r="AB25" s="564"/>
      <c r="AC25" s="564"/>
      <c r="AD25" s="565" t="s">
        <v>309</v>
      </c>
      <c r="AE25" s="564"/>
      <c r="AF25" s="564"/>
      <c r="AG25" s="564"/>
      <c r="AH25" s="564"/>
      <c r="AI25" s="564"/>
      <c r="AJ25" s="419"/>
      <c r="AK25" s="419"/>
    </row>
    <row r="26" customFormat="false" ht="5.1" hidden="false" customHeight="true" outlineLevel="0" collapsed="false">
      <c r="A26" s="547"/>
      <c r="B26" s="547"/>
      <c r="C26" s="547"/>
      <c r="D26" s="547"/>
      <c r="E26" s="547"/>
      <c r="F26" s="566"/>
      <c r="G26" s="560"/>
      <c r="H26" s="547"/>
      <c r="I26" s="547"/>
      <c r="J26" s="547"/>
      <c r="K26" s="547"/>
      <c r="L26" s="547"/>
      <c r="M26" s="547"/>
      <c r="N26" s="547"/>
      <c r="O26" s="547"/>
      <c r="P26" s="547"/>
      <c r="Q26" s="547"/>
      <c r="R26" s="566"/>
      <c r="S26" s="560"/>
      <c r="T26" s="547"/>
      <c r="U26" s="547"/>
      <c r="V26" s="547"/>
      <c r="W26" s="547"/>
      <c r="X26" s="547"/>
      <c r="Y26" s="547"/>
      <c r="Z26" s="547"/>
      <c r="AA26" s="547"/>
      <c r="AB26" s="547"/>
      <c r="AC26" s="547"/>
      <c r="AD26" s="566"/>
      <c r="AE26" s="560"/>
      <c r="AF26" s="547"/>
      <c r="AG26" s="547"/>
      <c r="AH26" s="547"/>
      <c r="AI26" s="547"/>
      <c r="AJ26" s="419"/>
      <c r="AK26" s="419"/>
    </row>
    <row r="27" customFormat="false" ht="23.25" hidden="false" customHeight="true" outlineLevel="0" collapsed="false">
      <c r="A27" s="548"/>
      <c r="B27" s="567" t="s">
        <v>301</v>
      </c>
      <c r="C27" s="567"/>
      <c r="D27" s="567"/>
      <c r="E27" s="567"/>
      <c r="F27" s="567"/>
      <c r="G27" s="568"/>
      <c r="H27" s="568"/>
      <c r="I27" s="568"/>
      <c r="J27" s="568"/>
      <c r="K27" s="568"/>
      <c r="L27" s="457"/>
      <c r="M27" s="548"/>
      <c r="N27" s="567" t="s">
        <v>301</v>
      </c>
      <c r="O27" s="567"/>
      <c r="P27" s="567"/>
      <c r="Q27" s="567"/>
      <c r="R27" s="567"/>
      <c r="S27" s="568"/>
      <c r="T27" s="568"/>
      <c r="U27" s="568"/>
      <c r="V27" s="568"/>
      <c r="W27" s="568"/>
      <c r="X27" s="457"/>
      <c r="Y27" s="548"/>
      <c r="Z27" s="567" t="s">
        <v>301</v>
      </c>
      <c r="AA27" s="567"/>
      <c r="AB27" s="567"/>
      <c r="AC27" s="567"/>
      <c r="AD27" s="567"/>
      <c r="AE27" s="568"/>
      <c r="AF27" s="568"/>
      <c r="AG27" s="568"/>
      <c r="AH27" s="568"/>
      <c r="AI27" s="568"/>
      <c r="AJ27" s="419"/>
      <c r="AK27" s="419"/>
    </row>
    <row r="28" customFormat="false" ht="23.25" hidden="false" customHeight="true" outlineLevel="0" collapsed="false">
      <c r="A28" s="548"/>
      <c r="B28" s="569" t="s">
        <v>220</v>
      </c>
      <c r="C28" s="569"/>
      <c r="D28" s="569"/>
      <c r="E28" s="569"/>
      <c r="F28" s="569"/>
      <c r="G28" s="570"/>
      <c r="H28" s="570"/>
      <c r="I28" s="570"/>
      <c r="J28" s="570"/>
      <c r="K28" s="570"/>
      <c r="L28" s="457"/>
      <c r="M28" s="548"/>
      <c r="N28" s="569" t="s">
        <v>220</v>
      </c>
      <c r="O28" s="569"/>
      <c r="P28" s="569"/>
      <c r="Q28" s="569"/>
      <c r="R28" s="569"/>
      <c r="S28" s="570"/>
      <c r="T28" s="570"/>
      <c r="U28" s="570"/>
      <c r="V28" s="570"/>
      <c r="W28" s="570"/>
      <c r="X28" s="457"/>
      <c r="Y28" s="548"/>
      <c r="Z28" s="569" t="s">
        <v>220</v>
      </c>
      <c r="AA28" s="569"/>
      <c r="AB28" s="569"/>
      <c r="AC28" s="569"/>
      <c r="AD28" s="569"/>
      <c r="AE28" s="570"/>
      <c r="AF28" s="570"/>
      <c r="AG28" s="570"/>
      <c r="AH28" s="570"/>
      <c r="AI28" s="570"/>
      <c r="AJ28" s="419"/>
      <c r="AK28" s="419"/>
    </row>
    <row r="29" customFormat="false" ht="23.25" hidden="false" customHeight="true" outlineLevel="0" collapsed="false">
      <c r="A29" s="548"/>
      <c r="B29" s="569" t="s">
        <v>302</v>
      </c>
      <c r="C29" s="569"/>
      <c r="D29" s="569"/>
      <c r="E29" s="569"/>
      <c r="F29" s="569"/>
      <c r="G29" s="570"/>
      <c r="H29" s="570"/>
      <c r="I29" s="570"/>
      <c r="J29" s="570"/>
      <c r="K29" s="570"/>
      <c r="L29" s="457"/>
      <c r="M29" s="548"/>
      <c r="N29" s="569" t="s">
        <v>302</v>
      </c>
      <c r="O29" s="569"/>
      <c r="P29" s="569"/>
      <c r="Q29" s="569"/>
      <c r="R29" s="569"/>
      <c r="S29" s="570"/>
      <c r="T29" s="570"/>
      <c r="U29" s="570"/>
      <c r="V29" s="570"/>
      <c r="W29" s="570"/>
      <c r="X29" s="457"/>
      <c r="Y29" s="548"/>
      <c r="Z29" s="569" t="s">
        <v>302</v>
      </c>
      <c r="AA29" s="569"/>
      <c r="AB29" s="569"/>
      <c r="AC29" s="569"/>
      <c r="AD29" s="569"/>
      <c r="AE29" s="570"/>
      <c r="AF29" s="570"/>
      <c r="AG29" s="570"/>
      <c r="AH29" s="570"/>
      <c r="AI29" s="570"/>
      <c r="AJ29" s="419"/>
      <c r="AK29" s="419"/>
    </row>
    <row r="30" customFormat="false" ht="23.25" hidden="false" customHeight="true" outlineLevel="0" collapsed="false">
      <c r="A30" s="548"/>
      <c r="B30" s="571" t="s">
        <v>303</v>
      </c>
      <c r="C30" s="571"/>
      <c r="D30" s="571"/>
      <c r="E30" s="571"/>
      <c r="F30" s="571"/>
      <c r="G30" s="570"/>
      <c r="H30" s="570"/>
      <c r="I30" s="570"/>
      <c r="J30" s="570"/>
      <c r="K30" s="570"/>
      <c r="L30" s="457"/>
      <c r="M30" s="548"/>
      <c r="N30" s="571" t="s">
        <v>303</v>
      </c>
      <c r="O30" s="571"/>
      <c r="P30" s="571"/>
      <c r="Q30" s="571"/>
      <c r="R30" s="571"/>
      <c r="S30" s="570"/>
      <c r="T30" s="570"/>
      <c r="U30" s="570"/>
      <c r="V30" s="570"/>
      <c r="W30" s="570"/>
      <c r="X30" s="457"/>
      <c r="Y30" s="548"/>
      <c r="Z30" s="571" t="s">
        <v>303</v>
      </c>
      <c r="AA30" s="571"/>
      <c r="AB30" s="571"/>
      <c r="AC30" s="571"/>
      <c r="AD30" s="571"/>
      <c r="AE30" s="570"/>
      <c r="AF30" s="570"/>
      <c r="AG30" s="570"/>
      <c r="AH30" s="570"/>
      <c r="AI30" s="570"/>
      <c r="AJ30" s="419"/>
      <c r="AK30" s="419"/>
    </row>
    <row r="31" customFormat="false" ht="23.25" hidden="false" customHeight="true" outlineLevel="0" collapsed="false">
      <c r="A31" s="572" t="s">
        <v>304</v>
      </c>
      <c r="B31" s="573"/>
      <c r="C31" s="569" t="s">
        <v>305</v>
      </c>
      <c r="D31" s="569"/>
      <c r="E31" s="569"/>
      <c r="F31" s="569"/>
      <c r="G31" s="570"/>
      <c r="H31" s="570"/>
      <c r="I31" s="570"/>
      <c r="J31" s="570"/>
      <c r="K31" s="570"/>
      <c r="L31" s="457"/>
      <c r="M31" s="572" t="s">
        <v>304</v>
      </c>
      <c r="N31" s="573"/>
      <c r="O31" s="569" t="s">
        <v>305</v>
      </c>
      <c r="P31" s="569"/>
      <c r="Q31" s="569"/>
      <c r="R31" s="569"/>
      <c r="S31" s="570"/>
      <c r="T31" s="570"/>
      <c r="U31" s="570"/>
      <c r="V31" s="570"/>
      <c r="W31" s="570"/>
      <c r="X31" s="457"/>
      <c r="Y31" s="572" t="s">
        <v>304</v>
      </c>
      <c r="Z31" s="573"/>
      <c r="AA31" s="569" t="s">
        <v>305</v>
      </c>
      <c r="AB31" s="569"/>
      <c r="AC31" s="569"/>
      <c r="AD31" s="569"/>
      <c r="AE31" s="570"/>
      <c r="AF31" s="570"/>
      <c r="AG31" s="570"/>
      <c r="AH31" s="570"/>
      <c r="AI31" s="570"/>
      <c r="AJ31" s="419"/>
      <c r="AK31" s="419"/>
    </row>
    <row r="32" customFormat="false" ht="23.25" hidden="false" customHeight="true" outlineLevel="0" collapsed="false">
      <c r="A32" s="574" t="s">
        <v>306</v>
      </c>
      <c r="B32" s="574"/>
      <c r="C32" s="575"/>
      <c r="D32" s="581"/>
      <c r="E32" s="581"/>
      <c r="F32" s="581"/>
      <c r="G32" s="581"/>
      <c r="H32" s="577" t="s">
        <v>307</v>
      </c>
      <c r="I32" s="558"/>
      <c r="J32" s="558"/>
      <c r="K32" s="558"/>
      <c r="L32" s="457"/>
      <c r="M32" s="574" t="s">
        <v>306</v>
      </c>
      <c r="N32" s="574"/>
      <c r="O32" s="575"/>
      <c r="P32" s="581"/>
      <c r="Q32" s="581"/>
      <c r="R32" s="581"/>
      <c r="S32" s="581"/>
      <c r="T32" s="577" t="s">
        <v>307</v>
      </c>
      <c r="U32" s="558"/>
      <c r="V32" s="558"/>
      <c r="W32" s="558"/>
      <c r="X32" s="457"/>
      <c r="Y32" s="574" t="s">
        <v>306</v>
      </c>
      <c r="Z32" s="574"/>
      <c r="AA32" s="575"/>
      <c r="AB32" s="581"/>
      <c r="AC32" s="581"/>
      <c r="AD32" s="581"/>
      <c r="AE32" s="581"/>
      <c r="AF32" s="577" t="s">
        <v>307</v>
      </c>
      <c r="AG32" s="558"/>
      <c r="AH32" s="558"/>
      <c r="AI32" s="558"/>
      <c r="AJ32" s="419"/>
      <c r="AK32" s="419"/>
    </row>
    <row r="33" customFormat="false" ht="15" hidden="false" customHeight="true" outlineLevel="0" collapsed="false">
      <c r="A33" s="457"/>
      <c r="B33" s="457"/>
      <c r="C33" s="457"/>
      <c r="D33" s="457"/>
      <c r="E33" s="457"/>
      <c r="F33" s="579"/>
      <c r="G33" s="580"/>
      <c r="H33" s="457"/>
      <c r="I33" s="457"/>
      <c r="J33" s="457"/>
      <c r="K33" s="457"/>
      <c r="L33" s="457"/>
      <c r="M33" s="457"/>
      <c r="N33" s="457"/>
      <c r="O33" s="457"/>
      <c r="P33" s="457"/>
      <c r="Q33" s="457"/>
      <c r="R33" s="579"/>
      <c r="S33" s="580"/>
      <c r="T33" s="457"/>
      <c r="U33" s="457"/>
      <c r="V33" s="457"/>
      <c r="W33" s="457"/>
      <c r="X33" s="457"/>
      <c r="Y33" s="457"/>
      <c r="Z33" s="457"/>
      <c r="AA33" s="457"/>
      <c r="AB33" s="457"/>
      <c r="AC33" s="457"/>
      <c r="AD33" s="579"/>
      <c r="AE33" s="580"/>
      <c r="AF33" s="457"/>
      <c r="AG33" s="457"/>
      <c r="AH33" s="457"/>
      <c r="AI33" s="457"/>
      <c r="AJ33" s="419"/>
      <c r="AK33" s="419"/>
    </row>
    <row r="34" customFormat="false" ht="9.95" hidden="false" customHeight="true" outlineLevel="0" collapsed="false">
      <c r="A34" s="547"/>
      <c r="B34" s="547"/>
      <c r="C34" s="547"/>
      <c r="D34" s="547"/>
      <c r="E34" s="547"/>
      <c r="F34" s="559"/>
      <c r="G34" s="561"/>
      <c r="H34" s="562"/>
      <c r="I34" s="562"/>
      <c r="J34" s="562"/>
      <c r="K34" s="562"/>
      <c r="L34" s="562"/>
      <c r="M34" s="562"/>
      <c r="N34" s="562"/>
      <c r="O34" s="562"/>
      <c r="P34" s="562"/>
      <c r="Q34" s="562"/>
      <c r="R34" s="563"/>
      <c r="S34" s="561"/>
      <c r="T34" s="562"/>
      <c r="U34" s="562"/>
      <c r="V34" s="562"/>
      <c r="W34" s="562"/>
      <c r="X34" s="562"/>
      <c r="Y34" s="562"/>
      <c r="Z34" s="562"/>
      <c r="AA34" s="562"/>
      <c r="AB34" s="562"/>
      <c r="AC34" s="562"/>
      <c r="AD34" s="563"/>
      <c r="AE34" s="560"/>
      <c r="AF34" s="547"/>
      <c r="AG34" s="547"/>
      <c r="AH34" s="547"/>
      <c r="AI34" s="547"/>
      <c r="AJ34" s="419"/>
    </row>
    <row r="35" customFormat="false" ht="15" hidden="false" customHeight="true" outlineLevel="0" collapsed="false">
      <c r="A35" s="564"/>
      <c r="B35" s="564"/>
      <c r="C35" s="564"/>
      <c r="D35" s="564"/>
      <c r="E35" s="564"/>
      <c r="F35" s="565" t="s">
        <v>310</v>
      </c>
      <c r="G35" s="564"/>
      <c r="H35" s="564"/>
      <c r="I35" s="564"/>
      <c r="J35" s="564"/>
      <c r="K35" s="564"/>
      <c r="L35" s="564"/>
      <c r="M35" s="564"/>
      <c r="N35" s="564"/>
      <c r="O35" s="564"/>
      <c r="P35" s="564"/>
      <c r="Q35" s="564"/>
      <c r="R35" s="565" t="s">
        <v>310</v>
      </c>
      <c r="S35" s="564"/>
      <c r="T35" s="564"/>
      <c r="U35" s="564"/>
      <c r="V35" s="564"/>
      <c r="W35" s="564"/>
      <c r="X35" s="564"/>
      <c r="Y35" s="564"/>
      <c r="Z35" s="564"/>
      <c r="AA35" s="564"/>
      <c r="AB35" s="564"/>
      <c r="AC35" s="564"/>
      <c r="AD35" s="565" t="s">
        <v>310</v>
      </c>
      <c r="AE35" s="564"/>
      <c r="AF35" s="564"/>
      <c r="AG35" s="564"/>
      <c r="AH35" s="564"/>
      <c r="AI35" s="564"/>
      <c r="AJ35" s="419"/>
      <c r="AK35" s="419"/>
    </row>
    <row r="36" customFormat="false" ht="5.1" hidden="false" customHeight="true" outlineLevel="0" collapsed="false">
      <c r="A36" s="547"/>
      <c r="B36" s="547"/>
      <c r="C36" s="547"/>
      <c r="D36" s="547"/>
      <c r="E36" s="547"/>
      <c r="F36" s="566"/>
      <c r="G36" s="560"/>
      <c r="H36" s="547"/>
      <c r="I36" s="547"/>
      <c r="J36" s="547"/>
      <c r="K36" s="547"/>
      <c r="L36" s="547"/>
      <c r="M36" s="547"/>
      <c r="N36" s="547"/>
      <c r="O36" s="547"/>
      <c r="P36" s="547"/>
      <c r="Q36" s="547"/>
      <c r="R36" s="566"/>
      <c r="S36" s="560"/>
      <c r="T36" s="547"/>
      <c r="U36" s="547"/>
      <c r="V36" s="547"/>
      <c r="W36" s="547"/>
      <c r="X36" s="547"/>
      <c r="Y36" s="547"/>
      <c r="Z36" s="547"/>
      <c r="AA36" s="547"/>
      <c r="AB36" s="547"/>
      <c r="AC36" s="547"/>
      <c r="AD36" s="566"/>
      <c r="AE36" s="560"/>
      <c r="AF36" s="547"/>
      <c r="AG36" s="547"/>
      <c r="AH36" s="547"/>
      <c r="AI36" s="547"/>
      <c r="AJ36" s="419"/>
      <c r="AK36" s="419"/>
    </row>
    <row r="37" customFormat="false" ht="23.25" hidden="false" customHeight="true" outlineLevel="0" collapsed="false">
      <c r="A37" s="548"/>
      <c r="B37" s="567" t="s">
        <v>301</v>
      </c>
      <c r="C37" s="567"/>
      <c r="D37" s="567"/>
      <c r="E37" s="567"/>
      <c r="F37" s="567"/>
      <c r="G37" s="568"/>
      <c r="H37" s="568"/>
      <c r="I37" s="568"/>
      <c r="J37" s="568"/>
      <c r="K37" s="568"/>
      <c r="L37" s="457"/>
      <c r="M37" s="548"/>
      <c r="N37" s="567" t="s">
        <v>301</v>
      </c>
      <c r="O37" s="567"/>
      <c r="P37" s="567"/>
      <c r="Q37" s="567"/>
      <c r="R37" s="567"/>
      <c r="S37" s="568"/>
      <c r="T37" s="568"/>
      <c r="U37" s="568"/>
      <c r="V37" s="568"/>
      <c r="W37" s="568"/>
      <c r="X37" s="457"/>
      <c r="Y37" s="548"/>
      <c r="Z37" s="567" t="s">
        <v>301</v>
      </c>
      <c r="AA37" s="567"/>
      <c r="AB37" s="567"/>
      <c r="AC37" s="567"/>
      <c r="AD37" s="567"/>
      <c r="AE37" s="568"/>
      <c r="AF37" s="568"/>
      <c r="AG37" s="568"/>
      <c r="AH37" s="568"/>
      <c r="AI37" s="568"/>
      <c r="AJ37" s="419"/>
      <c r="AK37" s="419"/>
    </row>
    <row r="38" customFormat="false" ht="23.25" hidden="false" customHeight="true" outlineLevel="0" collapsed="false">
      <c r="A38" s="548"/>
      <c r="B38" s="569" t="s">
        <v>220</v>
      </c>
      <c r="C38" s="569"/>
      <c r="D38" s="569"/>
      <c r="E38" s="569"/>
      <c r="F38" s="569"/>
      <c r="G38" s="570"/>
      <c r="H38" s="570"/>
      <c r="I38" s="570"/>
      <c r="J38" s="570"/>
      <c r="K38" s="570"/>
      <c r="L38" s="457"/>
      <c r="M38" s="548"/>
      <c r="N38" s="569" t="s">
        <v>220</v>
      </c>
      <c r="O38" s="569"/>
      <c r="P38" s="569"/>
      <c r="Q38" s="569"/>
      <c r="R38" s="569"/>
      <c r="S38" s="570"/>
      <c r="T38" s="570"/>
      <c r="U38" s="570"/>
      <c r="V38" s="570"/>
      <c r="W38" s="570"/>
      <c r="X38" s="457"/>
      <c r="Y38" s="548"/>
      <c r="Z38" s="569" t="s">
        <v>220</v>
      </c>
      <c r="AA38" s="569"/>
      <c r="AB38" s="569"/>
      <c r="AC38" s="569"/>
      <c r="AD38" s="569"/>
      <c r="AE38" s="570"/>
      <c r="AF38" s="570"/>
      <c r="AG38" s="570"/>
      <c r="AH38" s="570"/>
      <c r="AI38" s="570"/>
      <c r="AJ38" s="419"/>
      <c r="AK38" s="419"/>
    </row>
    <row r="39" customFormat="false" ht="23.25" hidden="false" customHeight="true" outlineLevel="0" collapsed="false">
      <c r="A39" s="548"/>
      <c r="B39" s="569" t="s">
        <v>302</v>
      </c>
      <c r="C39" s="569"/>
      <c r="D39" s="569"/>
      <c r="E39" s="569"/>
      <c r="F39" s="569"/>
      <c r="G39" s="570"/>
      <c r="H39" s="570"/>
      <c r="I39" s="570"/>
      <c r="J39" s="570"/>
      <c r="K39" s="570"/>
      <c r="L39" s="457"/>
      <c r="M39" s="548"/>
      <c r="N39" s="569" t="s">
        <v>302</v>
      </c>
      <c r="O39" s="569"/>
      <c r="P39" s="569"/>
      <c r="Q39" s="569"/>
      <c r="R39" s="569"/>
      <c r="S39" s="570"/>
      <c r="T39" s="570"/>
      <c r="U39" s="570"/>
      <c r="V39" s="570"/>
      <c r="W39" s="570"/>
      <c r="X39" s="457"/>
      <c r="Y39" s="548"/>
      <c r="Z39" s="569" t="s">
        <v>302</v>
      </c>
      <c r="AA39" s="569"/>
      <c r="AB39" s="569"/>
      <c r="AC39" s="569"/>
      <c r="AD39" s="569"/>
      <c r="AE39" s="570"/>
      <c r="AF39" s="570"/>
      <c r="AG39" s="570"/>
      <c r="AH39" s="570"/>
      <c r="AI39" s="570"/>
      <c r="AJ39" s="419"/>
      <c r="AK39" s="419"/>
    </row>
    <row r="40" customFormat="false" ht="23.25" hidden="false" customHeight="true" outlineLevel="0" collapsed="false">
      <c r="A40" s="548"/>
      <c r="B40" s="571" t="s">
        <v>303</v>
      </c>
      <c r="C40" s="571"/>
      <c r="D40" s="571"/>
      <c r="E40" s="571"/>
      <c r="F40" s="571"/>
      <c r="G40" s="570"/>
      <c r="H40" s="570"/>
      <c r="I40" s="570"/>
      <c r="J40" s="570"/>
      <c r="K40" s="570"/>
      <c r="L40" s="457"/>
      <c r="M40" s="548"/>
      <c r="N40" s="571" t="s">
        <v>303</v>
      </c>
      <c r="O40" s="571"/>
      <c r="P40" s="571"/>
      <c r="Q40" s="571"/>
      <c r="R40" s="571"/>
      <c r="S40" s="570"/>
      <c r="T40" s="570"/>
      <c r="U40" s="570"/>
      <c r="V40" s="570"/>
      <c r="W40" s="570"/>
      <c r="X40" s="457"/>
      <c r="Y40" s="548"/>
      <c r="Z40" s="571" t="s">
        <v>303</v>
      </c>
      <c r="AA40" s="571"/>
      <c r="AB40" s="571"/>
      <c r="AC40" s="571"/>
      <c r="AD40" s="571"/>
      <c r="AE40" s="570"/>
      <c r="AF40" s="570"/>
      <c r="AG40" s="570"/>
      <c r="AH40" s="570"/>
      <c r="AI40" s="570"/>
      <c r="AJ40" s="419"/>
      <c r="AK40" s="419"/>
    </row>
    <row r="41" customFormat="false" ht="23.25" hidden="false" customHeight="true" outlineLevel="0" collapsed="false">
      <c r="A41" s="572" t="s">
        <v>304</v>
      </c>
      <c r="B41" s="573"/>
      <c r="C41" s="569" t="s">
        <v>305</v>
      </c>
      <c r="D41" s="569"/>
      <c r="E41" s="569"/>
      <c r="F41" s="569"/>
      <c r="G41" s="570"/>
      <c r="H41" s="570"/>
      <c r="I41" s="570"/>
      <c r="J41" s="570"/>
      <c r="K41" s="570"/>
      <c r="L41" s="457"/>
      <c r="M41" s="572" t="s">
        <v>304</v>
      </c>
      <c r="N41" s="573"/>
      <c r="O41" s="569" t="s">
        <v>305</v>
      </c>
      <c r="P41" s="569"/>
      <c r="Q41" s="569"/>
      <c r="R41" s="569"/>
      <c r="S41" s="570"/>
      <c r="T41" s="570"/>
      <c r="U41" s="570"/>
      <c r="V41" s="570"/>
      <c r="W41" s="570"/>
      <c r="X41" s="457"/>
      <c r="Y41" s="572" t="s">
        <v>304</v>
      </c>
      <c r="Z41" s="573"/>
      <c r="AA41" s="569" t="s">
        <v>305</v>
      </c>
      <c r="AB41" s="569"/>
      <c r="AC41" s="569"/>
      <c r="AD41" s="569"/>
      <c r="AE41" s="570"/>
      <c r="AF41" s="570"/>
      <c r="AG41" s="570"/>
      <c r="AH41" s="570"/>
      <c r="AI41" s="570"/>
      <c r="AJ41" s="419"/>
      <c r="AK41" s="419"/>
    </row>
    <row r="42" customFormat="false" ht="23.25" hidden="false" customHeight="true" outlineLevel="0" collapsed="false">
      <c r="A42" s="574" t="s">
        <v>306</v>
      </c>
      <c r="B42" s="574"/>
      <c r="C42" s="575"/>
      <c r="D42" s="581"/>
      <c r="E42" s="581"/>
      <c r="F42" s="581"/>
      <c r="G42" s="581"/>
      <c r="H42" s="577" t="s">
        <v>307</v>
      </c>
      <c r="I42" s="558"/>
      <c r="J42" s="558"/>
      <c r="K42" s="558"/>
      <c r="L42" s="457"/>
      <c r="M42" s="574" t="s">
        <v>306</v>
      </c>
      <c r="N42" s="574"/>
      <c r="O42" s="575"/>
      <c r="P42" s="581"/>
      <c r="Q42" s="581"/>
      <c r="R42" s="581"/>
      <c r="S42" s="581"/>
      <c r="T42" s="577" t="s">
        <v>307</v>
      </c>
      <c r="U42" s="558"/>
      <c r="V42" s="558"/>
      <c r="W42" s="558"/>
      <c r="X42" s="457"/>
      <c r="Y42" s="574" t="s">
        <v>306</v>
      </c>
      <c r="Z42" s="574"/>
      <c r="AA42" s="575"/>
      <c r="AB42" s="581"/>
      <c r="AC42" s="581"/>
      <c r="AD42" s="581"/>
      <c r="AE42" s="581"/>
      <c r="AF42" s="577" t="s">
        <v>307</v>
      </c>
      <c r="AG42" s="558"/>
      <c r="AH42" s="558"/>
      <c r="AI42" s="558"/>
      <c r="AJ42" s="419"/>
      <c r="AK42" s="419"/>
    </row>
    <row r="43" customFormat="false" ht="5.1" hidden="false" customHeight="true" outlineLevel="0" collapsed="false">
      <c r="A43" s="532"/>
      <c r="B43" s="532"/>
      <c r="C43" s="532"/>
      <c r="D43" s="532"/>
      <c r="E43" s="532"/>
      <c r="F43" s="532"/>
      <c r="G43" s="532"/>
      <c r="H43" s="532"/>
      <c r="I43" s="532"/>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532"/>
      <c r="AH43" s="532"/>
      <c r="AI43" s="532"/>
    </row>
    <row r="44" customFormat="false" ht="12" hidden="false" customHeight="true" outlineLevel="0" collapsed="false">
      <c r="A44" s="532"/>
      <c r="C44" s="532"/>
      <c r="D44" s="532"/>
      <c r="E44" s="582" t="s">
        <v>254</v>
      </c>
      <c r="F44" s="532" t="s">
        <v>311</v>
      </c>
      <c r="G44" s="532"/>
      <c r="H44" s="532"/>
      <c r="I44" s="532"/>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c r="AH44" s="532"/>
      <c r="AI44" s="532"/>
    </row>
    <row r="45" customFormat="false" ht="12" hidden="false" customHeight="true" outlineLevel="0" collapsed="false">
      <c r="A45" s="532"/>
      <c r="B45" s="532"/>
      <c r="C45" s="532"/>
      <c r="D45" s="532"/>
      <c r="E45" s="532"/>
      <c r="F45" s="532" t="s">
        <v>312</v>
      </c>
      <c r="G45" s="532"/>
      <c r="H45" s="532"/>
      <c r="I45" s="532"/>
      <c r="J45" s="532"/>
      <c r="K45" s="532"/>
      <c r="L45" s="532"/>
      <c r="M45" s="532"/>
      <c r="N45" s="532"/>
      <c r="O45" s="532"/>
      <c r="P45" s="532"/>
      <c r="Q45" s="532"/>
      <c r="R45" s="532"/>
      <c r="S45" s="532"/>
      <c r="T45" s="532"/>
      <c r="U45" s="532"/>
      <c r="V45" s="532"/>
      <c r="W45" s="532"/>
      <c r="X45" s="532"/>
      <c r="Y45" s="532"/>
      <c r="Z45" s="532"/>
      <c r="AA45" s="532"/>
      <c r="AB45" s="532"/>
      <c r="AC45" s="532"/>
      <c r="AD45" s="532"/>
      <c r="AE45" s="532"/>
      <c r="AF45" s="532"/>
      <c r="AG45" s="532"/>
      <c r="AH45" s="532"/>
      <c r="AI45" s="532"/>
    </row>
    <row r="46" customFormat="false" ht="12" hidden="false" customHeight="true" outlineLevel="0" collapsed="false">
      <c r="A46" s="532"/>
      <c r="B46" s="532"/>
      <c r="C46" s="532"/>
      <c r="D46" s="532"/>
      <c r="E46" s="532"/>
      <c r="F46" s="532" t="s">
        <v>313</v>
      </c>
      <c r="G46" s="532"/>
      <c r="H46" s="532"/>
      <c r="I46" s="532"/>
      <c r="J46" s="532"/>
      <c r="K46" s="532"/>
      <c r="L46" s="532"/>
      <c r="M46" s="532"/>
      <c r="N46" s="532"/>
      <c r="O46" s="532"/>
      <c r="P46" s="532"/>
      <c r="Q46" s="532"/>
      <c r="R46" s="532"/>
      <c r="S46" s="532"/>
      <c r="T46" s="532"/>
      <c r="U46" s="532"/>
      <c r="V46" s="532"/>
      <c r="W46" s="532"/>
      <c r="X46" s="532"/>
      <c r="Y46" s="532"/>
      <c r="Z46" s="532"/>
      <c r="AA46" s="532"/>
      <c r="AB46" s="532"/>
      <c r="AC46" s="532"/>
      <c r="AD46" s="532"/>
      <c r="AE46" s="532"/>
      <c r="AF46" s="532"/>
      <c r="AG46" s="532"/>
      <c r="AH46" s="532"/>
      <c r="AI46" s="532"/>
    </row>
    <row r="47" customFormat="false" ht="5.1" hidden="false" customHeight="true" outlineLevel="0" collapsed="false"/>
    <row r="48" customFormat="false" ht="5.1" hidden="false" customHeight="true" outlineLevel="0" collapsed="false"/>
  </sheetData>
  <sheetProtection sheet="true"/>
  <mergeCells count="142">
    <mergeCell ref="A1:H1"/>
    <mergeCell ref="AA1:AH1"/>
    <mergeCell ref="K7:K10"/>
    <mergeCell ref="L7:Q7"/>
    <mergeCell ref="R7:Y7"/>
    <mergeCell ref="L8:Q8"/>
    <mergeCell ref="R8:Y8"/>
    <mergeCell ref="L9:Q9"/>
    <mergeCell ref="R9:Y9"/>
    <mergeCell ref="L10:Q10"/>
    <mergeCell ref="R10:Y10"/>
    <mergeCell ref="M11:Q11"/>
    <mergeCell ref="R11:Y11"/>
    <mergeCell ref="K12:L12"/>
    <mergeCell ref="M12:R12"/>
    <mergeCell ref="T12:Y12"/>
    <mergeCell ref="A17:A20"/>
    <mergeCell ref="B17:F17"/>
    <mergeCell ref="G17:K17"/>
    <mergeCell ref="M17:M20"/>
    <mergeCell ref="N17:R17"/>
    <mergeCell ref="S17:W17"/>
    <mergeCell ref="Y17:Y20"/>
    <mergeCell ref="Z17:AD17"/>
    <mergeCell ref="AE17:AI17"/>
    <mergeCell ref="B18:F18"/>
    <mergeCell ref="G18:K18"/>
    <mergeCell ref="N18:R18"/>
    <mergeCell ref="S18:W18"/>
    <mergeCell ref="Z18:AD18"/>
    <mergeCell ref="AE18:AI18"/>
    <mergeCell ref="B19:F19"/>
    <mergeCell ref="G19:K19"/>
    <mergeCell ref="N19:R19"/>
    <mergeCell ref="S19:W19"/>
    <mergeCell ref="Z19:AD19"/>
    <mergeCell ref="AE19:AI19"/>
    <mergeCell ref="B20:F20"/>
    <mergeCell ref="G20:K20"/>
    <mergeCell ref="N20:R20"/>
    <mergeCell ref="S20:W20"/>
    <mergeCell ref="Z20:AD20"/>
    <mergeCell ref="AE20:AI20"/>
    <mergeCell ref="C21:F21"/>
    <mergeCell ref="G21:K21"/>
    <mergeCell ref="O21:R21"/>
    <mergeCell ref="S21:W21"/>
    <mergeCell ref="AA21:AD21"/>
    <mergeCell ref="AE21:AI21"/>
    <mergeCell ref="A22:B22"/>
    <mergeCell ref="D22:G22"/>
    <mergeCell ref="I22:K22"/>
    <mergeCell ref="M22:N22"/>
    <mergeCell ref="P22:S22"/>
    <mergeCell ref="U22:W22"/>
    <mergeCell ref="Y22:Z22"/>
    <mergeCell ref="AB22:AE22"/>
    <mergeCell ref="AG22:AI22"/>
    <mergeCell ref="A27:A30"/>
    <mergeCell ref="B27:F27"/>
    <mergeCell ref="G27:K27"/>
    <mergeCell ref="M27:M30"/>
    <mergeCell ref="N27:R27"/>
    <mergeCell ref="S27:W27"/>
    <mergeCell ref="Y27:Y30"/>
    <mergeCell ref="Z27:AD27"/>
    <mergeCell ref="AE27:AI27"/>
    <mergeCell ref="B28:F28"/>
    <mergeCell ref="G28:K28"/>
    <mergeCell ref="N28:R28"/>
    <mergeCell ref="S28:W28"/>
    <mergeCell ref="Z28:AD28"/>
    <mergeCell ref="AE28:AI28"/>
    <mergeCell ref="B29:F29"/>
    <mergeCell ref="G29:K29"/>
    <mergeCell ref="N29:R29"/>
    <mergeCell ref="S29:W29"/>
    <mergeCell ref="Z29:AD29"/>
    <mergeCell ref="AE29:AI29"/>
    <mergeCell ref="B30:F30"/>
    <mergeCell ref="G30:K30"/>
    <mergeCell ref="N30:R30"/>
    <mergeCell ref="S30:W30"/>
    <mergeCell ref="Z30:AD30"/>
    <mergeCell ref="AE30:AI30"/>
    <mergeCell ref="C31:F31"/>
    <mergeCell ref="G31:K31"/>
    <mergeCell ref="O31:R31"/>
    <mergeCell ref="S31:W31"/>
    <mergeCell ref="AA31:AD31"/>
    <mergeCell ref="AE31:AI31"/>
    <mergeCell ref="A32:B32"/>
    <mergeCell ref="D32:G32"/>
    <mergeCell ref="I32:K32"/>
    <mergeCell ref="M32:N32"/>
    <mergeCell ref="P32:S32"/>
    <mergeCell ref="U32:W32"/>
    <mergeCell ref="Y32:Z32"/>
    <mergeCell ref="AB32:AE32"/>
    <mergeCell ref="AG32:AI32"/>
    <mergeCell ref="A37:A40"/>
    <mergeCell ref="B37:F37"/>
    <mergeCell ref="G37:K37"/>
    <mergeCell ref="M37:M40"/>
    <mergeCell ref="N37:R37"/>
    <mergeCell ref="S37:W37"/>
    <mergeCell ref="Y37:Y40"/>
    <mergeCell ref="Z37:AD37"/>
    <mergeCell ref="AE37:AI37"/>
    <mergeCell ref="B38:F38"/>
    <mergeCell ref="G38:K38"/>
    <mergeCell ref="N38:R38"/>
    <mergeCell ref="S38:W38"/>
    <mergeCell ref="Z38:AD38"/>
    <mergeCell ref="AE38:AI38"/>
    <mergeCell ref="B39:F39"/>
    <mergeCell ref="G39:K39"/>
    <mergeCell ref="N39:R39"/>
    <mergeCell ref="S39:W39"/>
    <mergeCell ref="Z39:AD39"/>
    <mergeCell ref="AE39:AI39"/>
    <mergeCell ref="B40:F40"/>
    <mergeCell ref="G40:K40"/>
    <mergeCell ref="N40:R40"/>
    <mergeCell ref="S40:W40"/>
    <mergeCell ref="Z40:AD40"/>
    <mergeCell ref="AE40:AI40"/>
    <mergeCell ref="C41:F41"/>
    <mergeCell ref="G41:K41"/>
    <mergeCell ref="O41:R41"/>
    <mergeCell ref="S41:W41"/>
    <mergeCell ref="AA41:AD41"/>
    <mergeCell ref="AE41:AI41"/>
    <mergeCell ref="A42:B42"/>
    <mergeCell ref="D42:G42"/>
    <mergeCell ref="I42:K42"/>
    <mergeCell ref="M42:N42"/>
    <mergeCell ref="P42:S42"/>
    <mergeCell ref="U42:W42"/>
    <mergeCell ref="Y42:Z42"/>
    <mergeCell ref="AB42:AE42"/>
    <mergeCell ref="AG42:AI4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9" activeCellId="0" sqref="O19"/>
    </sheetView>
  </sheetViews>
  <sheetFormatPr defaultColWidth="9.0546875" defaultRowHeight="24.95" zeroHeight="false" outlineLevelRow="0" outlineLevelCol="0"/>
  <cols>
    <col collapsed="false" customWidth="true" hidden="false" outlineLevel="0" max="1" min="1" style="30" width="3.71"/>
    <col collapsed="false" customWidth="true" hidden="false" outlineLevel="0" max="2" min="2" style="30" width="4.71"/>
    <col collapsed="false" customWidth="true" hidden="false" outlineLevel="0" max="3" min="3" style="30" width="15.56"/>
    <col collapsed="false" customWidth="true" hidden="false" outlineLevel="0" max="4" min="4" style="30" width="9.7"/>
    <col collapsed="false" customWidth="true" hidden="false" outlineLevel="0" max="5" min="5" style="30" width="3.42"/>
    <col collapsed="false" customWidth="true" hidden="false" outlineLevel="0" max="7" min="6" style="30" width="10.71"/>
    <col collapsed="false" customWidth="true" hidden="false" outlineLevel="0" max="8" min="8" style="30" width="30.71"/>
    <col collapsed="false" customWidth="true" hidden="false" outlineLevel="0" max="9" min="9" style="583" width="13.71"/>
    <col collapsed="false" customWidth="true" hidden="true" outlineLevel="0" max="10" min="10" style="30" width="3.71"/>
    <col collapsed="false" customWidth="true" hidden="false" outlineLevel="0" max="11" min="11" style="30" width="14.7"/>
    <col collapsed="false" customWidth="true" hidden="false" outlineLevel="0" max="12" min="12" style="30" width="4.28"/>
    <col collapsed="false" customWidth="true" hidden="false" outlineLevel="0" max="13" min="13" style="30" width="15.13"/>
    <col collapsed="false" customWidth="true" hidden="false" outlineLevel="0" max="15" min="14" style="30" width="7.7"/>
    <col collapsed="false" customWidth="true" hidden="false" outlineLevel="0" max="30" min="16" style="30" width="2.42"/>
    <col collapsed="false" customWidth="true" hidden="false" outlineLevel="0" max="36" min="31" style="30" width="2.7"/>
    <col collapsed="false" customWidth="true" hidden="false" outlineLevel="0" max="38" min="37" style="30" width="8.71"/>
    <col collapsed="false" customWidth="true" hidden="false" outlineLevel="0" max="39" min="39" style="30" width="7.13"/>
    <col collapsed="false" customWidth="true" hidden="false" outlineLevel="0" max="41" min="40" style="30" width="0.85"/>
    <col collapsed="false" customWidth="true" hidden="false" outlineLevel="0" max="42" min="42" style="30" width="5.42"/>
    <col collapsed="false" customWidth="true" hidden="false" outlineLevel="0" max="44" min="43" style="30" width="7.7"/>
    <col collapsed="false" customWidth="true" hidden="false" outlineLevel="0" max="47" min="45" style="584" width="15.99"/>
    <col collapsed="false" customWidth="true" hidden="false" outlineLevel="0" max="48" min="48" style="0" width="18.7"/>
    <col collapsed="false" customWidth="true" hidden="false" outlineLevel="0" max="49" min="49" style="0" width="6.56"/>
    <col collapsed="false" customWidth="true" hidden="false" outlineLevel="0" max="50" min="50" style="0" width="18.7"/>
    <col collapsed="false" customWidth="true" hidden="false" outlineLevel="0" max="51" min="51" style="0" width="12.42"/>
    <col collapsed="false" customWidth="true" hidden="false" outlineLevel="0" max="53" min="53" style="0" width="34.85"/>
    <col collapsed="false" customWidth="true" hidden="false" outlineLevel="0" max="54" min="54" style="585" width="13.99"/>
    <col collapsed="false" customWidth="true" hidden="false" outlineLevel="0" max="55" min="55" style="0" width="34.85"/>
    <col collapsed="false" customWidth="true" hidden="false" outlineLevel="0" max="56" min="56" style="0" width="14.13"/>
    <col collapsed="false" customWidth="true" hidden="false" outlineLevel="0" max="57" min="57" style="0" width="18.7"/>
    <col collapsed="false" customWidth="true" hidden="false" outlineLevel="0" max="58" min="58" style="585" width="9.13"/>
    <col collapsed="false" customWidth="true" hidden="false" outlineLevel="0" max="59" min="59" style="585" width="6.85"/>
    <col collapsed="false" customWidth="true" hidden="false" outlineLevel="0" max="60" min="60" style="0" width="16.42"/>
    <col collapsed="false" customWidth="true" hidden="false" outlineLevel="0" max="61" min="61" style="0" width="13.85"/>
    <col collapsed="false" customWidth="true" hidden="false" outlineLevel="0" max="66" min="62" style="0" width="14.13"/>
    <col collapsed="false" customWidth="true" hidden="false" outlineLevel="0" max="69" min="67" style="0" width="20.28"/>
    <col collapsed="false" customWidth="true" hidden="false" outlineLevel="0" max="70" min="70" style="0" width="8.71"/>
    <col collapsed="false" customWidth="true" hidden="false" outlineLevel="0" max="71" min="71" style="0" width="7.13"/>
  </cols>
  <sheetData>
    <row r="1" customFormat="false" ht="26.25" hidden="false" customHeight="true" outlineLevel="0" collapsed="false">
      <c r="A1" s="86" t="s">
        <v>314</v>
      </c>
      <c r="B1" s="86"/>
      <c r="C1" s="86"/>
      <c r="D1" s="586"/>
      <c r="E1" s="586"/>
      <c r="F1" s="586"/>
      <c r="H1" s="586"/>
      <c r="I1" s="587"/>
      <c r="J1" s="586"/>
      <c r="K1" s="586"/>
      <c r="L1" s="586"/>
      <c r="M1" s="586"/>
      <c r="N1" s="586"/>
      <c r="O1" s="586"/>
      <c r="U1" s="588"/>
      <c r="V1" s="282"/>
      <c r="W1" s="589"/>
      <c r="X1" s="590" t="s">
        <v>315</v>
      </c>
      <c r="Y1" s="590"/>
      <c r="Z1" s="590"/>
      <c r="AA1" s="591"/>
      <c r="AB1" s="591"/>
      <c r="AC1" s="591"/>
      <c r="AD1" s="591"/>
      <c r="AE1" s="591"/>
      <c r="AF1" s="591"/>
      <c r="AG1" s="591"/>
      <c r="AH1" s="591"/>
      <c r="AI1" s="591"/>
      <c r="AJ1" s="591"/>
      <c r="AK1" s="591"/>
      <c r="AL1" s="591"/>
      <c r="AM1" s="592"/>
      <c r="AN1" s="586"/>
      <c r="AO1" s="586"/>
      <c r="AQ1" s="593" t="s">
        <v>316</v>
      </c>
    </row>
    <row r="2" customFormat="false" ht="26.25" hidden="false" customHeight="true" outlineLevel="0" collapsed="false">
      <c r="A2" s="586"/>
      <c r="B2" s="586"/>
      <c r="C2" s="586"/>
      <c r="D2" s="586"/>
      <c r="E2" s="586"/>
      <c r="F2" s="586"/>
      <c r="G2" s="586"/>
      <c r="H2" s="586"/>
      <c r="I2" s="587"/>
      <c r="J2" s="586"/>
      <c r="K2" s="586"/>
      <c r="L2" s="586"/>
      <c r="M2" s="586"/>
      <c r="N2" s="586"/>
      <c r="O2" s="586"/>
      <c r="U2" s="282"/>
      <c r="V2" s="282"/>
      <c r="W2" s="589"/>
      <c r="X2" s="590"/>
      <c r="Y2" s="590"/>
      <c r="Z2" s="590"/>
      <c r="AA2" s="90"/>
      <c r="AB2" s="90"/>
      <c r="AC2" s="90"/>
      <c r="AD2" s="90"/>
      <c r="AE2" s="90"/>
      <c r="AF2" s="90"/>
      <c r="AG2" s="90"/>
      <c r="AH2" s="90"/>
      <c r="AI2" s="90"/>
      <c r="AJ2" s="90"/>
      <c r="AK2" s="90"/>
      <c r="AL2" s="90"/>
      <c r="AM2" s="594"/>
      <c r="AN2" s="586"/>
      <c r="AO2" s="586"/>
      <c r="AQ2" s="595" t="n">
        <v>1</v>
      </c>
      <c r="AR2" s="596" t="s">
        <v>317</v>
      </c>
    </row>
    <row r="3" customFormat="false" ht="26.25" hidden="false" customHeight="true" outlineLevel="0" collapsed="false">
      <c r="F3" s="597" t="s">
        <v>318</v>
      </c>
      <c r="G3" s="597"/>
      <c r="H3" s="597"/>
      <c r="I3" s="597"/>
      <c r="J3" s="597"/>
      <c r="K3" s="597"/>
      <c r="AB3" s="122"/>
      <c r="AC3" s="122"/>
      <c r="AD3" s="122"/>
      <c r="AE3" s="122"/>
      <c r="AF3" s="122"/>
      <c r="AG3" s="122"/>
      <c r="AH3" s="122"/>
      <c r="AI3" s="543" t="n">
        <f aca="false">IF(初期入力!$E$12="",初期入力!$E$11,初期入力!$E$12)</f>
        <v>46232</v>
      </c>
      <c r="AJ3" s="543"/>
      <c r="AK3" s="543"/>
      <c r="AL3" s="543"/>
      <c r="AM3" s="543"/>
      <c r="AQ3" s="595" t="n">
        <v>2</v>
      </c>
      <c r="AR3" s="596" t="s">
        <v>319</v>
      </c>
    </row>
    <row r="4" customFormat="false" ht="26.25" hidden="false" customHeight="true" outlineLevel="0" collapsed="false">
      <c r="I4" s="598"/>
      <c r="J4" s="598"/>
      <c r="K4" s="598"/>
      <c r="AK4" s="599" t="n">
        <f aca="false">IF(初期入力!$E$12="",初期入力!$E$11,初期入力!$E$12)</f>
        <v>46232</v>
      </c>
      <c r="AL4" s="599" t="n">
        <f aca="false">IF(初期入力!$E$12="",初期入力!$E$11,初期入力!$E$12)</f>
        <v>46232</v>
      </c>
      <c r="AM4" s="600"/>
      <c r="AN4" s="600"/>
      <c r="AO4" s="600"/>
      <c r="AP4" s="600"/>
      <c r="AQ4" s="601" t="n">
        <v>3</v>
      </c>
      <c r="AR4" s="596" t="s">
        <v>320</v>
      </c>
      <c r="AS4" s="600"/>
      <c r="BI4" s="602"/>
      <c r="BL4" s="602"/>
      <c r="BM4" s="602"/>
      <c r="BN4" s="602"/>
      <c r="BO4" s="602"/>
      <c r="BP4" s="602"/>
      <c r="BQ4" s="602"/>
      <c r="BR4" s="602"/>
      <c r="BS4" s="602"/>
      <c r="BT4" s="602"/>
      <c r="BU4" s="602"/>
      <c r="BV4" s="602"/>
      <c r="BW4" s="602"/>
      <c r="BX4" s="602"/>
      <c r="BY4" s="602"/>
    </row>
    <row r="5" customFormat="false" ht="26.25" hidden="false" customHeight="true" outlineLevel="0" collapsed="false">
      <c r="C5" s="603" t="s">
        <v>133</v>
      </c>
      <c r="D5" s="604" t="str">
        <f aca="false">IF(初期入力!$E$14="","",初期入力!$E$14)</f>
        <v/>
      </c>
      <c r="E5" s="604"/>
      <c r="F5" s="604"/>
      <c r="G5" s="604"/>
      <c r="AQ5" s="595" t="n">
        <v>4</v>
      </c>
      <c r="AR5" s="596" t="s">
        <v>321</v>
      </c>
      <c r="BI5" s="602"/>
      <c r="BL5" s="602"/>
      <c r="BM5" s="602"/>
      <c r="BN5" s="602"/>
      <c r="BO5" s="602"/>
      <c r="BP5" s="602"/>
      <c r="BQ5" s="605"/>
      <c r="BR5" s="605"/>
      <c r="BS5" s="605"/>
      <c r="BT5" s="605"/>
      <c r="BU5" s="605"/>
      <c r="BV5" s="605"/>
      <c r="BW5" s="605"/>
      <c r="BX5" s="605"/>
      <c r="BY5" s="605"/>
    </row>
    <row r="6" customFormat="false" ht="26.25" hidden="false" customHeight="true" outlineLevel="0" collapsed="false">
      <c r="C6" s="603" t="s">
        <v>322</v>
      </c>
      <c r="D6" s="606" t="str">
        <f aca="false">IF(初期入力!$E$15="","",初期入力!$E$15)</f>
        <v/>
      </c>
      <c r="E6" s="606"/>
      <c r="F6" s="606"/>
      <c r="G6" s="606"/>
      <c r="H6" s="89" t="s">
        <v>137</v>
      </c>
      <c r="J6" s="607"/>
      <c r="K6" s="607"/>
      <c r="R6" s="603"/>
      <c r="U6" s="608" t="s">
        <v>23</v>
      </c>
      <c r="V6" s="608"/>
      <c r="W6" s="608"/>
      <c r="X6" s="608"/>
      <c r="Y6" s="608"/>
      <c r="Z6" s="609" t="str">
        <f aca="false">IF(初期入力!$E$21="","",初期入力!$E$21)</f>
        <v/>
      </c>
      <c r="AA6" s="609"/>
      <c r="AB6" s="609"/>
      <c r="AC6" s="609"/>
      <c r="AD6" s="609"/>
      <c r="AE6" s="609"/>
      <c r="AF6" s="609"/>
      <c r="AG6" s="609"/>
      <c r="AH6" s="609"/>
      <c r="AI6" s="609"/>
      <c r="AJ6" s="609"/>
      <c r="AK6" s="609"/>
      <c r="AL6" s="609"/>
      <c r="AM6" s="610" t="s">
        <v>137</v>
      </c>
      <c r="AQ6" s="595" t="n">
        <v>5</v>
      </c>
      <c r="AR6" s="596" t="s">
        <v>323</v>
      </c>
      <c r="AU6" s="148" t="str">
        <f aca="false">HYPERLINK("#AO67","入力例へ移動")</f>
        <v>入力例へ移動</v>
      </c>
      <c r="BI6" s="605"/>
      <c r="BL6" s="605"/>
      <c r="BM6" s="605"/>
      <c r="BN6" s="605"/>
      <c r="BO6" s="605"/>
      <c r="BP6" s="605"/>
      <c r="BQ6" s="605"/>
      <c r="BR6" s="605"/>
      <c r="BS6" s="605"/>
      <c r="BT6" s="605"/>
      <c r="BU6" s="605"/>
      <c r="BV6" s="605"/>
      <c r="BW6" s="605"/>
      <c r="BX6" s="605"/>
      <c r="BY6" s="605"/>
    </row>
    <row r="7" customFormat="false" ht="26.25" hidden="false" customHeight="true" outlineLevel="0" collapsed="false">
      <c r="R7" s="603"/>
      <c r="T7" s="586"/>
      <c r="U7" s="586"/>
      <c r="V7" s="586"/>
      <c r="W7" s="611"/>
      <c r="X7" s="611"/>
      <c r="Y7" s="611"/>
      <c r="Z7" s="611"/>
      <c r="AA7" s="611"/>
      <c r="AB7" s="611"/>
      <c r="AC7" s="611"/>
      <c r="AD7" s="611"/>
      <c r="AE7" s="611"/>
      <c r="AF7" s="611"/>
      <c r="AG7" s="611"/>
      <c r="AH7" s="611"/>
      <c r="AI7" s="90"/>
      <c r="AJ7" s="586"/>
      <c r="AK7" s="586"/>
      <c r="AL7" s="586"/>
      <c r="AM7" s="586"/>
      <c r="AN7" s="586"/>
      <c r="AO7" s="586"/>
      <c r="AR7" s="612" t="s">
        <v>324</v>
      </c>
      <c r="AS7" s="612"/>
      <c r="AT7" s="612"/>
      <c r="AU7" s="613" t="str">
        <f aca="false">HYPERLINK("#参考・健康保険等の記載方法!A2","健康保険等の加入状況について")</f>
        <v>健康保険等の加入状況について</v>
      </c>
      <c r="AV7" s="613"/>
      <c r="AW7" s="613"/>
      <c r="BB7" s="0"/>
    </row>
    <row r="8" customFormat="false" ht="12" hidden="false" customHeight="true" outlineLevel="0" collapsed="false">
      <c r="A8" s="614" t="s">
        <v>325</v>
      </c>
      <c r="B8" s="615" t="s">
        <v>326</v>
      </c>
      <c r="C8" s="616" t="s">
        <v>327</v>
      </c>
      <c r="D8" s="86" t="s">
        <v>328</v>
      </c>
      <c r="E8" s="617" t="s">
        <v>329</v>
      </c>
      <c r="F8" s="618" t="s">
        <v>330</v>
      </c>
      <c r="G8" s="618" t="s">
        <v>331</v>
      </c>
      <c r="H8" s="619" t="s">
        <v>332</v>
      </c>
      <c r="I8" s="620" t="s">
        <v>282</v>
      </c>
      <c r="J8" s="621"/>
      <c r="K8" s="622" t="s">
        <v>333</v>
      </c>
      <c r="L8" s="623" t="s">
        <v>334</v>
      </c>
      <c r="M8" s="624" t="s">
        <v>335</v>
      </c>
      <c r="N8" s="625" t="s">
        <v>215</v>
      </c>
      <c r="O8" s="625"/>
      <c r="P8" s="618" t="s">
        <v>336</v>
      </c>
      <c r="Q8" s="618"/>
      <c r="R8" s="618"/>
      <c r="S8" s="618"/>
      <c r="T8" s="618"/>
      <c r="U8" s="618"/>
      <c r="V8" s="618"/>
      <c r="W8" s="618"/>
      <c r="X8" s="618"/>
      <c r="Y8" s="618"/>
      <c r="Z8" s="618"/>
      <c r="AA8" s="618"/>
      <c r="AB8" s="618"/>
      <c r="AC8" s="618"/>
      <c r="AD8" s="618"/>
      <c r="AE8" s="626" t="s">
        <v>337</v>
      </c>
      <c r="AF8" s="626"/>
      <c r="AG8" s="626"/>
      <c r="AH8" s="626"/>
      <c r="AI8" s="626"/>
      <c r="AJ8" s="626"/>
      <c r="AK8" s="627" t="s">
        <v>338</v>
      </c>
      <c r="AL8" s="627" t="s">
        <v>339</v>
      </c>
      <c r="AM8" s="628" t="s">
        <v>340</v>
      </c>
      <c r="AN8" s="629"/>
      <c r="AO8" s="629"/>
      <c r="AS8" s="630"/>
      <c r="AT8" s="630"/>
      <c r="AU8" s="630"/>
    </row>
    <row r="9" customFormat="false" ht="12" hidden="false" customHeight="true" outlineLevel="0" collapsed="false">
      <c r="A9" s="614"/>
      <c r="B9" s="615"/>
      <c r="C9" s="631" t="s">
        <v>341</v>
      </c>
      <c r="D9" s="86"/>
      <c r="E9" s="617"/>
      <c r="F9" s="618"/>
      <c r="G9" s="618"/>
      <c r="H9" s="619"/>
      <c r="I9" s="620"/>
      <c r="J9" s="632"/>
      <c r="K9" s="622"/>
      <c r="L9" s="623"/>
      <c r="M9" s="624"/>
      <c r="N9" s="633" t="s">
        <v>342</v>
      </c>
      <c r="O9" s="633"/>
      <c r="P9" s="618"/>
      <c r="Q9" s="618"/>
      <c r="R9" s="618"/>
      <c r="S9" s="618"/>
      <c r="T9" s="618"/>
      <c r="U9" s="618"/>
      <c r="V9" s="618"/>
      <c r="W9" s="618"/>
      <c r="X9" s="618"/>
      <c r="Y9" s="618"/>
      <c r="Z9" s="618"/>
      <c r="AA9" s="618"/>
      <c r="AB9" s="618"/>
      <c r="AC9" s="618"/>
      <c r="AD9" s="618"/>
      <c r="AE9" s="634"/>
      <c r="AF9" s="629"/>
      <c r="AG9" s="629"/>
      <c r="AH9" s="629"/>
      <c r="AI9" s="629"/>
      <c r="AJ9" s="635"/>
      <c r="AK9" s="627"/>
      <c r="AL9" s="627"/>
      <c r="AM9" s="628"/>
      <c r="AN9" s="629"/>
      <c r="AO9" s="629"/>
      <c r="AS9" s="630"/>
      <c r="AT9" s="630"/>
      <c r="AU9" s="630"/>
    </row>
    <row r="10" customFormat="false" ht="12" hidden="false" customHeight="true" outlineLevel="0" collapsed="false">
      <c r="A10" s="614"/>
      <c r="B10" s="615"/>
      <c r="C10" s="631"/>
      <c r="D10" s="631"/>
      <c r="E10" s="617"/>
      <c r="F10" s="113" t="s">
        <v>343</v>
      </c>
      <c r="G10" s="113" t="s">
        <v>344</v>
      </c>
      <c r="H10" s="636" t="s">
        <v>345</v>
      </c>
      <c r="I10" s="637" t="s">
        <v>282</v>
      </c>
      <c r="J10" s="113"/>
      <c r="K10" s="638" t="s">
        <v>346</v>
      </c>
      <c r="L10" s="623"/>
      <c r="M10" s="639" t="s">
        <v>347</v>
      </c>
      <c r="N10" s="640" t="s">
        <v>217</v>
      </c>
      <c r="O10" s="640"/>
      <c r="P10" s="641" t="s">
        <v>348</v>
      </c>
      <c r="Q10" s="641"/>
      <c r="R10" s="641"/>
      <c r="S10" s="641"/>
      <c r="T10" s="641"/>
      <c r="U10" s="642" t="s">
        <v>349</v>
      </c>
      <c r="V10" s="642"/>
      <c r="W10" s="642"/>
      <c r="X10" s="642"/>
      <c r="Y10" s="642"/>
      <c r="Z10" s="643" t="s">
        <v>350</v>
      </c>
      <c r="AA10" s="643"/>
      <c r="AB10" s="643"/>
      <c r="AC10" s="643"/>
      <c r="AD10" s="643"/>
      <c r="AE10" s="631" t="s">
        <v>351</v>
      </c>
      <c r="AF10" s="631"/>
      <c r="AG10" s="631"/>
      <c r="AH10" s="631"/>
      <c r="AI10" s="631"/>
      <c r="AJ10" s="631"/>
      <c r="AK10" s="627"/>
      <c r="AL10" s="627"/>
      <c r="AM10" s="628"/>
      <c r="AN10" s="629"/>
      <c r="AO10" s="629"/>
      <c r="AS10" s="630"/>
      <c r="AT10" s="630"/>
      <c r="AU10" s="630"/>
    </row>
    <row r="11" customFormat="false" ht="15" hidden="false" customHeight="true" outlineLevel="0" collapsed="false">
      <c r="A11" s="86" t="n">
        <v>1</v>
      </c>
      <c r="B11" s="644"/>
      <c r="C11" s="645" t="str">
        <f aca="false">IF($B11="","",VLOOKUP($B11,$AP$14:$BQ$63,5,0))</f>
        <v/>
      </c>
      <c r="D11" s="646" t="str">
        <f aca="false">IF($B11="","",VLOOKUP($B11,$AP$14:$BQ$63,6,0))</f>
        <v/>
      </c>
      <c r="E11" s="647"/>
      <c r="F11" s="648" t="str">
        <f aca="false">IF($B11="","",VLOOKUP($B11,$AP$14:$BQ$63,9,0))</f>
        <v/>
      </c>
      <c r="G11" s="649" t="str">
        <f aca="false">IF($B11="","",VLOOKUP($B11,$AP$14:$BQ$63,7,0))</f>
        <v/>
      </c>
      <c r="H11" s="650" t="str">
        <f aca="false">IF($B11="","",VLOOKUP($B11,$AP$14:$BQ$63,12,0))</f>
        <v/>
      </c>
      <c r="I11" s="651" t="str">
        <f aca="false">IF($B11="","",VLOOKUP($B11,$AP$14:$BQ$63,13,0))</f>
        <v/>
      </c>
      <c r="J11" s="652"/>
      <c r="K11" s="653" t="str">
        <f aca="false">IF($B11="","",VLOOKUP($B11,$AP$14:$BQ$63,16,0))</f>
        <v/>
      </c>
      <c r="L11" s="654" t="str">
        <f aca="false">IF($B11="","",VLOOKUP($B11,$AP$14:$BQ$63,18,0))</f>
        <v/>
      </c>
      <c r="M11" s="653" t="str">
        <f aca="false">IF($B11="","",VLOOKUP($B11,$AP$14:$BQ$63,19,0))</f>
        <v/>
      </c>
      <c r="N11" s="655" t="str">
        <f aca="false">IF($B11="","",VLOOKUP($B11,$AP$14:$BQ$63,21,0))</f>
        <v/>
      </c>
      <c r="O11" s="656" t="str">
        <f aca="false">IF($B11="","",VLOOKUP($B11,$AP$14:$BQ$63,22,0))</f>
        <v/>
      </c>
      <c r="P11" s="657" t="str">
        <f aca="false">IF($B11="","",VLOOKUP($B11,$AP$14:$BQ$63,26,0))</f>
        <v/>
      </c>
      <c r="Q11" s="657" t="str">
        <f aca="false">IF($B11="","",IF($BH14="","",VLOOKUP($B11,$AP$14:$BQ$55,16,0)))</f>
        <v/>
      </c>
      <c r="R11" s="657" t="str">
        <f aca="false">IF($B11="","",IF($BH14="","",VLOOKUP($B11,$AP$14:$BQ$55,16,0)))</f>
        <v/>
      </c>
      <c r="S11" s="657" t="str">
        <f aca="false">IF($B11="","",IF($BH14="","",VLOOKUP($B11,$AP$14:$BQ$55,16,0)))</f>
        <v/>
      </c>
      <c r="T11" s="657" t="str">
        <f aca="false">IF($B11="","",IF($BH14="","",VLOOKUP($B11,$AP$14:$BQ$55,16,0)))</f>
        <v/>
      </c>
      <c r="U11" s="657" t="str">
        <f aca="false">IF($B11="","",VLOOKUP($B11,$AP$14:$BQ$63,27,0))</f>
        <v/>
      </c>
      <c r="V11" s="657" t="str">
        <f aca="false">IF($B11="","",IF($BH14="","",VLOOKUP($B11,$AP$14:$BQ$55,16,0)))</f>
        <v/>
      </c>
      <c r="W11" s="657" t="str">
        <f aca="false">IF($B11="","",IF($BH14="","",VLOOKUP($B11,$AP$14:$BQ$55,16,0)))</f>
        <v/>
      </c>
      <c r="X11" s="657" t="str">
        <f aca="false">IF($B11="","",IF($BH14="","",VLOOKUP($B11,$AP$14:$BQ$55,16,0)))</f>
        <v/>
      </c>
      <c r="Y11" s="657" t="str">
        <f aca="false">IF($B11="","",IF($BH14="","",VLOOKUP($B11,$AP$14:$BQ$55,16,0)))</f>
        <v/>
      </c>
      <c r="Z11" s="657" t="str">
        <f aca="false">IF($B11="","",VLOOKUP($B11,$AP$14:$BQ$63,28,0))</f>
        <v/>
      </c>
      <c r="AA11" s="657" t="str">
        <f aca="false">IF($B11="","",IF($BH14="","",VLOOKUP($B11,$AP$14:$BQ$55,16,0)))</f>
        <v/>
      </c>
      <c r="AB11" s="657" t="str">
        <f aca="false">IF($B11="","",IF($BH14="","",VLOOKUP($B11,$AP$14:$BQ$55,16,0)))</f>
        <v/>
      </c>
      <c r="AC11" s="657" t="str">
        <f aca="false">IF($B11="","",IF($BH14="","",VLOOKUP($B11,$AP$14:$BQ$55,16,0)))</f>
        <v/>
      </c>
      <c r="AD11" s="657" t="str">
        <f aca="false">IF($B11="","",IF($BH14="","",VLOOKUP($B11,$AP$14:$BQ$55,16,0)))</f>
        <v/>
      </c>
      <c r="AE11" s="658"/>
      <c r="AF11" s="659" t="s">
        <v>198</v>
      </c>
      <c r="AG11" s="660"/>
      <c r="AH11" s="659" t="s">
        <v>199</v>
      </c>
      <c r="AI11" s="660"/>
      <c r="AJ11" s="661" t="s">
        <v>200</v>
      </c>
      <c r="AK11" s="662" t="s">
        <v>352</v>
      </c>
      <c r="AL11" s="662" t="s">
        <v>353</v>
      </c>
      <c r="AM11" s="663" t="s">
        <v>354</v>
      </c>
      <c r="AN11" s="664"/>
      <c r="AO11" s="664"/>
      <c r="AS11" s="630"/>
      <c r="AT11" s="630"/>
      <c r="AU11" s="630"/>
    </row>
    <row r="12" customFormat="false" ht="15" hidden="false" customHeight="true" outlineLevel="0" collapsed="false">
      <c r="A12" s="86"/>
      <c r="B12" s="644"/>
      <c r="C12" s="665" t="str">
        <f aca="false">IF($B11="","",VLOOKUP($B11,$AP$14:$BQ$63,4,0))</f>
        <v/>
      </c>
      <c r="D12" s="646"/>
      <c r="E12" s="647"/>
      <c r="F12" s="648"/>
      <c r="G12" s="649"/>
      <c r="H12" s="650"/>
      <c r="I12" s="651"/>
      <c r="J12" s="664"/>
      <c r="K12" s="653"/>
      <c r="L12" s="654"/>
      <c r="M12" s="653"/>
      <c r="N12" s="666" t="str">
        <f aca="false">IF($B11="","",VLOOKUP($B11,$AP$14:$BQ$63,23,0))</f>
        <v/>
      </c>
      <c r="O12" s="667" t="s">
        <v>355</v>
      </c>
      <c r="P12" s="657"/>
      <c r="Q12" s="657"/>
      <c r="R12" s="657"/>
      <c r="S12" s="657"/>
      <c r="T12" s="657"/>
      <c r="U12" s="657"/>
      <c r="V12" s="657"/>
      <c r="W12" s="657"/>
      <c r="X12" s="657"/>
      <c r="Y12" s="657"/>
      <c r="Z12" s="657"/>
      <c r="AA12" s="657"/>
      <c r="AB12" s="657"/>
      <c r="AC12" s="657"/>
      <c r="AD12" s="657"/>
      <c r="AE12" s="668"/>
      <c r="AF12" s="669"/>
      <c r="AG12" s="669"/>
      <c r="AH12" s="669"/>
      <c r="AI12" s="669"/>
      <c r="AJ12" s="670"/>
      <c r="AK12" s="662"/>
      <c r="AL12" s="662"/>
      <c r="AM12" s="663"/>
      <c r="AN12" s="664"/>
      <c r="AO12" s="664"/>
      <c r="AP12" s="671" t="s">
        <v>326</v>
      </c>
      <c r="AQ12" s="671" t="s">
        <v>356</v>
      </c>
      <c r="AR12" s="671" t="s">
        <v>357</v>
      </c>
      <c r="AS12" s="672" t="s">
        <v>358</v>
      </c>
      <c r="AT12" s="672" t="s">
        <v>359</v>
      </c>
      <c r="AU12" s="672" t="s">
        <v>328</v>
      </c>
      <c r="AV12" s="672" t="s">
        <v>331</v>
      </c>
      <c r="AW12" s="672" t="s">
        <v>360</v>
      </c>
      <c r="AX12" s="672" t="s">
        <v>361</v>
      </c>
      <c r="AY12" s="673" t="s">
        <v>362</v>
      </c>
      <c r="AZ12" s="672" t="s">
        <v>343</v>
      </c>
      <c r="BA12" s="672" t="s">
        <v>363</v>
      </c>
      <c r="BB12" s="674" t="s">
        <v>282</v>
      </c>
      <c r="BC12" s="672" t="s">
        <v>364</v>
      </c>
      <c r="BD12" s="674" t="s">
        <v>282</v>
      </c>
      <c r="BE12" s="672" t="s">
        <v>365</v>
      </c>
      <c r="BF12" s="672" t="s">
        <v>366</v>
      </c>
      <c r="BG12" s="672" t="s">
        <v>334</v>
      </c>
      <c r="BH12" s="672" t="s">
        <v>335</v>
      </c>
      <c r="BI12" s="672" t="s">
        <v>367</v>
      </c>
      <c r="BJ12" s="672" t="s">
        <v>368</v>
      </c>
      <c r="BK12" s="672" t="s">
        <v>369</v>
      </c>
      <c r="BL12" s="672" t="s">
        <v>370</v>
      </c>
      <c r="BM12" s="672" t="s">
        <v>371</v>
      </c>
      <c r="BN12" s="672" t="s">
        <v>372</v>
      </c>
      <c r="BO12" s="672" t="s">
        <v>373</v>
      </c>
      <c r="BP12" s="672" t="s">
        <v>374</v>
      </c>
      <c r="BQ12" s="672" t="s">
        <v>375</v>
      </c>
    </row>
    <row r="13" customFormat="false" ht="15" hidden="false" customHeight="true" outlineLevel="0" collapsed="false">
      <c r="A13" s="86"/>
      <c r="B13" s="644"/>
      <c r="C13" s="665"/>
      <c r="D13" s="646" t="str">
        <f aca="false">IF($B13="","",VLOOKUP($B13,$AP$14:$BQ$55,3,0))</f>
        <v/>
      </c>
      <c r="E13" s="647"/>
      <c r="F13" s="675" t="str">
        <f aca="false">IF($B11="","",VLOOKUP($B11,$AP$14:$BQ$63,11,0))</f>
        <v/>
      </c>
      <c r="G13" s="676" t="str">
        <f aca="false">IF($B11="","",VLOOKUP($B11,$AP$14:$BQ$63,8,0))</f>
        <v/>
      </c>
      <c r="H13" s="677" t="str">
        <f aca="false">IF($B11="","",VLOOKUP($B11,$AP$14:$BQ$63,14,0))</f>
        <v/>
      </c>
      <c r="I13" s="678" t="str">
        <f aca="false">IF($B11="","",VLOOKUP($B11,$AP$14:$BQ$63,15,0))</f>
        <v/>
      </c>
      <c r="J13" s="679"/>
      <c r="K13" s="680" t="str">
        <f aca="false">IF($B11="","",VLOOKUP($B11,$AP$14:$BQ$63,17,0))</f>
        <v/>
      </c>
      <c r="L13" s="654" t="str">
        <f aca="false">IF($B13="","",VLOOKUP($B13,$AP$14:$BQ$55,13,0))</f>
        <v/>
      </c>
      <c r="M13" s="680" t="str">
        <f aca="false">IF($B11="","",VLOOKUP($B11,$AP$14:$BQ$63,20,0))</f>
        <v/>
      </c>
      <c r="N13" s="681" t="str">
        <f aca="false">IF($B11="","",VLOOKUP($B11,$AP$14:$BQ$63,24,0))</f>
        <v/>
      </c>
      <c r="O13" s="682" t="str">
        <f aca="false">IF($B11="","",VLOOKUP($B11,$AP$14:$BQ$63,25,0))</f>
        <v/>
      </c>
      <c r="P13" s="657" t="str">
        <f aca="false">IF($B13="","",IF($BH16="","",VLOOKUP($B13,$AP$14:$BQ$55,16,0)))</f>
        <v/>
      </c>
      <c r="Q13" s="657" t="str">
        <f aca="false">IF($B13="","",IF($BH16="","",VLOOKUP($B13,$AP$14:$BQ$55,16,0)))</f>
        <v/>
      </c>
      <c r="R13" s="657" t="str">
        <f aca="false">IF($B13="","",IF($BH16="","",VLOOKUP($B13,$AP$14:$BQ$55,16,0)))</f>
        <v/>
      </c>
      <c r="S13" s="657" t="str">
        <f aca="false">IF($B13="","",IF($BH16="","",VLOOKUP($B13,$AP$14:$BQ$55,16,0)))</f>
        <v/>
      </c>
      <c r="T13" s="657" t="str">
        <f aca="false">IF($B13="","",IF($BH16="","",VLOOKUP($B13,$AP$14:$BQ$55,16,0)))</f>
        <v/>
      </c>
      <c r="U13" s="657" t="str">
        <f aca="false">IF($B13="","",IF($BH16="","",VLOOKUP($B13,$AP$14:$BQ$55,16,0)))</f>
        <v/>
      </c>
      <c r="V13" s="657" t="str">
        <f aca="false">IF($B13="","",IF($BH16="","",VLOOKUP($B13,$AP$14:$BQ$55,16,0)))</f>
        <v/>
      </c>
      <c r="W13" s="657" t="str">
        <f aca="false">IF($B13="","",IF($BH16="","",VLOOKUP($B13,$AP$14:$BQ$55,16,0)))</f>
        <v/>
      </c>
      <c r="X13" s="657" t="str">
        <f aca="false">IF($B13="","",IF($BH16="","",VLOOKUP($B13,$AP$14:$BQ$55,16,0)))</f>
        <v/>
      </c>
      <c r="Y13" s="657" t="str">
        <f aca="false">IF($B13="","",IF($BH16="","",VLOOKUP($B13,$AP$14:$BQ$55,16,0)))</f>
        <v/>
      </c>
      <c r="Z13" s="657" t="str">
        <f aca="false">IF($B13="","",IF($BH16="","",VLOOKUP($B13,$AP$14:$BQ$55,16,0)))</f>
        <v/>
      </c>
      <c r="AA13" s="657" t="str">
        <f aca="false">IF($B13="","",IF($BH16="","",VLOOKUP($B13,$AP$14:$BQ$55,16,0)))</f>
        <v/>
      </c>
      <c r="AB13" s="657" t="str">
        <f aca="false">IF($B13="","",IF($BH16="","",VLOOKUP($B13,$AP$14:$BQ$55,16,0)))</f>
        <v/>
      </c>
      <c r="AC13" s="657" t="str">
        <f aca="false">IF($B13="","",IF($BH16="","",VLOOKUP($B13,$AP$14:$BQ$55,16,0)))</f>
        <v/>
      </c>
      <c r="AD13" s="657" t="str">
        <f aca="false">IF($B13="","",IF($BH16="","",VLOOKUP($B13,$AP$14:$BQ$55,16,0)))</f>
        <v/>
      </c>
      <c r="AE13" s="683"/>
      <c r="AF13" s="684" t="s">
        <v>198</v>
      </c>
      <c r="AG13" s="685"/>
      <c r="AH13" s="684" t="s">
        <v>199</v>
      </c>
      <c r="AI13" s="685"/>
      <c r="AJ13" s="686" t="s">
        <v>200</v>
      </c>
      <c r="AK13" s="662"/>
      <c r="AL13" s="662"/>
      <c r="AM13" s="663"/>
      <c r="AN13" s="664"/>
      <c r="AO13" s="664"/>
      <c r="AP13" s="671"/>
      <c r="AQ13" s="671"/>
      <c r="AR13" s="671"/>
      <c r="AS13" s="672"/>
      <c r="AT13" s="672"/>
      <c r="AU13" s="672"/>
      <c r="AV13" s="672"/>
      <c r="AW13" s="672"/>
      <c r="AX13" s="672"/>
      <c r="AY13" s="673"/>
      <c r="AZ13" s="672"/>
      <c r="BA13" s="672"/>
      <c r="BB13" s="672"/>
      <c r="BC13" s="672"/>
      <c r="BD13" s="672"/>
      <c r="BE13" s="672"/>
      <c r="BF13" s="672"/>
      <c r="BG13" s="672"/>
      <c r="BH13" s="672"/>
      <c r="BI13" s="672"/>
      <c r="BJ13" s="672"/>
      <c r="BK13" s="672"/>
      <c r="BL13" s="672"/>
      <c r="BM13" s="672"/>
      <c r="BN13" s="672"/>
      <c r="BO13" s="672"/>
      <c r="BP13" s="672"/>
      <c r="BQ13" s="672"/>
    </row>
    <row r="14" customFormat="false" ht="15" hidden="false" customHeight="true" outlineLevel="0" collapsed="false">
      <c r="A14" s="86" t="n">
        <f aca="false">+A11+1</f>
        <v>2</v>
      </c>
      <c r="B14" s="644"/>
      <c r="C14" s="645" t="str">
        <f aca="false">IF($B14="","",VLOOKUP($B14,$AP$14:$BQ$63,5,0))</f>
        <v/>
      </c>
      <c r="D14" s="646" t="str">
        <f aca="false">IF($B14="","",VLOOKUP($B14,$AP$14:$BQ$63,6,0))</f>
        <v/>
      </c>
      <c r="E14" s="647"/>
      <c r="F14" s="648" t="str">
        <f aca="false">IF($B14="","",VLOOKUP($B14,$AP$14:$BQ$63,9,0))</f>
        <v/>
      </c>
      <c r="G14" s="649" t="str">
        <f aca="false">IF($B14="","",VLOOKUP($B14,$AP$14:$BQ$63,7,0))</f>
        <v/>
      </c>
      <c r="H14" s="650" t="str">
        <f aca="false">IF($B14="","",VLOOKUP($B14,$AP$14:$BQ$63,12,0))</f>
        <v/>
      </c>
      <c r="I14" s="651" t="str">
        <f aca="false">IF($B14="","",VLOOKUP($B14,$AP$14:$BQ$63,13,0))</f>
        <v/>
      </c>
      <c r="J14" s="652"/>
      <c r="K14" s="653" t="str">
        <f aca="false">IF($B14="","",VLOOKUP($B14,$AP$14:$BQ$63,16,0))</f>
        <v/>
      </c>
      <c r="L14" s="654" t="str">
        <f aca="false">IF($B14="","",VLOOKUP($B14,$AP$14:$BQ$63,18,0))</f>
        <v/>
      </c>
      <c r="M14" s="653" t="str">
        <f aca="false">IF($B14="","",VLOOKUP($B14,$AP$14:$BQ$63,19,0))</f>
        <v/>
      </c>
      <c r="N14" s="655" t="str">
        <f aca="false">IF($B14="","",VLOOKUP($B14,$AP$14:$BQ$63,21,0))</f>
        <v/>
      </c>
      <c r="O14" s="656" t="str">
        <f aca="false">IF($B14="","",VLOOKUP($B14,$AP$14:$BQ$63,22,0))</f>
        <v/>
      </c>
      <c r="P14" s="657" t="str">
        <f aca="false">IF($B14="","",VLOOKUP($B14,$AP$14:$BQ$63,26,0))</f>
        <v/>
      </c>
      <c r="Q14" s="657" t="str">
        <f aca="false">IF($B14="","",IF($BH17="","",VLOOKUP($B14,$AP$14:$BQ$55,16,0)))</f>
        <v/>
      </c>
      <c r="R14" s="657" t="str">
        <f aca="false">IF($B14="","",IF($BH17="","",VLOOKUP($B14,$AP$14:$BQ$55,16,0)))</f>
        <v/>
      </c>
      <c r="S14" s="657" t="str">
        <f aca="false">IF($B14="","",IF($BH17="","",VLOOKUP($B14,$AP$14:$BQ$55,16,0)))</f>
        <v/>
      </c>
      <c r="T14" s="657" t="str">
        <f aca="false">IF($B14="","",IF($BH17="","",VLOOKUP($B14,$AP$14:$BQ$55,16,0)))</f>
        <v/>
      </c>
      <c r="U14" s="657" t="str">
        <f aca="false">IF($B14="","",VLOOKUP($B14,$AP$14:$BQ$63,27,0))</f>
        <v/>
      </c>
      <c r="V14" s="657" t="str">
        <f aca="false">IF($B14="","",IF($BH17="","",VLOOKUP($B14,$AP$14:$BQ$55,16,0)))</f>
        <v/>
      </c>
      <c r="W14" s="657" t="str">
        <f aca="false">IF($B14="","",IF($BH17="","",VLOOKUP($B14,$AP$14:$BQ$55,16,0)))</f>
        <v/>
      </c>
      <c r="X14" s="657" t="str">
        <f aca="false">IF($B14="","",IF($BH17="","",VLOOKUP($B14,$AP$14:$BQ$55,16,0)))</f>
        <v/>
      </c>
      <c r="Y14" s="657" t="str">
        <f aca="false">IF($B14="","",IF($BH17="","",VLOOKUP($B14,$AP$14:$BQ$55,16,0)))</f>
        <v/>
      </c>
      <c r="Z14" s="657" t="str">
        <f aca="false">IF($B14="","",VLOOKUP($B14,$AP$14:$BQ$63,28,0))</f>
        <v/>
      </c>
      <c r="AA14" s="657" t="str">
        <f aca="false">IF($B14="","",IF($BH17="","",VLOOKUP($B14,$AP$14:$BQ$55,16,0)))</f>
        <v/>
      </c>
      <c r="AB14" s="657" t="str">
        <f aca="false">IF($B14="","",IF($BH17="","",VLOOKUP($B14,$AP$14:$BQ$55,16,0)))</f>
        <v/>
      </c>
      <c r="AC14" s="657" t="str">
        <f aca="false">IF($B14="","",IF($BH17="","",VLOOKUP($B14,$AP$14:$BQ$55,16,0)))</f>
        <v/>
      </c>
      <c r="AD14" s="657" t="str">
        <f aca="false">IF($B14="","",IF($BH17="","",VLOOKUP($B14,$AP$14:$BQ$55,16,0)))</f>
        <v/>
      </c>
      <c r="AE14" s="658"/>
      <c r="AF14" s="659" t="s">
        <v>198</v>
      </c>
      <c r="AG14" s="660"/>
      <c r="AH14" s="659" t="s">
        <v>199</v>
      </c>
      <c r="AI14" s="660"/>
      <c r="AJ14" s="661" t="s">
        <v>200</v>
      </c>
      <c r="AK14" s="662" t="s">
        <v>352</v>
      </c>
      <c r="AL14" s="662" t="s">
        <v>353</v>
      </c>
      <c r="AM14" s="663" t="s">
        <v>354</v>
      </c>
      <c r="AN14" s="664"/>
      <c r="AO14" s="664"/>
      <c r="AP14" s="687" t="n">
        <v>1</v>
      </c>
      <c r="AQ14" s="687"/>
      <c r="AR14" s="687"/>
      <c r="AS14" s="688"/>
      <c r="AT14" s="688"/>
      <c r="AU14" s="689"/>
      <c r="AV14" s="690"/>
      <c r="AW14" s="691"/>
      <c r="AX14" s="690"/>
      <c r="AY14" s="692"/>
      <c r="AZ14" s="693"/>
      <c r="BA14" s="694"/>
      <c r="BB14" s="695"/>
      <c r="BC14" s="694"/>
      <c r="BD14" s="696"/>
      <c r="BE14" s="697"/>
      <c r="BF14" s="695"/>
      <c r="BG14" s="695"/>
      <c r="BH14" s="697"/>
      <c r="BI14" s="696"/>
      <c r="BJ14" s="697"/>
      <c r="BK14" s="698"/>
      <c r="BL14" s="697"/>
      <c r="BM14" s="697"/>
      <c r="BN14" s="698"/>
      <c r="BO14" s="699"/>
      <c r="BP14" s="700"/>
      <c r="BQ14" s="700"/>
      <c r="BR14" s="701"/>
    </row>
    <row r="15" customFormat="false" ht="15" hidden="false" customHeight="true" outlineLevel="0" collapsed="false">
      <c r="A15" s="86"/>
      <c r="B15" s="644"/>
      <c r="C15" s="665" t="str">
        <f aca="false">IF($B14="","",VLOOKUP($B14,$AP$14:$BQ$63,4,0))</f>
        <v/>
      </c>
      <c r="D15" s="646"/>
      <c r="E15" s="647"/>
      <c r="F15" s="648"/>
      <c r="G15" s="649"/>
      <c r="H15" s="650"/>
      <c r="I15" s="651"/>
      <c r="J15" s="664"/>
      <c r="K15" s="653"/>
      <c r="L15" s="654"/>
      <c r="M15" s="653"/>
      <c r="N15" s="666" t="str">
        <f aca="false">IF($B14="","",VLOOKUP($B14,$AP$14:$BQ$63,23,0))</f>
        <v/>
      </c>
      <c r="O15" s="667" t="s">
        <v>355</v>
      </c>
      <c r="P15" s="657"/>
      <c r="Q15" s="657"/>
      <c r="R15" s="657"/>
      <c r="S15" s="657"/>
      <c r="T15" s="657"/>
      <c r="U15" s="657"/>
      <c r="V15" s="657"/>
      <c r="W15" s="657"/>
      <c r="X15" s="657"/>
      <c r="Y15" s="657"/>
      <c r="Z15" s="657"/>
      <c r="AA15" s="657"/>
      <c r="AB15" s="657"/>
      <c r="AC15" s="657"/>
      <c r="AD15" s="657"/>
      <c r="AE15" s="668"/>
      <c r="AF15" s="669"/>
      <c r="AG15" s="669"/>
      <c r="AH15" s="669"/>
      <c r="AI15" s="669"/>
      <c r="AJ15" s="670"/>
      <c r="AK15" s="662"/>
      <c r="AL15" s="662"/>
      <c r="AM15" s="663"/>
      <c r="AN15" s="664"/>
      <c r="AO15" s="664"/>
      <c r="AP15" s="702" t="n">
        <v>2</v>
      </c>
      <c r="AQ15" s="702"/>
      <c r="AR15" s="702"/>
      <c r="AS15" s="703"/>
      <c r="AT15" s="703"/>
      <c r="AU15" s="704"/>
      <c r="AV15" s="705"/>
      <c r="AW15" s="691"/>
      <c r="AX15" s="705"/>
      <c r="AY15" s="706"/>
      <c r="AZ15" s="707"/>
      <c r="BA15" s="708"/>
      <c r="BB15" s="709"/>
      <c r="BC15" s="708"/>
      <c r="BD15" s="710"/>
      <c r="BE15" s="711"/>
      <c r="BF15" s="709"/>
      <c r="BG15" s="709"/>
      <c r="BH15" s="711"/>
      <c r="BI15" s="710"/>
      <c r="BJ15" s="711"/>
      <c r="BK15" s="712"/>
      <c r="BL15" s="711"/>
      <c r="BM15" s="711"/>
      <c r="BN15" s="712"/>
      <c r="BO15" s="713"/>
      <c r="BP15" s="714"/>
      <c r="BQ15" s="714"/>
      <c r="BR15" s="701"/>
    </row>
    <row r="16" customFormat="false" ht="15" hidden="false" customHeight="true" outlineLevel="0" collapsed="false">
      <c r="A16" s="86"/>
      <c r="B16" s="644"/>
      <c r="C16" s="665"/>
      <c r="D16" s="646" t="str">
        <f aca="false">IF($B16="","",VLOOKUP($B16,$AP$14:$BQ$55,3,0))</f>
        <v/>
      </c>
      <c r="E16" s="647"/>
      <c r="F16" s="675" t="str">
        <f aca="false">IF($B14="","",VLOOKUP($B14,$AP$14:$BQ$63,11,0))</f>
        <v/>
      </c>
      <c r="G16" s="676" t="str">
        <f aca="false">IF($B14="","",VLOOKUP($B14,$AP$14:$BQ$63,8,0))</f>
        <v/>
      </c>
      <c r="H16" s="677" t="str">
        <f aca="false">IF($B14="","",VLOOKUP($B14,$AP$14:$BQ$63,14,0))</f>
        <v/>
      </c>
      <c r="I16" s="678" t="str">
        <f aca="false">IF($B14="","",VLOOKUP($B14,$AP$14:$BQ$63,15,0))</f>
        <v/>
      </c>
      <c r="J16" s="679"/>
      <c r="K16" s="680" t="str">
        <f aca="false">IF($B14="","",VLOOKUP($B14,$AP$14:$BQ$63,17,0))</f>
        <v/>
      </c>
      <c r="L16" s="654" t="str">
        <f aca="false">IF($B16="","",VLOOKUP($B16,$AP$14:$BQ$55,13,0))</f>
        <v/>
      </c>
      <c r="M16" s="680" t="str">
        <f aca="false">IF($B14="","",VLOOKUP($B14,$AP$14:$BQ$63,20,0))</f>
        <v/>
      </c>
      <c r="N16" s="681" t="str">
        <f aca="false">IF($B14="","",VLOOKUP($B14,$AP$14:$BQ$63,24,0))</f>
        <v/>
      </c>
      <c r="O16" s="682" t="str">
        <f aca="false">IF($B14="","",VLOOKUP($B14,$AP$14:$BQ$63,25,0))</f>
        <v/>
      </c>
      <c r="P16" s="657" t="str">
        <f aca="false">IF($B16="","",IF($BH19="","",VLOOKUP($B16,$AP$14:$BQ$55,16,0)))</f>
        <v/>
      </c>
      <c r="Q16" s="657" t="str">
        <f aca="false">IF($B16="","",IF($BH19="","",VLOOKUP($B16,$AP$14:$BQ$55,16,0)))</f>
        <v/>
      </c>
      <c r="R16" s="657" t="str">
        <f aca="false">IF($B16="","",IF($BH19="","",VLOOKUP($B16,$AP$14:$BQ$55,16,0)))</f>
        <v/>
      </c>
      <c r="S16" s="657" t="str">
        <f aca="false">IF($B16="","",IF($BH19="","",VLOOKUP($B16,$AP$14:$BQ$55,16,0)))</f>
        <v/>
      </c>
      <c r="T16" s="657" t="str">
        <f aca="false">IF($B16="","",IF($BH19="","",VLOOKUP($B16,$AP$14:$BQ$55,16,0)))</f>
        <v/>
      </c>
      <c r="U16" s="657" t="str">
        <f aca="false">IF($B16="","",IF($BH19="","",VLOOKUP($B16,$AP$14:$BQ$55,16,0)))</f>
        <v/>
      </c>
      <c r="V16" s="657" t="str">
        <f aca="false">IF($B16="","",IF($BH19="","",VLOOKUP($B16,$AP$14:$BQ$55,16,0)))</f>
        <v/>
      </c>
      <c r="W16" s="657" t="str">
        <f aca="false">IF($B16="","",IF($BH19="","",VLOOKUP($B16,$AP$14:$BQ$55,16,0)))</f>
        <v/>
      </c>
      <c r="X16" s="657" t="str">
        <f aca="false">IF($B16="","",IF($BH19="","",VLOOKUP($B16,$AP$14:$BQ$55,16,0)))</f>
        <v/>
      </c>
      <c r="Y16" s="657" t="str">
        <f aca="false">IF($B16="","",IF($BH19="","",VLOOKUP($B16,$AP$14:$BQ$55,16,0)))</f>
        <v/>
      </c>
      <c r="Z16" s="657" t="str">
        <f aca="false">IF($B16="","",IF($BH19="","",VLOOKUP($B16,$AP$14:$BQ$55,16,0)))</f>
        <v/>
      </c>
      <c r="AA16" s="657" t="str">
        <f aca="false">IF($B16="","",IF($BH19="","",VLOOKUP($B16,$AP$14:$BQ$55,16,0)))</f>
        <v/>
      </c>
      <c r="AB16" s="657" t="str">
        <f aca="false">IF($B16="","",IF($BH19="","",VLOOKUP($B16,$AP$14:$BQ$55,16,0)))</f>
        <v/>
      </c>
      <c r="AC16" s="657" t="str">
        <f aca="false">IF($B16="","",IF($BH19="","",VLOOKUP($B16,$AP$14:$BQ$55,16,0)))</f>
        <v/>
      </c>
      <c r="AD16" s="657" t="str">
        <f aca="false">IF($B16="","",IF($BH19="","",VLOOKUP($B16,$AP$14:$BQ$55,16,0)))</f>
        <v/>
      </c>
      <c r="AE16" s="683"/>
      <c r="AF16" s="684" t="s">
        <v>198</v>
      </c>
      <c r="AG16" s="685"/>
      <c r="AH16" s="684" t="s">
        <v>199</v>
      </c>
      <c r="AI16" s="685"/>
      <c r="AJ16" s="686" t="s">
        <v>200</v>
      </c>
      <c r="AK16" s="662"/>
      <c r="AL16" s="662"/>
      <c r="AM16" s="663"/>
      <c r="AN16" s="664"/>
      <c r="AO16" s="664"/>
      <c r="AP16" s="702" t="n">
        <v>3</v>
      </c>
      <c r="AQ16" s="702"/>
      <c r="AR16" s="702"/>
      <c r="AS16" s="703"/>
      <c r="AT16" s="703"/>
      <c r="AU16" s="704"/>
      <c r="AV16" s="705"/>
      <c r="AW16" s="691" t="str">
        <f aca="true">IF(AV16="","",DATEDIF(AV16,TODAY(),"y"))</f>
        <v/>
      </c>
      <c r="AX16" s="705"/>
      <c r="AY16" s="706"/>
      <c r="AZ16" s="707"/>
      <c r="BA16" s="708"/>
      <c r="BB16" s="709"/>
      <c r="BC16" s="708"/>
      <c r="BD16" s="710"/>
      <c r="BE16" s="711"/>
      <c r="BF16" s="709"/>
      <c r="BG16" s="709"/>
      <c r="BH16" s="711"/>
      <c r="BI16" s="710"/>
      <c r="BJ16" s="711"/>
      <c r="BK16" s="712"/>
      <c r="BL16" s="711"/>
      <c r="BM16" s="711"/>
      <c r="BN16" s="712"/>
      <c r="BO16" s="713"/>
      <c r="BP16" s="714"/>
      <c r="BQ16" s="714"/>
      <c r="BR16" s="715"/>
    </row>
    <row r="17" customFormat="false" ht="15" hidden="false" customHeight="true" outlineLevel="0" collapsed="false">
      <c r="A17" s="86" t="n">
        <f aca="false">+A14+1</f>
        <v>3</v>
      </c>
      <c r="B17" s="644"/>
      <c r="C17" s="645" t="str">
        <f aca="false">IF($B17="","",VLOOKUP($B17,$AP$14:$BQ$63,5,0))</f>
        <v/>
      </c>
      <c r="D17" s="646" t="str">
        <f aca="false">IF($B17="","",VLOOKUP($B17,$AP$14:$BQ$63,6,0))</f>
        <v/>
      </c>
      <c r="E17" s="647"/>
      <c r="F17" s="648" t="str">
        <f aca="false">IF($B17="","",VLOOKUP($B17,$AP$14:$BQ$63,9,0))</f>
        <v/>
      </c>
      <c r="G17" s="649" t="str">
        <f aca="false">IF($B17="","",VLOOKUP($B17,$AP$14:$BQ$63,7,0))</f>
        <v/>
      </c>
      <c r="H17" s="650" t="str">
        <f aca="false">IF($B17="","",VLOOKUP($B17,$AP$14:$BQ$63,12,0))</f>
        <v/>
      </c>
      <c r="I17" s="651" t="str">
        <f aca="false">IF($B17="","",VLOOKUP($B17,$AP$14:$BQ$63,13,0))</f>
        <v/>
      </c>
      <c r="J17" s="652"/>
      <c r="K17" s="653" t="str">
        <f aca="false">IF($B17="","",VLOOKUP($B17,$AP$14:$BQ$63,16,0))</f>
        <v/>
      </c>
      <c r="L17" s="654" t="str">
        <f aca="false">IF($B17="","",VLOOKUP($B17,$AP$14:$BQ$63,18,0))</f>
        <v/>
      </c>
      <c r="M17" s="653" t="str">
        <f aca="false">IF($B17="","",VLOOKUP($B17,$AP$14:$BQ$63,19,0))</f>
        <v/>
      </c>
      <c r="N17" s="655" t="str">
        <f aca="false">IF($B17="","",VLOOKUP($B17,$AP$14:$BQ$63,21,0))</f>
        <v/>
      </c>
      <c r="O17" s="656" t="str">
        <f aca="false">IF($B17="","",VLOOKUP($B17,$AP$14:$BQ$63,22,0))</f>
        <v/>
      </c>
      <c r="P17" s="657" t="str">
        <f aca="false">IF($B17="","",VLOOKUP($B17,$AP$14:$BQ$63,26,0))</f>
        <v/>
      </c>
      <c r="Q17" s="657" t="str">
        <f aca="false">IF($B17="","",IF($BH20="","",VLOOKUP($B17,$AP$14:$BQ$55,16,0)))</f>
        <v/>
      </c>
      <c r="R17" s="657" t="str">
        <f aca="false">IF($B17="","",IF($BH20="","",VLOOKUP($B17,$AP$14:$BQ$55,16,0)))</f>
        <v/>
      </c>
      <c r="S17" s="657" t="str">
        <f aca="false">IF($B17="","",IF($BH20="","",VLOOKUP($B17,$AP$14:$BQ$55,16,0)))</f>
        <v/>
      </c>
      <c r="T17" s="657" t="str">
        <f aca="false">IF($B17="","",IF($BH20="","",VLOOKUP($B17,$AP$14:$BQ$55,16,0)))</f>
        <v/>
      </c>
      <c r="U17" s="657" t="str">
        <f aca="false">IF($B17="","",VLOOKUP($B17,$AP$14:$BQ$63,27,0))</f>
        <v/>
      </c>
      <c r="V17" s="657" t="str">
        <f aca="false">IF($B17="","",IF($BH20="","",VLOOKUP($B17,$AP$14:$BQ$55,16,0)))</f>
        <v/>
      </c>
      <c r="W17" s="657" t="str">
        <f aca="false">IF($B17="","",IF($BH20="","",VLOOKUP($B17,$AP$14:$BQ$55,16,0)))</f>
        <v/>
      </c>
      <c r="X17" s="657" t="str">
        <f aca="false">IF($B17="","",IF($BH20="","",VLOOKUP($B17,$AP$14:$BQ$55,16,0)))</f>
        <v/>
      </c>
      <c r="Y17" s="657" t="str">
        <f aca="false">IF($B17="","",IF($BH20="","",VLOOKUP($B17,$AP$14:$BQ$55,16,0)))</f>
        <v/>
      </c>
      <c r="Z17" s="657" t="str">
        <f aca="false">IF($B17="","",VLOOKUP($B17,$AP$14:$BQ$63,28,0))</f>
        <v/>
      </c>
      <c r="AA17" s="657" t="str">
        <f aca="false">IF($B17="","",IF($BH20="","",VLOOKUP($B17,$AP$14:$BQ$55,16,0)))</f>
        <v/>
      </c>
      <c r="AB17" s="657" t="str">
        <f aca="false">IF($B17="","",IF($BH20="","",VLOOKUP($B17,$AP$14:$BQ$55,16,0)))</f>
        <v/>
      </c>
      <c r="AC17" s="657" t="str">
        <f aca="false">IF($B17="","",IF($BH20="","",VLOOKUP($B17,$AP$14:$BQ$55,16,0)))</f>
        <v/>
      </c>
      <c r="AD17" s="657" t="str">
        <f aca="false">IF($B17="","",IF($BH20="","",VLOOKUP($B17,$AP$14:$BQ$55,16,0)))</f>
        <v/>
      </c>
      <c r="AE17" s="658"/>
      <c r="AF17" s="659" t="s">
        <v>198</v>
      </c>
      <c r="AG17" s="660"/>
      <c r="AH17" s="659" t="s">
        <v>199</v>
      </c>
      <c r="AI17" s="660"/>
      <c r="AJ17" s="661" t="s">
        <v>200</v>
      </c>
      <c r="AK17" s="662" t="s">
        <v>352</v>
      </c>
      <c r="AL17" s="662" t="s">
        <v>353</v>
      </c>
      <c r="AM17" s="663" t="s">
        <v>354</v>
      </c>
      <c r="AN17" s="664"/>
      <c r="AO17" s="664"/>
      <c r="AP17" s="702" t="n">
        <v>4</v>
      </c>
      <c r="AQ17" s="702"/>
      <c r="AR17" s="702"/>
      <c r="AS17" s="703"/>
      <c r="AT17" s="703"/>
      <c r="AU17" s="704"/>
      <c r="AV17" s="705"/>
      <c r="AW17" s="691" t="str">
        <f aca="true">IF(AV17="","",DATEDIF(AV17,TODAY(),"y"))</f>
        <v/>
      </c>
      <c r="AX17" s="705"/>
      <c r="AY17" s="706"/>
      <c r="AZ17" s="707"/>
      <c r="BA17" s="708"/>
      <c r="BB17" s="709"/>
      <c r="BC17" s="708"/>
      <c r="BD17" s="710"/>
      <c r="BE17" s="711"/>
      <c r="BF17" s="709"/>
      <c r="BG17" s="709"/>
      <c r="BH17" s="711"/>
      <c r="BI17" s="710"/>
      <c r="BJ17" s="711"/>
      <c r="BK17" s="712"/>
      <c r="BL17" s="711"/>
      <c r="BM17" s="711"/>
      <c r="BN17" s="712"/>
      <c r="BO17" s="713"/>
      <c r="BP17" s="714"/>
      <c r="BQ17" s="714"/>
      <c r="BR17" s="716"/>
    </row>
    <row r="18" customFormat="false" ht="15" hidden="false" customHeight="true" outlineLevel="0" collapsed="false">
      <c r="A18" s="86"/>
      <c r="B18" s="644"/>
      <c r="C18" s="665" t="str">
        <f aca="false">IF($B17="","",VLOOKUP($B17,$AP$14:$BQ$63,4,0))</f>
        <v/>
      </c>
      <c r="D18" s="646"/>
      <c r="E18" s="647"/>
      <c r="F18" s="648"/>
      <c r="G18" s="649"/>
      <c r="H18" s="650"/>
      <c r="I18" s="651"/>
      <c r="J18" s="664"/>
      <c r="K18" s="653"/>
      <c r="L18" s="654"/>
      <c r="M18" s="653"/>
      <c r="N18" s="666" t="str">
        <f aca="false">IF($B17="","",VLOOKUP($B17,$AP$14:$BQ$63,23,0))</f>
        <v/>
      </c>
      <c r="O18" s="667" t="s">
        <v>355</v>
      </c>
      <c r="P18" s="657"/>
      <c r="Q18" s="657"/>
      <c r="R18" s="657"/>
      <c r="S18" s="657"/>
      <c r="T18" s="657"/>
      <c r="U18" s="657"/>
      <c r="V18" s="657"/>
      <c r="W18" s="657"/>
      <c r="X18" s="657"/>
      <c r="Y18" s="657"/>
      <c r="Z18" s="657"/>
      <c r="AA18" s="657"/>
      <c r="AB18" s="657"/>
      <c r="AC18" s="657"/>
      <c r="AD18" s="657"/>
      <c r="AE18" s="668"/>
      <c r="AF18" s="669"/>
      <c r="AG18" s="669"/>
      <c r="AH18" s="669"/>
      <c r="AI18" s="669"/>
      <c r="AJ18" s="670"/>
      <c r="AK18" s="662"/>
      <c r="AL18" s="662"/>
      <c r="AM18" s="663"/>
      <c r="AN18" s="664"/>
      <c r="AO18" s="664"/>
      <c r="AP18" s="702" t="n">
        <v>5</v>
      </c>
      <c r="AQ18" s="702"/>
      <c r="AR18" s="702"/>
      <c r="AS18" s="703"/>
      <c r="AT18" s="703"/>
      <c r="AU18" s="704"/>
      <c r="AV18" s="705"/>
      <c r="AW18" s="691" t="str">
        <f aca="true">IF(AV18="","",DATEDIF(AV18,TODAY(),"y"))</f>
        <v/>
      </c>
      <c r="AX18" s="705"/>
      <c r="AY18" s="706"/>
      <c r="AZ18" s="707"/>
      <c r="BA18" s="708"/>
      <c r="BB18" s="709"/>
      <c r="BC18" s="708"/>
      <c r="BD18" s="710"/>
      <c r="BE18" s="711"/>
      <c r="BF18" s="709"/>
      <c r="BG18" s="709"/>
      <c r="BH18" s="711"/>
      <c r="BI18" s="710"/>
      <c r="BJ18" s="711"/>
      <c r="BK18" s="712"/>
      <c r="BL18" s="711"/>
      <c r="BM18" s="711"/>
      <c r="BN18" s="712"/>
      <c r="BO18" s="713"/>
      <c r="BP18" s="714"/>
      <c r="BQ18" s="714"/>
    </row>
    <row r="19" customFormat="false" ht="15" hidden="false" customHeight="true" outlineLevel="0" collapsed="false">
      <c r="A19" s="86"/>
      <c r="B19" s="644"/>
      <c r="C19" s="665"/>
      <c r="D19" s="646" t="str">
        <f aca="false">IF($B19="","",VLOOKUP($B19,$AP$14:$BQ$55,3,0))</f>
        <v/>
      </c>
      <c r="E19" s="647"/>
      <c r="F19" s="675" t="str">
        <f aca="false">IF($B17="","",VLOOKUP($B17,$AP$14:$BQ$63,11,0))</f>
        <v/>
      </c>
      <c r="G19" s="676" t="str">
        <f aca="false">IF($B17="","",VLOOKUP($B17,$AP$14:$BQ$63,8,0))</f>
        <v/>
      </c>
      <c r="H19" s="677" t="str">
        <f aca="false">IF($B17="","",VLOOKUP($B17,$AP$14:$BQ$63,14,0))</f>
        <v/>
      </c>
      <c r="I19" s="678" t="str">
        <f aca="false">IF($B17="","",VLOOKUP($B17,$AP$14:$BQ$63,15,0))</f>
        <v/>
      </c>
      <c r="J19" s="679"/>
      <c r="K19" s="680" t="str">
        <f aca="false">IF($B17="","",VLOOKUP($B17,$AP$14:$BQ$63,17,0))</f>
        <v/>
      </c>
      <c r="L19" s="654" t="str">
        <f aca="false">IF($B19="","",VLOOKUP($B19,$AP$14:$BQ$55,13,0))</f>
        <v/>
      </c>
      <c r="M19" s="680" t="str">
        <f aca="false">IF($B17="","",VLOOKUP($B17,$AP$14:$BQ$63,20,0))</f>
        <v/>
      </c>
      <c r="N19" s="681" t="str">
        <f aca="false">IF($B17="","",VLOOKUP($B17,$AP$14:$BQ$63,24,0))</f>
        <v/>
      </c>
      <c r="O19" s="682" t="str">
        <f aca="false">IF($B17="","",VLOOKUP($B17,$AP$14:$BQ$63,25,0))</f>
        <v/>
      </c>
      <c r="P19" s="657" t="str">
        <f aca="false">IF($B19="","",IF($BH22="","",VLOOKUP($B19,$AP$14:$BQ$55,16,0)))</f>
        <v/>
      </c>
      <c r="Q19" s="657" t="str">
        <f aca="false">IF($B19="","",IF($BH22="","",VLOOKUP($B19,$AP$14:$BQ$55,16,0)))</f>
        <v/>
      </c>
      <c r="R19" s="657" t="str">
        <f aca="false">IF($B19="","",IF($BH22="","",VLOOKUP($B19,$AP$14:$BQ$55,16,0)))</f>
        <v/>
      </c>
      <c r="S19" s="657" t="str">
        <f aca="false">IF($B19="","",IF($BH22="","",VLOOKUP($B19,$AP$14:$BQ$55,16,0)))</f>
        <v/>
      </c>
      <c r="T19" s="657" t="str">
        <f aca="false">IF($B19="","",IF($BH22="","",VLOOKUP($B19,$AP$14:$BQ$55,16,0)))</f>
        <v/>
      </c>
      <c r="U19" s="657" t="str">
        <f aca="false">IF($B19="","",IF($BH22="","",VLOOKUP($B19,$AP$14:$BQ$55,16,0)))</f>
        <v/>
      </c>
      <c r="V19" s="657" t="str">
        <f aca="false">IF($B19="","",IF($BH22="","",VLOOKUP($B19,$AP$14:$BQ$55,16,0)))</f>
        <v/>
      </c>
      <c r="W19" s="657" t="str">
        <f aca="false">IF($B19="","",IF($BH22="","",VLOOKUP($B19,$AP$14:$BQ$55,16,0)))</f>
        <v/>
      </c>
      <c r="X19" s="657" t="str">
        <f aca="false">IF($B19="","",IF($BH22="","",VLOOKUP($B19,$AP$14:$BQ$55,16,0)))</f>
        <v/>
      </c>
      <c r="Y19" s="657" t="str">
        <f aca="false">IF($B19="","",IF($BH22="","",VLOOKUP($B19,$AP$14:$BQ$55,16,0)))</f>
        <v/>
      </c>
      <c r="Z19" s="657" t="str">
        <f aca="false">IF($B19="","",IF($BH22="","",VLOOKUP($B19,$AP$14:$BQ$55,16,0)))</f>
        <v/>
      </c>
      <c r="AA19" s="657" t="str">
        <f aca="false">IF($B19="","",IF($BH22="","",VLOOKUP($B19,$AP$14:$BQ$55,16,0)))</f>
        <v/>
      </c>
      <c r="AB19" s="657" t="str">
        <f aca="false">IF($B19="","",IF($BH22="","",VLOOKUP($B19,$AP$14:$BQ$55,16,0)))</f>
        <v/>
      </c>
      <c r="AC19" s="657" t="str">
        <f aca="false">IF($B19="","",IF($BH22="","",VLOOKUP($B19,$AP$14:$BQ$55,16,0)))</f>
        <v/>
      </c>
      <c r="AD19" s="657" t="str">
        <f aca="false">IF($B19="","",IF($BH22="","",VLOOKUP($B19,$AP$14:$BQ$55,16,0)))</f>
        <v/>
      </c>
      <c r="AE19" s="683"/>
      <c r="AF19" s="684" t="s">
        <v>198</v>
      </c>
      <c r="AG19" s="685"/>
      <c r="AH19" s="684" t="s">
        <v>199</v>
      </c>
      <c r="AI19" s="685"/>
      <c r="AJ19" s="686" t="s">
        <v>200</v>
      </c>
      <c r="AK19" s="662"/>
      <c r="AL19" s="662"/>
      <c r="AM19" s="663"/>
      <c r="AN19" s="664"/>
      <c r="AO19" s="664"/>
      <c r="AP19" s="702" t="n">
        <v>6</v>
      </c>
      <c r="AQ19" s="702"/>
      <c r="AR19" s="702"/>
      <c r="AS19" s="703"/>
      <c r="AT19" s="703"/>
      <c r="AU19" s="704"/>
      <c r="AV19" s="705"/>
      <c r="AW19" s="691" t="str">
        <f aca="true">IF(AV19="","",DATEDIF(AV19,TODAY(),"y"))</f>
        <v/>
      </c>
      <c r="AX19" s="705"/>
      <c r="AY19" s="706"/>
      <c r="AZ19" s="707"/>
      <c r="BA19" s="708"/>
      <c r="BB19" s="709"/>
      <c r="BC19" s="708"/>
      <c r="BD19" s="710"/>
      <c r="BE19" s="711"/>
      <c r="BF19" s="709"/>
      <c r="BG19" s="709"/>
      <c r="BH19" s="711"/>
      <c r="BI19" s="710"/>
      <c r="BJ19" s="711"/>
      <c r="BK19" s="712"/>
      <c r="BL19" s="711"/>
      <c r="BM19" s="711"/>
      <c r="BN19" s="712"/>
      <c r="BO19" s="713"/>
      <c r="BP19" s="714"/>
      <c r="BQ19" s="714"/>
      <c r="BR19" s="717"/>
    </row>
    <row r="20" customFormat="false" ht="15" hidden="false" customHeight="true" outlineLevel="0" collapsed="false">
      <c r="A20" s="86" t="n">
        <f aca="false">+A17+1</f>
        <v>4</v>
      </c>
      <c r="B20" s="644"/>
      <c r="C20" s="645" t="str">
        <f aca="false">IF($B20="","",VLOOKUP($B20,$AP$14:$BQ$63,5,0))</f>
        <v/>
      </c>
      <c r="D20" s="646" t="str">
        <f aca="false">IF($B20="","",VLOOKUP($B20,$AP$14:$BQ$63,6,0))</f>
        <v/>
      </c>
      <c r="E20" s="647"/>
      <c r="F20" s="648" t="str">
        <f aca="false">IF($B20="","",VLOOKUP($B20,$AP$14:$BQ$63,9,0))</f>
        <v/>
      </c>
      <c r="G20" s="649" t="str">
        <f aca="false">IF($B20="","",VLOOKUP($B20,$AP$14:$BQ$63,7,0))</f>
        <v/>
      </c>
      <c r="H20" s="650" t="str">
        <f aca="false">IF($B20="","",VLOOKUP($B20,$AP$14:$BQ$63,12,0))</f>
        <v/>
      </c>
      <c r="I20" s="651" t="str">
        <f aca="false">IF($B20="","",VLOOKUP($B20,$AP$14:$BQ$63,13,0))</f>
        <v/>
      </c>
      <c r="J20" s="652"/>
      <c r="K20" s="653" t="str">
        <f aca="false">IF($B20="","",VLOOKUP($B20,$AP$14:$BQ$63,16,0))</f>
        <v/>
      </c>
      <c r="L20" s="654" t="str">
        <f aca="false">IF($B20="","",VLOOKUP($B20,$AP$14:$BQ$63,18,0))</f>
        <v/>
      </c>
      <c r="M20" s="653" t="str">
        <f aca="false">IF($B20="","",VLOOKUP($B20,$AP$14:$BQ$63,19,0))</f>
        <v/>
      </c>
      <c r="N20" s="655" t="str">
        <f aca="false">IF($B20="","",VLOOKUP($B20,$AP$14:$BQ$63,21,0))</f>
        <v/>
      </c>
      <c r="O20" s="656" t="str">
        <f aca="false">IF($B20="","",VLOOKUP($B20,$AP$14:$BQ$63,22,0))</f>
        <v/>
      </c>
      <c r="P20" s="657" t="str">
        <f aca="false">IF($B20="","",VLOOKUP($B20,$AP$14:$BQ$63,26,0))</f>
        <v/>
      </c>
      <c r="Q20" s="657" t="str">
        <f aca="false">IF($B20="","",IF($BH23="","",VLOOKUP($B20,$AP$14:$BQ$55,16,0)))</f>
        <v/>
      </c>
      <c r="R20" s="657" t="str">
        <f aca="false">IF($B20="","",IF($BH23="","",VLOOKUP($B20,$AP$14:$BQ$55,16,0)))</f>
        <v/>
      </c>
      <c r="S20" s="657" t="str">
        <f aca="false">IF($B20="","",IF($BH23="","",VLOOKUP($B20,$AP$14:$BQ$55,16,0)))</f>
        <v/>
      </c>
      <c r="T20" s="657" t="str">
        <f aca="false">IF($B20="","",IF($BH23="","",VLOOKUP($B20,$AP$14:$BQ$55,16,0)))</f>
        <v/>
      </c>
      <c r="U20" s="657" t="str">
        <f aca="false">IF($B20="","",VLOOKUP($B20,$AP$14:$BQ$63,27,0))</f>
        <v/>
      </c>
      <c r="V20" s="657" t="str">
        <f aca="false">IF($B20="","",IF($BH23="","",VLOOKUP($B20,$AP$14:$BQ$55,16,0)))</f>
        <v/>
      </c>
      <c r="W20" s="657" t="str">
        <f aca="false">IF($B20="","",IF($BH23="","",VLOOKUP($B20,$AP$14:$BQ$55,16,0)))</f>
        <v/>
      </c>
      <c r="X20" s="657" t="str">
        <f aca="false">IF($B20="","",IF($BH23="","",VLOOKUP($B20,$AP$14:$BQ$55,16,0)))</f>
        <v/>
      </c>
      <c r="Y20" s="657" t="str">
        <f aca="false">IF($B20="","",IF($BH23="","",VLOOKUP($B20,$AP$14:$BQ$55,16,0)))</f>
        <v/>
      </c>
      <c r="Z20" s="657" t="str">
        <f aca="false">IF($B20="","",VLOOKUP($B20,$AP$14:$BQ$63,28,0))</f>
        <v/>
      </c>
      <c r="AA20" s="657" t="str">
        <f aca="false">IF($B20="","",IF($BH23="","",VLOOKUP($B20,$AP$14:$BQ$55,16,0)))</f>
        <v/>
      </c>
      <c r="AB20" s="657" t="str">
        <f aca="false">IF($B20="","",IF($BH23="","",VLOOKUP($B20,$AP$14:$BQ$55,16,0)))</f>
        <v/>
      </c>
      <c r="AC20" s="657" t="str">
        <f aca="false">IF($B20="","",IF($BH23="","",VLOOKUP($B20,$AP$14:$BQ$55,16,0)))</f>
        <v/>
      </c>
      <c r="AD20" s="657" t="str">
        <f aca="false">IF($B20="","",IF($BH23="","",VLOOKUP($B20,$AP$14:$BQ$55,16,0)))</f>
        <v/>
      </c>
      <c r="AE20" s="658"/>
      <c r="AF20" s="659" t="s">
        <v>198</v>
      </c>
      <c r="AG20" s="660"/>
      <c r="AH20" s="659" t="s">
        <v>199</v>
      </c>
      <c r="AI20" s="660"/>
      <c r="AJ20" s="661" t="s">
        <v>200</v>
      </c>
      <c r="AK20" s="662" t="s">
        <v>352</v>
      </c>
      <c r="AL20" s="662" t="s">
        <v>353</v>
      </c>
      <c r="AM20" s="663" t="s">
        <v>354</v>
      </c>
      <c r="AN20" s="664"/>
      <c r="AO20" s="664"/>
      <c r="AP20" s="702" t="n">
        <v>7</v>
      </c>
      <c r="AQ20" s="702"/>
      <c r="AR20" s="702"/>
      <c r="AS20" s="703"/>
      <c r="AT20" s="703"/>
      <c r="AU20" s="704"/>
      <c r="AV20" s="705"/>
      <c r="AW20" s="691" t="str">
        <f aca="true">IF(AV20="","",DATEDIF(AV20,TODAY(),"y"))</f>
        <v/>
      </c>
      <c r="AX20" s="705"/>
      <c r="AY20" s="706"/>
      <c r="AZ20" s="707"/>
      <c r="BA20" s="708"/>
      <c r="BB20" s="709"/>
      <c r="BC20" s="708"/>
      <c r="BD20" s="710"/>
      <c r="BE20" s="711"/>
      <c r="BF20" s="709"/>
      <c r="BG20" s="709"/>
      <c r="BH20" s="711"/>
      <c r="BI20" s="710"/>
      <c r="BJ20" s="711"/>
      <c r="BK20" s="712"/>
      <c r="BL20" s="711"/>
      <c r="BM20" s="711"/>
      <c r="BN20" s="712"/>
      <c r="BO20" s="713"/>
      <c r="BP20" s="714"/>
      <c r="BQ20" s="714"/>
    </row>
    <row r="21" customFormat="false" ht="15" hidden="false" customHeight="true" outlineLevel="0" collapsed="false">
      <c r="A21" s="86"/>
      <c r="B21" s="644"/>
      <c r="C21" s="665" t="str">
        <f aca="false">IF($B20="","",VLOOKUP($B20,$AP$14:$BQ$63,4,0))</f>
        <v/>
      </c>
      <c r="D21" s="646"/>
      <c r="E21" s="647"/>
      <c r="F21" s="648"/>
      <c r="G21" s="649"/>
      <c r="H21" s="650"/>
      <c r="I21" s="651"/>
      <c r="J21" s="664"/>
      <c r="K21" s="653"/>
      <c r="L21" s="654"/>
      <c r="M21" s="653"/>
      <c r="N21" s="666" t="str">
        <f aca="false">IF($B20="","",VLOOKUP($B20,$AP$14:$BQ$63,23,0))</f>
        <v/>
      </c>
      <c r="O21" s="667" t="s">
        <v>355</v>
      </c>
      <c r="P21" s="657"/>
      <c r="Q21" s="657"/>
      <c r="R21" s="657"/>
      <c r="S21" s="657"/>
      <c r="T21" s="657"/>
      <c r="U21" s="657"/>
      <c r="V21" s="657"/>
      <c r="W21" s="657"/>
      <c r="X21" s="657"/>
      <c r="Y21" s="657"/>
      <c r="Z21" s="657"/>
      <c r="AA21" s="657"/>
      <c r="AB21" s="657"/>
      <c r="AC21" s="657"/>
      <c r="AD21" s="657"/>
      <c r="AE21" s="668"/>
      <c r="AF21" s="669"/>
      <c r="AG21" s="669"/>
      <c r="AH21" s="669"/>
      <c r="AI21" s="669"/>
      <c r="AJ21" s="670"/>
      <c r="AK21" s="662"/>
      <c r="AL21" s="662"/>
      <c r="AM21" s="663"/>
      <c r="AN21" s="664"/>
      <c r="AO21" s="664"/>
      <c r="AP21" s="702" t="n">
        <v>8</v>
      </c>
      <c r="AQ21" s="702"/>
      <c r="AR21" s="702"/>
      <c r="AS21" s="703"/>
      <c r="AT21" s="703"/>
      <c r="AU21" s="704"/>
      <c r="AV21" s="705"/>
      <c r="AW21" s="691" t="str">
        <f aca="true">IF(AV21="","",DATEDIF(AV21,TODAY(),"y"))</f>
        <v/>
      </c>
      <c r="AX21" s="705"/>
      <c r="AY21" s="706"/>
      <c r="AZ21" s="707"/>
      <c r="BA21" s="708"/>
      <c r="BB21" s="709"/>
      <c r="BC21" s="708"/>
      <c r="BD21" s="710"/>
      <c r="BE21" s="711"/>
      <c r="BF21" s="709"/>
      <c r="BG21" s="709"/>
      <c r="BH21" s="711"/>
      <c r="BI21" s="710"/>
      <c r="BJ21" s="711"/>
      <c r="BK21" s="712"/>
      <c r="BL21" s="711"/>
      <c r="BM21" s="711"/>
      <c r="BN21" s="712"/>
      <c r="BO21" s="713"/>
      <c r="BP21" s="714"/>
      <c r="BQ21" s="714"/>
      <c r="BR21" s="11"/>
    </row>
    <row r="22" customFormat="false" ht="15" hidden="false" customHeight="true" outlineLevel="0" collapsed="false">
      <c r="A22" s="86"/>
      <c r="B22" s="644"/>
      <c r="C22" s="665"/>
      <c r="D22" s="646" t="str">
        <f aca="false">IF($B22="","",VLOOKUP($B22,$AP$14:$BQ$55,3,0))</f>
        <v/>
      </c>
      <c r="E22" s="647"/>
      <c r="F22" s="675" t="str">
        <f aca="false">IF($B20="","",VLOOKUP($B20,$AP$14:$BQ$63,11,0))</f>
        <v/>
      </c>
      <c r="G22" s="676" t="str">
        <f aca="false">IF($B20="","",VLOOKUP($B20,$AP$14:$BQ$63,8,0))</f>
        <v/>
      </c>
      <c r="H22" s="677" t="str">
        <f aca="false">IF($B20="","",VLOOKUP($B20,$AP$14:$BQ$63,14,0))</f>
        <v/>
      </c>
      <c r="I22" s="678" t="str">
        <f aca="false">IF($B20="","",VLOOKUP($B20,$AP$14:$BQ$63,15,0))</f>
        <v/>
      </c>
      <c r="J22" s="679"/>
      <c r="K22" s="680" t="str">
        <f aca="false">IF($B20="","",VLOOKUP($B20,$AP$14:$BQ$63,17,0))</f>
        <v/>
      </c>
      <c r="L22" s="654" t="str">
        <f aca="false">IF($B22="","",VLOOKUP($B22,$AP$14:$BQ$55,13,0))</f>
        <v/>
      </c>
      <c r="M22" s="680" t="str">
        <f aca="false">IF($B20="","",VLOOKUP($B20,$AP$14:$BQ$63,20,0))</f>
        <v/>
      </c>
      <c r="N22" s="681" t="str">
        <f aca="false">IF($B20="","",VLOOKUP($B20,$AP$14:$BQ$63,24,0))</f>
        <v/>
      </c>
      <c r="O22" s="682" t="str">
        <f aca="false">IF($B20="","",VLOOKUP($B20,$AP$14:$BQ$63,25,0))</f>
        <v/>
      </c>
      <c r="P22" s="657" t="str">
        <f aca="false">IF($B22="","",IF($BH25="","",VLOOKUP($B22,$AP$14:$BQ$55,16,0)))</f>
        <v/>
      </c>
      <c r="Q22" s="657" t="str">
        <f aca="false">IF($B22="","",IF($BH25="","",VLOOKUP($B22,$AP$14:$BQ$55,16,0)))</f>
        <v/>
      </c>
      <c r="R22" s="657" t="str">
        <f aca="false">IF($B22="","",IF($BH25="","",VLOOKUP($B22,$AP$14:$BQ$55,16,0)))</f>
        <v/>
      </c>
      <c r="S22" s="657" t="str">
        <f aca="false">IF($B22="","",IF($BH25="","",VLOOKUP($B22,$AP$14:$BQ$55,16,0)))</f>
        <v/>
      </c>
      <c r="T22" s="657" t="str">
        <f aca="false">IF($B22="","",IF($BH25="","",VLOOKUP($B22,$AP$14:$BQ$55,16,0)))</f>
        <v/>
      </c>
      <c r="U22" s="657" t="str">
        <f aca="false">IF($B22="","",IF($BH25="","",VLOOKUP($B22,$AP$14:$BQ$55,16,0)))</f>
        <v/>
      </c>
      <c r="V22" s="657" t="str">
        <f aca="false">IF($B22="","",IF($BH25="","",VLOOKUP($B22,$AP$14:$BQ$55,16,0)))</f>
        <v/>
      </c>
      <c r="W22" s="657" t="str">
        <f aca="false">IF($B22="","",IF($BH25="","",VLOOKUP($B22,$AP$14:$BQ$55,16,0)))</f>
        <v/>
      </c>
      <c r="X22" s="657" t="str">
        <f aca="false">IF($B22="","",IF($BH25="","",VLOOKUP($B22,$AP$14:$BQ$55,16,0)))</f>
        <v/>
      </c>
      <c r="Y22" s="657" t="str">
        <f aca="false">IF($B22="","",IF($BH25="","",VLOOKUP($B22,$AP$14:$BQ$55,16,0)))</f>
        <v/>
      </c>
      <c r="Z22" s="657" t="str">
        <f aca="false">IF($B22="","",IF($BH25="","",VLOOKUP($B22,$AP$14:$BQ$55,16,0)))</f>
        <v/>
      </c>
      <c r="AA22" s="657" t="str">
        <f aca="false">IF($B22="","",IF($BH25="","",VLOOKUP($B22,$AP$14:$BQ$55,16,0)))</f>
        <v/>
      </c>
      <c r="AB22" s="657" t="str">
        <f aca="false">IF($B22="","",IF($BH25="","",VLOOKUP($B22,$AP$14:$BQ$55,16,0)))</f>
        <v/>
      </c>
      <c r="AC22" s="657" t="str">
        <f aca="false">IF($B22="","",IF($BH25="","",VLOOKUP($B22,$AP$14:$BQ$55,16,0)))</f>
        <v/>
      </c>
      <c r="AD22" s="657" t="str">
        <f aca="false">IF($B22="","",IF($BH25="","",VLOOKUP($B22,$AP$14:$BQ$55,16,0)))</f>
        <v/>
      </c>
      <c r="AE22" s="683"/>
      <c r="AF22" s="684" t="s">
        <v>198</v>
      </c>
      <c r="AG22" s="685"/>
      <c r="AH22" s="684" t="s">
        <v>199</v>
      </c>
      <c r="AI22" s="685"/>
      <c r="AJ22" s="686" t="s">
        <v>200</v>
      </c>
      <c r="AK22" s="662"/>
      <c r="AL22" s="662"/>
      <c r="AM22" s="663"/>
      <c r="AN22" s="664"/>
      <c r="AO22" s="664"/>
      <c r="AP22" s="702" t="n">
        <v>9</v>
      </c>
      <c r="AQ22" s="702"/>
      <c r="AR22" s="702"/>
      <c r="AS22" s="703"/>
      <c r="AT22" s="703"/>
      <c r="AU22" s="704"/>
      <c r="AV22" s="705"/>
      <c r="AW22" s="691" t="str">
        <f aca="true">IF(AV22="","",DATEDIF(AV22,TODAY(),"y"))</f>
        <v/>
      </c>
      <c r="AX22" s="705"/>
      <c r="AY22" s="706"/>
      <c r="AZ22" s="707"/>
      <c r="BA22" s="708"/>
      <c r="BB22" s="709"/>
      <c r="BC22" s="708"/>
      <c r="BD22" s="710"/>
      <c r="BE22" s="711"/>
      <c r="BF22" s="709"/>
      <c r="BG22" s="709"/>
      <c r="BH22" s="711"/>
      <c r="BI22" s="710"/>
      <c r="BJ22" s="711"/>
      <c r="BK22" s="712"/>
      <c r="BL22" s="711"/>
      <c r="BM22" s="711"/>
      <c r="BN22" s="712"/>
      <c r="BO22" s="713"/>
      <c r="BP22" s="714"/>
      <c r="BQ22" s="714"/>
      <c r="BR22" s="701"/>
    </row>
    <row r="23" customFormat="false" ht="15" hidden="false" customHeight="true" outlineLevel="0" collapsed="false">
      <c r="A23" s="86" t="n">
        <f aca="false">+A20+1</f>
        <v>5</v>
      </c>
      <c r="B23" s="644"/>
      <c r="C23" s="645" t="str">
        <f aca="false">IF($B23="","",VLOOKUP($B23,$AP$14:$BQ$63,5,0))</f>
        <v/>
      </c>
      <c r="D23" s="646" t="str">
        <f aca="false">IF($B23="","",VLOOKUP($B23,$AP$14:$BQ$63,6,0))</f>
        <v/>
      </c>
      <c r="E23" s="647"/>
      <c r="F23" s="648" t="str">
        <f aca="false">IF($B23="","",VLOOKUP($B23,$AP$14:$BQ$63,9,0))</f>
        <v/>
      </c>
      <c r="G23" s="649" t="str">
        <f aca="false">IF($B23="","",VLOOKUP($B23,$AP$14:$BQ$63,7,0))</f>
        <v/>
      </c>
      <c r="H23" s="650" t="str">
        <f aca="false">IF($B23="","",VLOOKUP($B23,$AP$14:$BQ$63,12,0))</f>
        <v/>
      </c>
      <c r="I23" s="651" t="str">
        <f aca="false">IF($B23="","",VLOOKUP($B23,$AP$14:$BQ$63,13,0))</f>
        <v/>
      </c>
      <c r="J23" s="652"/>
      <c r="K23" s="653" t="str">
        <f aca="false">IF($B23="","",VLOOKUP($B23,$AP$14:$BQ$63,16,0))</f>
        <v/>
      </c>
      <c r="L23" s="654" t="str">
        <f aca="false">IF($B23="","",VLOOKUP($B23,$AP$14:$BQ$63,18,0))</f>
        <v/>
      </c>
      <c r="M23" s="653" t="str">
        <f aca="false">IF($B23="","",VLOOKUP($B23,$AP$14:$BQ$63,19,0))</f>
        <v/>
      </c>
      <c r="N23" s="655" t="str">
        <f aca="false">IF($B23="","",VLOOKUP($B23,$AP$14:$BQ$63,21,0))</f>
        <v/>
      </c>
      <c r="O23" s="656" t="str">
        <f aca="false">IF($B23="","",VLOOKUP($B23,$AP$14:$BQ$63,22,0))</f>
        <v/>
      </c>
      <c r="P23" s="657" t="str">
        <f aca="false">IF($B23="","",VLOOKUP($B23,$AP$14:$BQ$63,26,0))</f>
        <v/>
      </c>
      <c r="Q23" s="657" t="str">
        <f aca="false">IF($B23="","",IF($BH26="","",VLOOKUP($B23,$AP$14:$BQ$55,16,0)))</f>
        <v/>
      </c>
      <c r="R23" s="657" t="str">
        <f aca="false">IF($B23="","",IF($BH26="","",VLOOKUP($B23,$AP$14:$BQ$55,16,0)))</f>
        <v/>
      </c>
      <c r="S23" s="657" t="str">
        <f aca="false">IF($B23="","",IF($BH26="","",VLOOKUP($B23,$AP$14:$BQ$55,16,0)))</f>
        <v/>
      </c>
      <c r="T23" s="657" t="str">
        <f aca="false">IF($B23="","",IF($BH26="","",VLOOKUP($B23,$AP$14:$BQ$55,16,0)))</f>
        <v/>
      </c>
      <c r="U23" s="657" t="str">
        <f aca="false">IF($B23="","",VLOOKUP($B23,$AP$14:$BQ$63,27,0))</f>
        <v/>
      </c>
      <c r="V23" s="657" t="str">
        <f aca="false">IF($B23="","",IF($BH26="","",VLOOKUP($B23,$AP$14:$BQ$55,16,0)))</f>
        <v/>
      </c>
      <c r="W23" s="657" t="str">
        <f aca="false">IF($B23="","",IF($BH26="","",VLOOKUP($B23,$AP$14:$BQ$55,16,0)))</f>
        <v/>
      </c>
      <c r="X23" s="657" t="str">
        <f aca="false">IF($B23="","",IF($BH26="","",VLOOKUP($B23,$AP$14:$BQ$55,16,0)))</f>
        <v/>
      </c>
      <c r="Y23" s="657" t="str">
        <f aca="false">IF($B23="","",IF($BH26="","",VLOOKUP($B23,$AP$14:$BQ$55,16,0)))</f>
        <v/>
      </c>
      <c r="Z23" s="657" t="str">
        <f aca="false">IF($B23="","",VLOOKUP($B23,$AP$14:$BQ$63,28,0))</f>
        <v/>
      </c>
      <c r="AA23" s="657" t="str">
        <f aca="false">IF($B23="","",IF($BH26="","",VLOOKUP($B23,$AP$14:$BQ$55,16,0)))</f>
        <v/>
      </c>
      <c r="AB23" s="657" t="str">
        <f aca="false">IF($B23="","",IF($BH26="","",VLOOKUP($B23,$AP$14:$BQ$55,16,0)))</f>
        <v/>
      </c>
      <c r="AC23" s="657" t="str">
        <f aca="false">IF($B23="","",IF($BH26="","",VLOOKUP($B23,$AP$14:$BQ$55,16,0)))</f>
        <v/>
      </c>
      <c r="AD23" s="657" t="str">
        <f aca="false">IF($B23="","",IF($BH26="","",VLOOKUP($B23,$AP$14:$BQ$55,16,0)))</f>
        <v/>
      </c>
      <c r="AE23" s="658"/>
      <c r="AF23" s="659" t="s">
        <v>198</v>
      </c>
      <c r="AG23" s="660"/>
      <c r="AH23" s="659" t="s">
        <v>199</v>
      </c>
      <c r="AI23" s="660"/>
      <c r="AJ23" s="661" t="s">
        <v>200</v>
      </c>
      <c r="AK23" s="662" t="s">
        <v>352</v>
      </c>
      <c r="AL23" s="662" t="s">
        <v>353</v>
      </c>
      <c r="AM23" s="663" t="s">
        <v>354</v>
      </c>
      <c r="AN23" s="664"/>
      <c r="AO23" s="664"/>
      <c r="AP23" s="702" t="n">
        <v>10</v>
      </c>
      <c r="AQ23" s="702"/>
      <c r="AR23" s="702"/>
      <c r="AS23" s="703"/>
      <c r="AT23" s="703"/>
      <c r="AU23" s="704"/>
      <c r="AV23" s="705"/>
      <c r="AW23" s="691" t="str">
        <f aca="true">IF(AV23="","",DATEDIF(AV23,TODAY(),"y"))</f>
        <v/>
      </c>
      <c r="AX23" s="705"/>
      <c r="AY23" s="706"/>
      <c r="AZ23" s="707"/>
      <c r="BA23" s="708"/>
      <c r="BB23" s="709"/>
      <c r="BC23" s="708"/>
      <c r="BD23" s="710"/>
      <c r="BE23" s="711"/>
      <c r="BF23" s="709"/>
      <c r="BG23" s="709"/>
      <c r="BH23" s="711"/>
      <c r="BI23" s="710"/>
      <c r="BJ23" s="711"/>
      <c r="BK23" s="712"/>
      <c r="BL23" s="711"/>
      <c r="BM23" s="711"/>
      <c r="BN23" s="712"/>
      <c r="BO23" s="713"/>
      <c r="BP23" s="714"/>
      <c r="BQ23" s="714"/>
      <c r="BR23" s="11"/>
    </row>
    <row r="24" customFormat="false" ht="15" hidden="false" customHeight="true" outlineLevel="0" collapsed="false">
      <c r="A24" s="86"/>
      <c r="B24" s="644"/>
      <c r="C24" s="665" t="str">
        <f aca="false">IF($B23="","",VLOOKUP($B23,$AP$14:$BQ$63,4,0))</f>
        <v/>
      </c>
      <c r="D24" s="646"/>
      <c r="E24" s="647"/>
      <c r="F24" s="648"/>
      <c r="G24" s="649"/>
      <c r="H24" s="650"/>
      <c r="I24" s="651"/>
      <c r="J24" s="664"/>
      <c r="K24" s="653"/>
      <c r="L24" s="654"/>
      <c r="M24" s="653"/>
      <c r="N24" s="666" t="str">
        <f aca="false">IF($B23="","",VLOOKUP($B23,$AP$14:$BQ$63,23,0))</f>
        <v/>
      </c>
      <c r="O24" s="667" t="s">
        <v>355</v>
      </c>
      <c r="P24" s="657"/>
      <c r="Q24" s="657"/>
      <c r="R24" s="657"/>
      <c r="S24" s="657"/>
      <c r="T24" s="657"/>
      <c r="U24" s="657"/>
      <c r="V24" s="657"/>
      <c r="W24" s="657"/>
      <c r="X24" s="657"/>
      <c r="Y24" s="657"/>
      <c r="Z24" s="657"/>
      <c r="AA24" s="657"/>
      <c r="AB24" s="657"/>
      <c r="AC24" s="657"/>
      <c r="AD24" s="657"/>
      <c r="AE24" s="668"/>
      <c r="AF24" s="669"/>
      <c r="AG24" s="669"/>
      <c r="AH24" s="669"/>
      <c r="AI24" s="669"/>
      <c r="AJ24" s="670"/>
      <c r="AK24" s="662"/>
      <c r="AL24" s="662"/>
      <c r="AM24" s="663"/>
      <c r="AN24" s="664"/>
      <c r="AO24" s="664"/>
      <c r="AP24" s="702" t="n">
        <v>11</v>
      </c>
      <c r="AQ24" s="702"/>
      <c r="AR24" s="702"/>
      <c r="AS24" s="703"/>
      <c r="AT24" s="703"/>
      <c r="AU24" s="704"/>
      <c r="AV24" s="705"/>
      <c r="AW24" s="691" t="str">
        <f aca="true">IF(AV24="","",DATEDIF(AV24,TODAY(),"y"))</f>
        <v/>
      </c>
      <c r="AX24" s="705"/>
      <c r="AY24" s="706"/>
      <c r="AZ24" s="707"/>
      <c r="BA24" s="708"/>
      <c r="BB24" s="709"/>
      <c r="BC24" s="708"/>
      <c r="BD24" s="710"/>
      <c r="BE24" s="711"/>
      <c r="BF24" s="709"/>
      <c r="BG24" s="709"/>
      <c r="BH24" s="711"/>
      <c r="BI24" s="710"/>
      <c r="BJ24" s="711"/>
      <c r="BK24" s="712"/>
      <c r="BL24" s="711"/>
      <c r="BM24" s="711"/>
      <c r="BN24" s="712"/>
      <c r="BO24" s="713"/>
      <c r="BP24" s="714"/>
      <c r="BQ24" s="714"/>
      <c r="BR24" s="11"/>
    </row>
    <row r="25" customFormat="false" ht="15" hidden="false" customHeight="true" outlineLevel="0" collapsed="false">
      <c r="A25" s="86"/>
      <c r="B25" s="644"/>
      <c r="C25" s="665"/>
      <c r="D25" s="646" t="str">
        <f aca="false">IF($B25="","",VLOOKUP($B25,$AP$14:$BQ$55,3,0))</f>
        <v/>
      </c>
      <c r="E25" s="647"/>
      <c r="F25" s="675" t="str">
        <f aca="false">IF($B23="","",VLOOKUP($B23,$AP$14:$BQ$63,11,0))</f>
        <v/>
      </c>
      <c r="G25" s="676" t="str">
        <f aca="false">IF($B23="","",VLOOKUP($B23,$AP$14:$BQ$63,8,0))</f>
        <v/>
      </c>
      <c r="H25" s="677" t="str">
        <f aca="false">IF($B23="","",VLOOKUP($B23,$AP$14:$BQ$63,14,0))</f>
        <v/>
      </c>
      <c r="I25" s="678" t="str">
        <f aca="false">IF($B23="","",VLOOKUP($B23,$AP$14:$BQ$63,15,0))</f>
        <v/>
      </c>
      <c r="J25" s="679"/>
      <c r="K25" s="680" t="str">
        <f aca="false">IF($B23="","",VLOOKUP($B23,$AP$14:$BQ$63,17,0))</f>
        <v/>
      </c>
      <c r="L25" s="654" t="str">
        <f aca="false">IF($B25="","",VLOOKUP($B25,$AP$14:$BQ$55,13,0))</f>
        <v/>
      </c>
      <c r="M25" s="680" t="str">
        <f aca="false">IF($B23="","",VLOOKUP($B23,$AP$14:$BQ$63,20,0))</f>
        <v/>
      </c>
      <c r="N25" s="681" t="str">
        <f aca="false">IF($B23="","",VLOOKUP($B23,$AP$14:$BQ$63,24,0))</f>
        <v/>
      </c>
      <c r="O25" s="682" t="str">
        <f aca="false">IF($B23="","",VLOOKUP($B23,$AP$14:$BQ$63,25,0))</f>
        <v/>
      </c>
      <c r="P25" s="657" t="str">
        <f aca="false">IF($B25="","",IF($BH28="","",VLOOKUP($B25,$AP$14:$BQ$55,16,0)))</f>
        <v/>
      </c>
      <c r="Q25" s="657" t="str">
        <f aca="false">IF($B25="","",IF($BH28="","",VLOOKUP($B25,$AP$14:$BQ$55,16,0)))</f>
        <v/>
      </c>
      <c r="R25" s="657" t="str">
        <f aca="false">IF($B25="","",IF($BH28="","",VLOOKUP($B25,$AP$14:$BQ$55,16,0)))</f>
        <v/>
      </c>
      <c r="S25" s="657" t="str">
        <f aca="false">IF($B25="","",IF($BH28="","",VLOOKUP($B25,$AP$14:$BQ$55,16,0)))</f>
        <v/>
      </c>
      <c r="T25" s="657" t="str">
        <f aca="false">IF($B25="","",IF($BH28="","",VLOOKUP($B25,$AP$14:$BQ$55,16,0)))</f>
        <v/>
      </c>
      <c r="U25" s="657" t="str">
        <f aca="false">IF($B25="","",IF($BH28="","",VLOOKUP($B25,$AP$14:$BQ$55,16,0)))</f>
        <v/>
      </c>
      <c r="V25" s="657" t="str">
        <f aca="false">IF($B25="","",IF($BH28="","",VLOOKUP($B25,$AP$14:$BQ$55,16,0)))</f>
        <v/>
      </c>
      <c r="W25" s="657" t="str">
        <f aca="false">IF($B25="","",IF($BH28="","",VLOOKUP($B25,$AP$14:$BQ$55,16,0)))</f>
        <v/>
      </c>
      <c r="X25" s="657" t="str">
        <f aca="false">IF($B25="","",IF($BH28="","",VLOOKUP($B25,$AP$14:$BQ$55,16,0)))</f>
        <v/>
      </c>
      <c r="Y25" s="657" t="str">
        <f aca="false">IF($B25="","",IF($BH28="","",VLOOKUP($B25,$AP$14:$BQ$55,16,0)))</f>
        <v/>
      </c>
      <c r="Z25" s="657" t="str">
        <f aca="false">IF($B25="","",IF($BH28="","",VLOOKUP($B25,$AP$14:$BQ$55,16,0)))</f>
        <v/>
      </c>
      <c r="AA25" s="657" t="str">
        <f aca="false">IF($B25="","",IF($BH28="","",VLOOKUP($B25,$AP$14:$BQ$55,16,0)))</f>
        <v/>
      </c>
      <c r="AB25" s="657" t="str">
        <f aca="false">IF($B25="","",IF($BH28="","",VLOOKUP($B25,$AP$14:$BQ$55,16,0)))</f>
        <v/>
      </c>
      <c r="AC25" s="657" t="str">
        <f aca="false">IF($B25="","",IF($BH28="","",VLOOKUP($B25,$AP$14:$BQ$55,16,0)))</f>
        <v/>
      </c>
      <c r="AD25" s="657" t="str">
        <f aca="false">IF($B25="","",IF($BH28="","",VLOOKUP($B25,$AP$14:$BQ$55,16,0)))</f>
        <v/>
      </c>
      <c r="AE25" s="683"/>
      <c r="AF25" s="684" t="s">
        <v>198</v>
      </c>
      <c r="AG25" s="685"/>
      <c r="AH25" s="684" t="s">
        <v>199</v>
      </c>
      <c r="AI25" s="685"/>
      <c r="AJ25" s="686" t="s">
        <v>200</v>
      </c>
      <c r="AK25" s="662"/>
      <c r="AL25" s="662"/>
      <c r="AM25" s="663"/>
      <c r="AN25" s="664"/>
      <c r="AO25" s="664"/>
      <c r="AP25" s="702" t="n">
        <v>12</v>
      </c>
      <c r="AQ25" s="702"/>
      <c r="AR25" s="702"/>
      <c r="AS25" s="703"/>
      <c r="AT25" s="703"/>
      <c r="AU25" s="704"/>
      <c r="AV25" s="705"/>
      <c r="AW25" s="691" t="str">
        <f aca="true">IF(AV25="","",DATEDIF(AV25,TODAY(),"y"))</f>
        <v/>
      </c>
      <c r="AX25" s="705"/>
      <c r="AY25" s="706"/>
      <c r="AZ25" s="707"/>
      <c r="BA25" s="708"/>
      <c r="BB25" s="709"/>
      <c r="BC25" s="708"/>
      <c r="BD25" s="710"/>
      <c r="BE25" s="711"/>
      <c r="BF25" s="709"/>
      <c r="BG25" s="709"/>
      <c r="BH25" s="711"/>
      <c r="BI25" s="710"/>
      <c r="BJ25" s="711"/>
      <c r="BK25" s="712"/>
      <c r="BL25" s="711"/>
      <c r="BM25" s="711"/>
      <c r="BN25" s="712"/>
      <c r="BO25" s="713"/>
      <c r="BP25" s="714"/>
      <c r="BQ25" s="714"/>
      <c r="BR25" s="11"/>
    </row>
    <row r="26" customFormat="false" ht="15" hidden="false" customHeight="true" outlineLevel="0" collapsed="false">
      <c r="A26" s="86" t="n">
        <f aca="false">+A23+1</f>
        <v>6</v>
      </c>
      <c r="B26" s="644"/>
      <c r="C26" s="645" t="str">
        <f aca="false">IF($B26="","",VLOOKUP($B26,$AP$14:$BQ$63,5,0))</f>
        <v/>
      </c>
      <c r="D26" s="646" t="str">
        <f aca="false">IF($B26="","",VLOOKUP($B26,$AP$14:$BQ$63,6,0))</f>
        <v/>
      </c>
      <c r="E26" s="647"/>
      <c r="F26" s="648" t="str">
        <f aca="false">IF($B26="","",VLOOKUP($B26,$AP$14:$BQ$63,9,0))</f>
        <v/>
      </c>
      <c r="G26" s="649" t="str">
        <f aca="false">IF($B26="","",VLOOKUP($B26,$AP$14:$BQ$63,7,0))</f>
        <v/>
      </c>
      <c r="H26" s="650" t="str">
        <f aca="false">IF($B26="","",VLOOKUP($B26,$AP$14:$BQ$63,12,0))</f>
        <v/>
      </c>
      <c r="I26" s="651" t="str">
        <f aca="false">IF($B26="","",VLOOKUP($B26,$AP$14:$BQ$63,13,0))</f>
        <v/>
      </c>
      <c r="J26" s="652"/>
      <c r="K26" s="653" t="str">
        <f aca="false">IF($B26="","",VLOOKUP($B26,$AP$14:$BQ$63,16,0))</f>
        <v/>
      </c>
      <c r="L26" s="654" t="str">
        <f aca="false">IF($B26="","",VLOOKUP($B26,$AP$14:$BQ$63,18,0))</f>
        <v/>
      </c>
      <c r="M26" s="653" t="str">
        <f aca="false">IF($B26="","",VLOOKUP($B26,$AP$14:$BQ$63,19,0))</f>
        <v/>
      </c>
      <c r="N26" s="655" t="str">
        <f aca="false">IF($B26="","",VLOOKUP($B26,$AP$14:$BQ$63,21,0))</f>
        <v/>
      </c>
      <c r="O26" s="656" t="str">
        <f aca="false">IF($B26="","",VLOOKUP($B26,$AP$14:$BQ$63,22,0))</f>
        <v/>
      </c>
      <c r="P26" s="657" t="str">
        <f aca="false">IF($B26="","",VLOOKUP($B26,$AP$14:$BQ$63,26,0))</f>
        <v/>
      </c>
      <c r="Q26" s="657" t="str">
        <f aca="false">IF($B26="","",IF($BH29="","",VLOOKUP($B26,$AP$14:$BQ$55,16,0)))</f>
        <v/>
      </c>
      <c r="R26" s="657" t="str">
        <f aca="false">IF($B26="","",IF($BH29="","",VLOOKUP($B26,$AP$14:$BQ$55,16,0)))</f>
        <v/>
      </c>
      <c r="S26" s="657" t="str">
        <f aca="false">IF($B26="","",IF($BH29="","",VLOOKUP($B26,$AP$14:$BQ$55,16,0)))</f>
        <v/>
      </c>
      <c r="T26" s="657" t="str">
        <f aca="false">IF($B26="","",IF($BH29="","",VLOOKUP($B26,$AP$14:$BQ$55,16,0)))</f>
        <v/>
      </c>
      <c r="U26" s="657" t="str">
        <f aca="false">IF($B26="","",VLOOKUP($B26,$AP$14:$BQ$63,27,0))</f>
        <v/>
      </c>
      <c r="V26" s="657" t="str">
        <f aca="false">IF($B26="","",IF($BH29="","",VLOOKUP($B26,$AP$14:$BQ$55,16,0)))</f>
        <v/>
      </c>
      <c r="W26" s="657" t="str">
        <f aca="false">IF($B26="","",IF($BH29="","",VLOOKUP($B26,$AP$14:$BQ$55,16,0)))</f>
        <v/>
      </c>
      <c r="X26" s="657" t="str">
        <f aca="false">IF($B26="","",IF($BH29="","",VLOOKUP($B26,$AP$14:$BQ$55,16,0)))</f>
        <v/>
      </c>
      <c r="Y26" s="657" t="str">
        <f aca="false">IF($B26="","",IF($BH29="","",VLOOKUP($B26,$AP$14:$BQ$55,16,0)))</f>
        <v/>
      </c>
      <c r="Z26" s="657" t="str">
        <f aca="false">IF($B26="","",VLOOKUP($B26,$AP$14:$BQ$63,28,0))</f>
        <v/>
      </c>
      <c r="AA26" s="657" t="str">
        <f aca="false">IF($B26="","",IF($BH29="","",VLOOKUP($B26,$AP$14:$BQ$55,16,0)))</f>
        <v/>
      </c>
      <c r="AB26" s="657" t="str">
        <f aca="false">IF($B26="","",IF($BH29="","",VLOOKUP($B26,$AP$14:$BQ$55,16,0)))</f>
        <v/>
      </c>
      <c r="AC26" s="657" t="str">
        <f aca="false">IF($B26="","",IF($BH29="","",VLOOKUP($B26,$AP$14:$BQ$55,16,0)))</f>
        <v/>
      </c>
      <c r="AD26" s="657" t="str">
        <f aca="false">IF($B26="","",IF($BH29="","",VLOOKUP($B26,$AP$14:$BQ$55,16,0)))</f>
        <v/>
      </c>
      <c r="AE26" s="658"/>
      <c r="AF26" s="659" t="s">
        <v>198</v>
      </c>
      <c r="AG26" s="660"/>
      <c r="AH26" s="659" t="s">
        <v>199</v>
      </c>
      <c r="AI26" s="660"/>
      <c r="AJ26" s="661" t="s">
        <v>200</v>
      </c>
      <c r="AK26" s="662" t="s">
        <v>352</v>
      </c>
      <c r="AL26" s="662" t="s">
        <v>353</v>
      </c>
      <c r="AM26" s="663" t="s">
        <v>354</v>
      </c>
      <c r="AN26" s="664"/>
      <c r="AO26" s="664"/>
      <c r="AP26" s="702" t="n">
        <v>13</v>
      </c>
      <c r="AQ26" s="702"/>
      <c r="AR26" s="702"/>
      <c r="AS26" s="703"/>
      <c r="AT26" s="703"/>
      <c r="AU26" s="704"/>
      <c r="AV26" s="705"/>
      <c r="AW26" s="691" t="str">
        <f aca="true">IF(AV26="","",DATEDIF(AV26,TODAY(),"y"))</f>
        <v/>
      </c>
      <c r="AX26" s="705"/>
      <c r="AY26" s="706"/>
      <c r="AZ26" s="707"/>
      <c r="BA26" s="708"/>
      <c r="BB26" s="709"/>
      <c r="BC26" s="708"/>
      <c r="BD26" s="710"/>
      <c r="BE26" s="711"/>
      <c r="BF26" s="709"/>
      <c r="BG26" s="709"/>
      <c r="BH26" s="711"/>
      <c r="BI26" s="710"/>
      <c r="BJ26" s="711"/>
      <c r="BK26" s="712"/>
      <c r="BL26" s="711"/>
      <c r="BM26" s="711"/>
      <c r="BN26" s="712"/>
      <c r="BO26" s="713"/>
      <c r="BP26" s="714"/>
      <c r="BQ26" s="714"/>
      <c r="BR26" s="701"/>
    </row>
    <row r="27" customFormat="false" ht="15" hidden="false" customHeight="true" outlineLevel="0" collapsed="false">
      <c r="A27" s="86"/>
      <c r="B27" s="644"/>
      <c r="C27" s="665" t="str">
        <f aca="false">IF($B26="","",VLOOKUP($B26,$AP$14:$BQ$63,4,0))</f>
        <v/>
      </c>
      <c r="D27" s="646"/>
      <c r="E27" s="647"/>
      <c r="F27" s="648"/>
      <c r="G27" s="649"/>
      <c r="H27" s="650"/>
      <c r="I27" s="651"/>
      <c r="J27" s="664"/>
      <c r="K27" s="653"/>
      <c r="L27" s="654"/>
      <c r="M27" s="653"/>
      <c r="N27" s="666" t="str">
        <f aca="false">IF($B26="","",VLOOKUP($B26,$AP$14:$BQ$63,23,0))</f>
        <v/>
      </c>
      <c r="O27" s="667" t="s">
        <v>355</v>
      </c>
      <c r="P27" s="657"/>
      <c r="Q27" s="657"/>
      <c r="R27" s="657"/>
      <c r="S27" s="657"/>
      <c r="T27" s="657"/>
      <c r="U27" s="657"/>
      <c r="V27" s="657"/>
      <c r="W27" s="657"/>
      <c r="X27" s="657"/>
      <c r="Y27" s="657"/>
      <c r="Z27" s="657"/>
      <c r="AA27" s="657"/>
      <c r="AB27" s="657"/>
      <c r="AC27" s="657"/>
      <c r="AD27" s="657"/>
      <c r="AE27" s="668"/>
      <c r="AF27" s="669"/>
      <c r="AG27" s="669"/>
      <c r="AH27" s="669"/>
      <c r="AI27" s="669"/>
      <c r="AJ27" s="670"/>
      <c r="AK27" s="662"/>
      <c r="AL27" s="662"/>
      <c r="AM27" s="663"/>
      <c r="AN27" s="664"/>
      <c r="AO27" s="664"/>
      <c r="AP27" s="702" t="n">
        <v>14</v>
      </c>
      <c r="AQ27" s="702"/>
      <c r="AR27" s="702"/>
      <c r="AS27" s="703"/>
      <c r="AT27" s="703"/>
      <c r="AU27" s="704"/>
      <c r="AV27" s="705"/>
      <c r="AW27" s="691" t="str">
        <f aca="true">IF(AV27="","",DATEDIF(AV27,TODAY(),"y"))</f>
        <v/>
      </c>
      <c r="AX27" s="705"/>
      <c r="AY27" s="706"/>
      <c r="AZ27" s="707"/>
      <c r="BA27" s="708"/>
      <c r="BB27" s="709"/>
      <c r="BC27" s="708"/>
      <c r="BD27" s="710"/>
      <c r="BE27" s="711"/>
      <c r="BF27" s="709"/>
      <c r="BG27" s="709"/>
      <c r="BH27" s="711"/>
      <c r="BI27" s="710"/>
      <c r="BJ27" s="711"/>
      <c r="BK27" s="712"/>
      <c r="BL27" s="711"/>
      <c r="BM27" s="711"/>
      <c r="BN27" s="712"/>
      <c r="BO27" s="713"/>
      <c r="BP27" s="714"/>
      <c r="BQ27" s="714"/>
      <c r="BR27" s="701"/>
    </row>
    <row r="28" customFormat="false" ht="15" hidden="false" customHeight="true" outlineLevel="0" collapsed="false">
      <c r="A28" s="86"/>
      <c r="B28" s="644"/>
      <c r="C28" s="665"/>
      <c r="D28" s="646" t="str">
        <f aca="false">IF($B28="","",VLOOKUP($B28,$AP$14:$BQ$55,3,0))</f>
        <v/>
      </c>
      <c r="E28" s="647"/>
      <c r="F28" s="675" t="str">
        <f aca="false">IF($B26="","",VLOOKUP($B26,$AP$14:$BQ$63,11,0))</f>
        <v/>
      </c>
      <c r="G28" s="676" t="str">
        <f aca="false">IF($B26="","",VLOOKUP($B26,$AP$14:$BQ$63,8,0))</f>
        <v/>
      </c>
      <c r="H28" s="677" t="str">
        <f aca="false">IF($B26="","",VLOOKUP($B26,$AP$14:$BQ$63,14,0))</f>
        <v/>
      </c>
      <c r="I28" s="678" t="str">
        <f aca="false">IF($B26="","",VLOOKUP($B26,$AP$14:$BQ$63,15,0))</f>
        <v/>
      </c>
      <c r="J28" s="679"/>
      <c r="K28" s="680" t="str">
        <f aca="false">IF($B26="","",VLOOKUP($B26,$AP$14:$BQ$63,17,0))</f>
        <v/>
      </c>
      <c r="L28" s="654" t="str">
        <f aca="false">IF($B28="","",VLOOKUP($B28,$AP$14:$BQ$55,13,0))</f>
        <v/>
      </c>
      <c r="M28" s="680" t="str">
        <f aca="false">IF($B26="","",VLOOKUP($B26,$AP$14:$BQ$63,20,0))</f>
        <v/>
      </c>
      <c r="N28" s="681" t="str">
        <f aca="false">IF($B26="","",VLOOKUP($B26,$AP$14:$BQ$63,24,0))</f>
        <v/>
      </c>
      <c r="O28" s="682" t="str">
        <f aca="false">IF($B26="","",VLOOKUP($B26,$AP$14:$BQ$63,25,0))</f>
        <v/>
      </c>
      <c r="P28" s="657" t="str">
        <f aca="false">IF($B28="","",IF($BH31="","",VLOOKUP($B28,$AP$14:$BQ$55,16,0)))</f>
        <v/>
      </c>
      <c r="Q28" s="657" t="str">
        <f aca="false">IF($B28="","",IF($BH31="","",VLOOKUP($B28,$AP$14:$BQ$55,16,0)))</f>
        <v/>
      </c>
      <c r="R28" s="657" t="str">
        <f aca="false">IF($B28="","",IF($BH31="","",VLOOKUP($B28,$AP$14:$BQ$55,16,0)))</f>
        <v/>
      </c>
      <c r="S28" s="657" t="str">
        <f aca="false">IF($B28="","",IF($BH31="","",VLOOKUP($B28,$AP$14:$BQ$55,16,0)))</f>
        <v/>
      </c>
      <c r="T28" s="657" t="str">
        <f aca="false">IF($B28="","",IF($BH31="","",VLOOKUP($B28,$AP$14:$BQ$55,16,0)))</f>
        <v/>
      </c>
      <c r="U28" s="657" t="str">
        <f aca="false">IF($B28="","",IF($BH31="","",VLOOKUP($B28,$AP$14:$BQ$55,16,0)))</f>
        <v/>
      </c>
      <c r="V28" s="657" t="str">
        <f aca="false">IF($B28="","",IF($BH31="","",VLOOKUP($B28,$AP$14:$BQ$55,16,0)))</f>
        <v/>
      </c>
      <c r="W28" s="657" t="str">
        <f aca="false">IF($B28="","",IF($BH31="","",VLOOKUP($B28,$AP$14:$BQ$55,16,0)))</f>
        <v/>
      </c>
      <c r="X28" s="657" t="str">
        <f aca="false">IF($B28="","",IF($BH31="","",VLOOKUP($B28,$AP$14:$BQ$55,16,0)))</f>
        <v/>
      </c>
      <c r="Y28" s="657" t="str">
        <f aca="false">IF($B28="","",IF($BH31="","",VLOOKUP($B28,$AP$14:$BQ$55,16,0)))</f>
        <v/>
      </c>
      <c r="Z28" s="657" t="str">
        <f aca="false">IF($B28="","",IF($BH31="","",VLOOKUP($B28,$AP$14:$BQ$55,16,0)))</f>
        <v/>
      </c>
      <c r="AA28" s="657" t="str">
        <f aca="false">IF($B28="","",IF($BH31="","",VLOOKUP($B28,$AP$14:$BQ$55,16,0)))</f>
        <v/>
      </c>
      <c r="AB28" s="657" t="str">
        <f aca="false">IF($B28="","",IF($BH31="","",VLOOKUP($B28,$AP$14:$BQ$55,16,0)))</f>
        <v/>
      </c>
      <c r="AC28" s="657" t="str">
        <f aca="false">IF($B28="","",IF($BH31="","",VLOOKUP($B28,$AP$14:$BQ$55,16,0)))</f>
        <v/>
      </c>
      <c r="AD28" s="657" t="str">
        <f aca="false">IF($B28="","",IF($BH31="","",VLOOKUP($B28,$AP$14:$BQ$55,16,0)))</f>
        <v/>
      </c>
      <c r="AE28" s="683"/>
      <c r="AF28" s="684" t="s">
        <v>198</v>
      </c>
      <c r="AG28" s="685"/>
      <c r="AH28" s="684" t="s">
        <v>199</v>
      </c>
      <c r="AI28" s="685"/>
      <c r="AJ28" s="686" t="s">
        <v>200</v>
      </c>
      <c r="AK28" s="662"/>
      <c r="AL28" s="662"/>
      <c r="AM28" s="663"/>
      <c r="AN28" s="664"/>
      <c r="AO28" s="664"/>
      <c r="AP28" s="702" t="n">
        <v>15</v>
      </c>
      <c r="AQ28" s="702"/>
      <c r="AR28" s="702"/>
      <c r="AS28" s="703"/>
      <c r="AT28" s="703"/>
      <c r="AU28" s="704"/>
      <c r="AV28" s="705"/>
      <c r="AW28" s="691" t="str">
        <f aca="true">IF(AV28="","",DATEDIF(AV28,TODAY(),"y"))</f>
        <v/>
      </c>
      <c r="AX28" s="705"/>
      <c r="AY28" s="706"/>
      <c r="AZ28" s="707"/>
      <c r="BA28" s="708"/>
      <c r="BB28" s="709"/>
      <c r="BC28" s="708"/>
      <c r="BD28" s="710"/>
      <c r="BE28" s="711"/>
      <c r="BF28" s="709"/>
      <c r="BG28" s="709"/>
      <c r="BH28" s="711"/>
      <c r="BI28" s="710"/>
      <c r="BJ28" s="711"/>
      <c r="BK28" s="712"/>
      <c r="BL28" s="711"/>
      <c r="BM28" s="711"/>
      <c r="BN28" s="712"/>
      <c r="BO28" s="713"/>
      <c r="BP28" s="714"/>
      <c r="BQ28" s="714"/>
      <c r="BR28" s="715"/>
    </row>
    <row r="29" customFormat="false" ht="15" hidden="false" customHeight="true" outlineLevel="0" collapsed="false">
      <c r="A29" s="86" t="n">
        <f aca="false">+A26+1</f>
        <v>7</v>
      </c>
      <c r="B29" s="644"/>
      <c r="C29" s="645" t="str">
        <f aca="false">IF($B29="","",VLOOKUP($B29,$AP$14:$BQ$63,5,0))</f>
        <v/>
      </c>
      <c r="D29" s="646" t="str">
        <f aca="false">IF($B29="","",VLOOKUP($B29,$AP$14:$BQ$63,6,0))</f>
        <v/>
      </c>
      <c r="E29" s="647"/>
      <c r="F29" s="648" t="str">
        <f aca="false">IF($B29="","",VLOOKUP($B29,$AP$14:$BQ$63,9,0))</f>
        <v/>
      </c>
      <c r="G29" s="649" t="str">
        <f aca="false">IF($B29="","",VLOOKUP($B29,$AP$14:$BQ$63,7,0))</f>
        <v/>
      </c>
      <c r="H29" s="650" t="str">
        <f aca="false">IF($B29="","",VLOOKUP($B29,$AP$14:$BQ$63,12,0))</f>
        <v/>
      </c>
      <c r="I29" s="651" t="str">
        <f aca="false">IF($B29="","",VLOOKUP($B29,$AP$14:$BQ$63,13,0))</f>
        <v/>
      </c>
      <c r="J29" s="652"/>
      <c r="K29" s="653" t="str">
        <f aca="false">IF($B29="","",VLOOKUP($B29,$AP$14:$BQ$63,16,0))</f>
        <v/>
      </c>
      <c r="L29" s="654" t="str">
        <f aca="false">IF($B29="","",VLOOKUP($B29,$AP$14:$BQ$63,18,0))</f>
        <v/>
      </c>
      <c r="M29" s="653" t="str">
        <f aca="false">IF($B29="","",VLOOKUP($B29,$AP$14:$BQ$63,19,0))</f>
        <v/>
      </c>
      <c r="N29" s="655" t="str">
        <f aca="false">IF($B29="","",VLOOKUP($B29,$AP$14:$BQ$63,21,0))</f>
        <v/>
      </c>
      <c r="O29" s="656" t="str">
        <f aca="false">IF($B29="","",VLOOKUP($B29,$AP$14:$BQ$63,22,0))</f>
        <v/>
      </c>
      <c r="P29" s="657" t="str">
        <f aca="false">IF($B29="","",VLOOKUP($B29,$AP$14:$BQ$63,26,0))</f>
        <v/>
      </c>
      <c r="Q29" s="657" t="str">
        <f aca="false">IF($B29="","",IF($BH32="","",VLOOKUP($B29,$AP$14:$BQ$55,16,0)))</f>
        <v/>
      </c>
      <c r="R29" s="657" t="str">
        <f aca="false">IF($B29="","",IF($BH32="","",VLOOKUP($B29,$AP$14:$BQ$55,16,0)))</f>
        <v/>
      </c>
      <c r="S29" s="657" t="str">
        <f aca="false">IF($B29="","",IF($BH32="","",VLOOKUP($B29,$AP$14:$BQ$55,16,0)))</f>
        <v/>
      </c>
      <c r="T29" s="657" t="str">
        <f aca="false">IF($B29="","",IF($BH32="","",VLOOKUP($B29,$AP$14:$BQ$55,16,0)))</f>
        <v/>
      </c>
      <c r="U29" s="657" t="str">
        <f aca="false">IF($B29="","",VLOOKUP($B29,$AP$14:$BQ$63,27,0))</f>
        <v/>
      </c>
      <c r="V29" s="657" t="str">
        <f aca="false">IF($B29="","",IF($BH32="","",VLOOKUP($B29,$AP$14:$BQ$55,16,0)))</f>
        <v/>
      </c>
      <c r="W29" s="657" t="str">
        <f aca="false">IF($B29="","",IF($BH32="","",VLOOKUP($B29,$AP$14:$BQ$55,16,0)))</f>
        <v/>
      </c>
      <c r="X29" s="657" t="str">
        <f aca="false">IF($B29="","",IF($BH32="","",VLOOKUP($B29,$AP$14:$BQ$55,16,0)))</f>
        <v/>
      </c>
      <c r="Y29" s="657" t="str">
        <f aca="false">IF($B29="","",IF($BH32="","",VLOOKUP($B29,$AP$14:$BQ$55,16,0)))</f>
        <v/>
      </c>
      <c r="Z29" s="657" t="str">
        <f aca="false">IF($B29="","",VLOOKUP($B29,$AP$14:$BQ$63,28,0))</f>
        <v/>
      </c>
      <c r="AA29" s="657" t="str">
        <f aca="false">IF($B29="","",IF($BH32="","",VLOOKUP($B29,$AP$14:$BQ$55,16,0)))</f>
        <v/>
      </c>
      <c r="AB29" s="657" t="str">
        <f aca="false">IF($B29="","",IF($BH32="","",VLOOKUP($B29,$AP$14:$BQ$55,16,0)))</f>
        <v/>
      </c>
      <c r="AC29" s="657" t="str">
        <f aca="false">IF($B29="","",IF($BH32="","",VLOOKUP($B29,$AP$14:$BQ$55,16,0)))</f>
        <v/>
      </c>
      <c r="AD29" s="657" t="str">
        <f aca="false">IF($B29="","",IF($BH32="","",VLOOKUP($B29,$AP$14:$BQ$55,16,0)))</f>
        <v/>
      </c>
      <c r="AE29" s="658"/>
      <c r="AF29" s="659" t="s">
        <v>198</v>
      </c>
      <c r="AG29" s="660"/>
      <c r="AH29" s="659" t="s">
        <v>199</v>
      </c>
      <c r="AI29" s="660"/>
      <c r="AJ29" s="661" t="s">
        <v>200</v>
      </c>
      <c r="AK29" s="662" t="s">
        <v>352</v>
      </c>
      <c r="AL29" s="662" t="s">
        <v>353</v>
      </c>
      <c r="AM29" s="663" t="s">
        <v>354</v>
      </c>
      <c r="AN29" s="664"/>
      <c r="AO29" s="664"/>
      <c r="AP29" s="702" t="n">
        <v>16</v>
      </c>
      <c r="AQ29" s="702"/>
      <c r="AR29" s="702"/>
      <c r="AS29" s="703"/>
      <c r="AT29" s="703"/>
      <c r="AU29" s="704"/>
      <c r="AV29" s="705"/>
      <c r="AW29" s="691" t="str">
        <f aca="true">IF(AV29="","",DATEDIF(AV29,TODAY(),"y"))</f>
        <v/>
      </c>
      <c r="AX29" s="705"/>
      <c r="AY29" s="706"/>
      <c r="AZ29" s="707"/>
      <c r="BA29" s="708"/>
      <c r="BB29" s="709"/>
      <c r="BC29" s="708"/>
      <c r="BD29" s="710"/>
      <c r="BE29" s="711"/>
      <c r="BF29" s="709"/>
      <c r="BG29" s="709"/>
      <c r="BH29" s="711"/>
      <c r="BI29" s="710"/>
      <c r="BJ29" s="711"/>
      <c r="BK29" s="712"/>
      <c r="BL29" s="711"/>
      <c r="BM29" s="711"/>
      <c r="BN29" s="712"/>
      <c r="BO29" s="713"/>
      <c r="BP29" s="714"/>
      <c r="BQ29" s="714"/>
      <c r="BR29" s="701"/>
    </row>
    <row r="30" customFormat="false" ht="15" hidden="false" customHeight="true" outlineLevel="0" collapsed="false">
      <c r="A30" s="86"/>
      <c r="B30" s="644"/>
      <c r="C30" s="665" t="str">
        <f aca="false">IF($B29="","",VLOOKUP($B29,$AP$14:$BQ$63,4,0))</f>
        <v/>
      </c>
      <c r="D30" s="646"/>
      <c r="E30" s="647"/>
      <c r="F30" s="648"/>
      <c r="G30" s="649"/>
      <c r="H30" s="650"/>
      <c r="I30" s="651"/>
      <c r="J30" s="664"/>
      <c r="K30" s="653"/>
      <c r="L30" s="654"/>
      <c r="M30" s="653"/>
      <c r="N30" s="666" t="str">
        <f aca="false">IF($B29="","",VLOOKUP($B29,$AP$14:$BQ$63,23,0))</f>
        <v/>
      </c>
      <c r="O30" s="667" t="s">
        <v>355</v>
      </c>
      <c r="P30" s="657"/>
      <c r="Q30" s="657"/>
      <c r="R30" s="657"/>
      <c r="S30" s="657"/>
      <c r="T30" s="657"/>
      <c r="U30" s="657"/>
      <c r="V30" s="657"/>
      <c r="W30" s="657"/>
      <c r="X30" s="657"/>
      <c r="Y30" s="657"/>
      <c r="Z30" s="657"/>
      <c r="AA30" s="657"/>
      <c r="AB30" s="657"/>
      <c r="AC30" s="657"/>
      <c r="AD30" s="657"/>
      <c r="AE30" s="668"/>
      <c r="AF30" s="669"/>
      <c r="AG30" s="669"/>
      <c r="AH30" s="669"/>
      <c r="AI30" s="669"/>
      <c r="AJ30" s="670"/>
      <c r="AK30" s="662"/>
      <c r="AL30" s="662"/>
      <c r="AM30" s="663"/>
      <c r="AN30" s="664"/>
      <c r="AO30" s="664"/>
      <c r="AP30" s="702" t="n">
        <v>17</v>
      </c>
      <c r="AQ30" s="702"/>
      <c r="AR30" s="702"/>
      <c r="AS30" s="703"/>
      <c r="AT30" s="703"/>
      <c r="AU30" s="704"/>
      <c r="AV30" s="705"/>
      <c r="AW30" s="691" t="str">
        <f aca="true">IF(AV30="","",DATEDIF(AV30,TODAY(),"y"))</f>
        <v/>
      </c>
      <c r="AX30" s="705"/>
      <c r="AY30" s="706"/>
      <c r="AZ30" s="707"/>
      <c r="BA30" s="708"/>
      <c r="BB30" s="709"/>
      <c r="BC30" s="708"/>
      <c r="BD30" s="710"/>
      <c r="BE30" s="711"/>
      <c r="BF30" s="709"/>
      <c r="BG30" s="709"/>
      <c r="BH30" s="711"/>
      <c r="BI30" s="710"/>
      <c r="BJ30" s="711"/>
      <c r="BK30" s="712"/>
      <c r="BL30" s="711"/>
      <c r="BM30" s="711"/>
      <c r="BN30" s="712"/>
      <c r="BO30" s="713"/>
      <c r="BP30" s="714"/>
      <c r="BQ30" s="714"/>
      <c r="BR30" s="701"/>
    </row>
    <row r="31" customFormat="false" ht="15" hidden="false" customHeight="true" outlineLevel="0" collapsed="false">
      <c r="A31" s="86"/>
      <c r="B31" s="644"/>
      <c r="C31" s="665"/>
      <c r="D31" s="646" t="str">
        <f aca="false">IF($B31="","",VLOOKUP($B31,$AP$14:$BQ$55,3,0))</f>
        <v/>
      </c>
      <c r="E31" s="647"/>
      <c r="F31" s="675" t="str">
        <f aca="false">IF($B29="","",VLOOKUP($B29,$AP$14:$BQ$63,11,0))</f>
        <v/>
      </c>
      <c r="G31" s="676" t="str">
        <f aca="false">IF($B29="","",VLOOKUP($B29,$AP$14:$BQ$63,8,0))</f>
        <v/>
      </c>
      <c r="H31" s="677" t="str">
        <f aca="false">IF($B29="","",VLOOKUP($B29,$AP$14:$BQ$63,14,0))</f>
        <v/>
      </c>
      <c r="I31" s="678" t="str">
        <f aca="false">IF($B29="","",VLOOKUP($B29,$AP$14:$BQ$63,15,0))</f>
        <v/>
      </c>
      <c r="J31" s="679"/>
      <c r="K31" s="680" t="str">
        <f aca="false">IF($B29="","",VLOOKUP($B29,$AP$14:$BQ$63,17,0))</f>
        <v/>
      </c>
      <c r="L31" s="654" t="str">
        <f aca="false">IF($B31="","",VLOOKUP($B31,$AP$14:$BQ$55,13,0))</f>
        <v/>
      </c>
      <c r="M31" s="680" t="str">
        <f aca="false">IF($B29="","",VLOOKUP($B29,$AP$14:$BQ$63,20,0))</f>
        <v/>
      </c>
      <c r="N31" s="681" t="str">
        <f aca="false">IF($B29="","",VLOOKUP($B29,$AP$14:$BQ$63,24,0))</f>
        <v/>
      </c>
      <c r="O31" s="682" t="str">
        <f aca="false">IF($B29="","",VLOOKUP($B29,$AP$14:$BQ$63,25,0))</f>
        <v/>
      </c>
      <c r="P31" s="657" t="str">
        <f aca="false">IF($B31="","",IF($BH34="","",VLOOKUP($B31,$AP$14:$BQ$55,16,0)))</f>
        <v/>
      </c>
      <c r="Q31" s="657" t="str">
        <f aca="false">IF($B31="","",IF($BH34="","",VLOOKUP($B31,$AP$14:$BQ$55,16,0)))</f>
        <v/>
      </c>
      <c r="R31" s="657" t="str">
        <f aca="false">IF($B31="","",IF($BH34="","",VLOOKUP($B31,$AP$14:$BQ$55,16,0)))</f>
        <v/>
      </c>
      <c r="S31" s="657" t="str">
        <f aca="false">IF($B31="","",IF($BH34="","",VLOOKUP($B31,$AP$14:$BQ$55,16,0)))</f>
        <v/>
      </c>
      <c r="T31" s="657" t="str">
        <f aca="false">IF($B31="","",IF($BH34="","",VLOOKUP($B31,$AP$14:$BQ$55,16,0)))</f>
        <v/>
      </c>
      <c r="U31" s="657" t="str">
        <f aca="false">IF($B31="","",IF($BH34="","",VLOOKUP($B31,$AP$14:$BQ$55,16,0)))</f>
        <v/>
      </c>
      <c r="V31" s="657" t="str">
        <f aca="false">IF($B31="","",IF($BH34="","",VLOOKUP($B31,$AP$14:$BQ$55,16,0)))</f>
        <v/>
      </c>
      <c r="W31" s="657" t="str">
        <f aca="false">IF($B31="","",IF($BH34="","",VLOOKUP($B31,$AP$14:$BQ$55,16,0)))</f>
        <v/>
      </c>
      <c r="X31" s="657" t="str">
        <f aca="false">IF($B31="","",IF($BH34="","",VLOOKUP($B31,$AP$14:$BQ$55,16,0)))</f>
        <v/>
      </c>
      <c r="Y31" s="657" t="str">
        <f aca="false">IF($B31="","",IF($BH34="","",VLOOKUP($B31,$AP$14:$BQ$55,16,0)))</f>
        <v/>
      </c>
      <c r="Z31" s="657" t="str">
        <f aca="false">IF($B31="","",IF($BH34="","",VLOOKUP($B31,$AP$14:$BQ$55,16,0)))</f>
        <v/>
      </c>
      <c r="AA31" s="657" t="str">
        <f aca="false">IF($B31="","",IF($BH34="","",VLOOKUP($B31,$AP$14:$BQ$55,16,0)))</f>
        <v/>
      </c>
      <c r="AB31" s="657" t="str">
        <f aca="false">IF($B31="","",IF($BH34="","",VLOOKUP($B31,$AP$14:$BQ$55,16,0)))</f>
        <v/>
      </c>
      <c r="AC31" s="657" t="str">
        <f aca="false">IF($B31="","",IF($BH34="","",VLOOKUP($B31,$AP$14:$BQ$55,16,0)))</f>
        <v/>
      </c>
      <c r="AD31" s="657" t="str">
        <f aca="false">IF($B31="","",IF($BH34="","",VLOOKUP($B31,$AP$14:$BQ$55,16,0)))</f>
        <v/>
      </c>
      <c r="AE31" s="683"/>
      <c r="AF31" s="684" t="s">
        <v>198</v>
      </c>
      <c r="AG31" s="685"/>
      <c r="AH31" s="684" t="s">
        <v>199</v>
      </c>
      <c r="AI31" s="685"/>
      <c r="AJ31" s="686" t="s">
        <v>200</v>
      </c>
      <c r="AK31" s="662"/>
      <c r="AL31" s="662"/>
      <c r="AM31" s="663"/>
      <c r="AN31" s="664"/>
      <c r="AO31" s="664"/>
      <c r="AP31" s="702" t="n">
        <v>18</v>
      </c>
      <c r="AQ31" s="702"/>
      <c r="AR31" s="702"/>
      <c r="AS31" s="703"/>
      <c r="AT31" s="703"/>
      <c r="AU31" s="704"/>
      <c r="AV31" s="705"/>
      <c r="AW31" s="691" t="str">
        <f aca="true">IF(AV31="","",DATEDIF(AV31,TODAY(),"y"))</f>
        <v/>
      </c>
      <c r="AX31" s="705"/>
      <c r="AY31" s="706"/>
      <c r="AZ31" s="707"/>
      <c r="BA31" s="708"/>
      <c r="BB31" s="709"/>
      <c r="BC31" s="708"/>
      <c r="BD31" s="710"/>
      <c r="BE31" s="711"/>
      <c r="BF31" s="709"/>
      <c r="BG31" s="709"/>
      <c r="BH31" s="711"/>
      <c r="BI31" s="710"/>
      <c r="BJ31" s="711"/>
      <c r="BK31" s="712"/>
      <c r="BL31" s="711"/>
      <c r="BM31" s="711"/>
      <c r="BN31" s="712"/>
      <c r="BO31" s="713"/>
      <c r="BP31" s="714"/>
      <c r="BQ31" s="714"/>
      <c r="BR31" s="715"/>
    </row>
    <row r="32" customFormat="false" ht="15" hidden="false" customHeight="true" outlineLevel="0" collapsed="false">
      <c r="A32" s="86" t="n">
        <f aca="false">+A29+1</f>
        <v>8</v>
      </c>
      <c r="B32" s="644"/>
      <c r="C32" s="645" t="str">
        <f aca="false">IF($B32="","",VLOOKUP($B32,$AP$14:$BQ$63,5,0))</f>
        <v/>
      </c>
      <c r="D32" s="646" t="str">
        <f aca="false">IF($B32="","",VLOOKUP($B32,$AP$14:$BQ$63,6,0))</f>
        <v/>
      </c>
      <c r="E32" s="647"/>
      <c r="F32" s="648" t="str">
        <f aca="false">IF($B32="","",VLOOKUP($B32,$AP$14:$BQ$63,9,0))</f>
        <v/>
      </c>
      <c r="G32" s="649" t="str">
        <f aca="false">IF($B32="","",VLOOKUP($B32,$AP$14:$BQ$63,7,0))</f>
        <v/>
      </c>
      <c r="H32" s="650" t="str">
        <f aca="false">IF($B32="","",VLOOKUP($B32,$AP$14:$BQ$63,12,0))</f>
        <v/>
      </c>
      <c r="I32" s="651" t="str">
        <f aca="false">IF($B32="","",VLOOKUP($B32,$AP$14:$BQ$63,13,0))</f>
        <v/>
      </c>
      <c r="J32" s="652"/>
      <c r="K32" s="653" t="str">
        <f aca="false">IF($B32="","",VLOOKUP($B32,$AP$14:$BQ$63,16,0))</f>
        <v/>
      </c>
      <c r="L32" s="654" t="str">
        <f aca="false">IF($B32="","",VLOOKUP($B32,$AP$14:$BQ$63,18,0))</f>
        <v/>
      </c>
      <c r="M32" s="653" t="str">
        <f aca="false">IF($B32="","",VLOOKUP($B32,$AP$14:$BQ$63,19,0))</f>
        <v/>
      </c>
      <c r="N32" s="655" t="str">
        <f aca="false">IF($B32="","",VLOOKUP($B32,$AP$14:$BQ$63,21,0))</f>
        <v/>
      </c>
      <c r="O32" s="656" t="str">
        <f aca="false">IF($B32="","",VLOOKUP($B32,$AP$14:$BQ$63,22,0))</f>
        <v/>
      </c>
      <c r="P32" s="657" t="str">
        <f aca="false">IF($B32="","",VLOOKUP($B32,$AP$14:$BQ$63,26,0))</f>
        <v/>
      </c>
      <c r="Q32" s="657" t="str">
        <f aca="false">IF($B32="","",IF($BH35="","",VLOOKUP($B32,$AP$14:$BQ$55,16,0)))</f>
        <v/>
      </c>
      <c r="R32" s="657" t="str">
        <f aca="false">IF($B32="","",IF($BH35="","",VLOOKUP($B32,$AP$14:$BQ$55,16,0)))</f>
        <v/>
      </c>
      <c r="S32" s="657" t="str">
        <f aca="false">IF($B32="","",IF($BH35="","",VLOOKUP($B32,$AP$14:$BQ$55,16,0)))</f>
        <v/>
      </c>
      <c r="T32" s="657" t="str">
        <f aca="false">IF($B32="","",IF($BH35="","",VLOOKUP($B32,$AP$14:$BQ$55,16,0)))</f>
        <v/>
      </c>
      <c r="U32" s="657" t="str">
        <f aca="false">IF($B32="","",VLOOKUP($B32,$AP$14:$BQ$63,27,0))</f>
        <v/>
      </c>
      <c r="V32" s="657" t="str">
        <f aca="false">IF($B32="","",IF($BH35="","",VLOOKUP($B32,$AP$14:$BQ$55,16,0)))</f>
        <v/>
      </c>
      <c r="W32" s="657" t="str">
        <f aca="false">IF($B32="","",IF($BH35="","",VLOOKUP($B32,$AP$14:$BQ$55,16,0)))</f>
        <v/>
      </c>
      <c r="X32" s="657" t="str">
        <f aca="false">IF($B32="","",IF($BH35="","",VLOOKUP($B32,$AP$14:$BQ$55,16,0)))</f>
        <v/>
      </c>
      <c r="Y32" s="657" t="str">
        <f aca="false">IF($B32="","",IF($BH35="","",VLOOKUP($B32,$AP$14:$BQ$55,16,0)))</f>
        <v/>
      </c>
      <c r="Z32" s="657" t="str">
        <f aca="false">IF($B32="","",VLOOKUP($B32,$AP$14:$BQ$63,28,0))</f>
        <v/>
      </c>
      <c r="AA32" s="657" t="str">
        <f aca="false">IF($B32="","",IF($BH35="","",VLOOKUP($B32,$AP$14:$BQ$55,16,0)))</f>
        <v/>
      </c>
      <c r="AB32" s="657" t="str">
        <f aca="false">IF($B32="","",IF($BH35="","",VLOOKUP($B32,$AP$14:$BQ$55,16,0)))</f>
        <v/>
      </c>
      <c r="AC32" s="657" t="str">
        <f aca="false">IF($B32="","",IF($BH35="","",VLOOKUP($B32,$AP$14:$BQ$55,16,0)))</f>
        <v/>
      </c>
      <c r="AD32" s="657" t="str">
        <f aca="false">IF($B32="","",IF($BH35="","",VLOOKUP($B32,$AP$14:$BQ$55,16,0)))</f>
        <v/>
      </c>
      <c r="AE32" s="658"/>
      <c r="AF32" s="659" t="s">
        <v>198</v>
      </c>
      <c r="AG32" s="660"/>
      <c r="AH32" s="659" t="s">
        <v>199</v>
      </c>
      <c r="AI32" s="660"/>
      <c r="AJ32" s="661" t="s">
        <v>200</v>
      </c>
      <c r="AK32" s="662" t="s">
        <v>352</v>
      </c>
      <c r="AL32" s="662" t="s">
        <v>353</v>
      </c>
      <c r="AM32" s="663" t="s">
        <v>354</v>
      </c>
      <c r="AN32" s="664"/>
      <c r="AO32" s="664"/>
      <c r="AP32" s="702" t="n">
        <v>19</v>
      </c>
      <c r="AQ32" s="702"/>
      <c r="AR32" s="702"/>
      <c r="AS32" s="703"/>
      <c r="AT32" s="703"/>
      <c r="AU32" s="704"/>
      <c r="AV32" s="705"/>
      <c r="AW32" s="691" t="str">
        <f aca="true">IF(AV32="","",DATEDIF(AV32,TODAY(),"y"))</f>
        <v/>
      </c>
      <c r="AX32" s="705"/>
      <c r="AY32" s="706"/>
      <c r="AZ32" s="707"/>
      <c r="BA32" s="708"/>
      <c r="BB32" s="709"/>
      <c r="BC32" s="708"/>
      <c r="BD32" s="710"/>
      <c r="BE32" s="711"/>
      <c r="BF32" s="709"/>
      <c r="BG32" s="709"/>
      <c r="BH32" s="711"/>
      <c r="BI32" s="710"/>
      <c r="BJ32" s="711"/>
      <c r="BK32" s="712"/>
      <c r="BL32" s="711"/>
      <c r="BM32" s="711"/>
      <c r="BN32" s="712"/>
      <c r="BO32" s="713"/>
      <c r="BP32" s="714"/>
      <c r="BQ32" s="714"/>
      <c r="BR32" s="718"/>
    </row>
    <row r="33" customFormat="false" ht="15" hidden="false" customHeight="true" outlineLevel="0" collapsed="false">
      <c r="A33" s="86"/>
      <c r="B33" s="644"/>
      <c r="C33" s="665" t="str">
        <f aca="false">IF($B32="","",VLOOKUP($B32,$AP$14:$BQ$63,4,0))</f>
        <v/>
      </c>
      <c r="D33" s="646"/>
      <c r="E33" s="647"/>
      <c r="F33" s="648"/>
      <c r="G33" s="649"/>
      <c r="H33" s="650"/>
      <c r="I33" s="651"/>
      <c r="J33" s="664"/>
      <c r="K33" s="653"/>
      <c r="L33" s="654"/>
      <c r="M33" s="653"/>
      <c r="N33" s="666" t="str">
        <f aca="false">IF($B32="","",VLOOKUP($B32,$AP$14:$BQ$63,23,0))</f>
        <v/>
      </c>
      <c r="O33" s="667" t="s">
        <v>355</v>
      </c>
      <c r="P33" s="657"/>
      <c r="Q33" s="657"/>
      <c r="R33" s="657"/>
      <c r="S33" s="657"/>
      <c r="T33" s="657"/>
      <c r="U33" s="657"/>
      <c r="V33" s="657"/>
      <c r="W33" s="657"/>
      <c r="X33" s="657"/>
      <c r="Y33" s="657"/>
      <c r="Z33" s="657"/>
      <c r="AA33" s="657"/>
      <c r="AB33" s="657"/>
      <c r="AC33" s="657"/>
      <c r="AD33" s="657"/>
      <c r="AE33" s="668"/>
      <c r="AF33" s="669"/>
      <c r="AG33" s="669"/>
      <c r="AH33" s="669"/>
      <c r="AI33" s="669"/>
      <c r="AJ33" s="670"/>
      <c r="AK33" s="662"/>
      <c r="AL33" s="662"/>
      <c r="AM33" s="663"/>
      <c r="AN33" s="664"/>
      <c r="AO33" s="664"/>
      <c r="AP33" s="702" t="n">
        <v>20</v>
      </c>
      <c r="AQ33" s="702"/>
      <c r="AR33" s="702"/>
      <c r="AS33" s="703"/>
      <c r="AT33" s="703"/>
      <c r="AU33" s="704"/>
      <c r="AV33" s="705"/>
      <c r="AW33" s="691" t="str">
        <f aca="true">IF(AV33="","",DATEDIF(AV33,TODAY(),"y"))</f>
        <v/>
      </c>
      <c r="AX33" s="705"/>
      <c r="AY33" s="706"/>
      <c r="AZ33" s="707"/>
      <c r="BA33" s="708"/>
      <c r="BB33" s="709"/>
      <c r="BC33" s="708"/>
      <c r="BD33" s="710"/>
      <c r="BE33" s="711"/>
      <c r="BF33" s="709"/>
      <c r="BG33" s="709"/>
      <c r="BH33" s="711"/>
      <c r="BI33" s="710"/>
      <c r="BJ33" s="711"/>
      <c r="BK33" s="712"/>
      <c r="BL33" s="711"/>
      <c r="BM33" s="711"/>
      <c r="BN33" s="712"/>
      <c r="BO33" s="713"/>
      <c r="BP33" s="714"/>
      <c r="BQ33" s="714"/>
      <c r="BR33" s="718"/>
    </row>
    <row r="34" customFormat="false" ht="15" hidden="false" customHeight="true" outlineLevel="0" collapsed="false">
      <c r="A34" s="86"/>
      <c r="B34" s="644"/>
      <c r="C34" s="665"/>
      <c r="D34" s="646" t="str">
        <f aca="false">IF($B34="","",VLOOKUP($B34,$AP$14:$BQ$55,3,0))</f>
        <v/>
      </c>
      <c r="E34" s="647"/>
      <c r="F34" s="675" t="str">
        <f aca="false">IF($B32="","",VLOOKUP($B32,$AP$14:$BQ$63,11,0))</f>
        <v/>
      </c>
      <c r="G34" s="676" t="str">
        <f aca="false">IF($B32="","",VLOOKUP($B32,$AP$14:$BQ$63,8,0))</f>
        <v/>
      </c>
      <c r="H34" s="677" t="str">
        <f aca="false">IF($B32="","",VLOOKUP($B32,$AP$14:$BQ$63,14,0))</f>
        <v/>
      </c>
      <c r="I34" s="678" t="str">
        <f aca="false">IF($B32="","",VLOOKUP($B32,$AP$14:$BQ$63,15,0))</f>
        <v/>
      </c>
      <c r="J34" s="679"/>
      <c r="K34" s="680" t="str">
        <f aca="false">IF($B32="","",VLOOKUP($B32,$AP$14:$BQ$63,17,0))</f>
        <v/>
      </c>
      <c r="L34" s="654" t="str">
        <f aca="false">IF($B34="","",VLOOKUP($B34,$AP$14:$BQ$55,13,0))</f>
        <v/>
      </c>
      <c r="M34" s="680" t="str">
        <f aca="false">IF($B32="","",VLOOKUP($B32,$AP$14:$BQ$63,20,0))</f>
        <v/>
      </c>
      <c r="N34" s="681" t="str">
        <f aca="false">IF($B32="","",VLOOKUP($B32,$AP$14:$BQ$63,24,0))</f>
        <v/>
      </c>
      <c r="O34" s="682" t="str">
        <f aca="false">IF($B32="","",VLOOKUP($B32,$AP$14:$BQ$63,25,0))</f>
        <v/>
      </c>
      <c r="P34" s="657" t="str">
        <f aca="false">IF($B34="","",IF($BH37="","",VLOOKUP($B34,$AP$14:$BQ$55,16,0)))</f>
        <v/>
      </c>
      <c r="Q34" s="657" t="str">
        <f aca="false">IF($B34="","",IF($BH37="","",VLOOKUP($B34,$AP$14:$BQ$55,16,0)))</f>
        <v/>
      </c>
      <c r="R34" s="657" t="str">
        <f aca="false">IF($B34="","",IF($BH37="","",VLOOKUP($B34,$AP$14:$BQ$55,16,0)))</f>
        <v/>
      </c>
      <c r="S34" s="657" t="str">
        <f aca="false">IF($B34="","",IF($BH37="","",VLOOKUP($B34,$AP$14:$BQ$55,16,0)))</f>
        <v/>
      </c>
      <c r="T34" s="657" t="str">
        <f aca="false">IF($B34="","",IF($BH37="","",VLOOKUP($B34,$AP$14:$BQ$55,16,0)))</f>
        <v/>
      </c>
      <c r="U34" s="657" t="str">
        <f aca="false">IF($B34="","",IF($BH37="","",VLOOKUP($B34,$AP$14:$BQ$55,16,0)))</f>
        <v/>
      </c>
      <c r="V34" s="657" t="str">
        <f aca="false">IF($B34="","",IF($BH37="","",VLOOKUP($B34,$AP$14:$BQ$55,16,0)))</f>
        <v/>
      </c>
      <c r="W34" s="657" t="str">
        <f aca="false">IF($B34="","",IF($BH37="","",VLOOKUP($B34,$AP$14:$BQ$55,16,0)))</f>
        <v/>
      </c>
      <c r="X34" s="657" t="str">
        <f aca="false">IF($B34="","",IF($BH37="","",VLOOKUP($B34,$AP$14:$BQ$55,16,0)))</f>
        <v/>
      </c>
      <c r="Y34" s="657" t="str">
        <f aca="false">IF($B34="","",IF($BH37="","",VLOOKUP($B34,$AP$14:$BQ$55,16,0)))</f>
        <v/>
      </c>
      <c r="Z34" s="657" t="str">
        <f aca="false">IF($B34="","",IF($BH37="","",VLOOKUP($B34,$AP$14:$BQ$55,16,0)))</f>
        <v/>
      </c>
      <c r="AA34" s="657" t="str">
        <f aca="false">IF($B34="","",IF($BH37="","",VLOOKUP($B34,$AP$14:$BQ$55,16,0)))</f>
        <v/>
      </c>
      <c r="AB34" s="657" t="str">
        <f aca="false">IF($B34="","",IF($BH37="","",VLOOKUP($B34,$AP$14:$BQ$55,16,0)))</f>
        <v/>
      </c>
      <c r="AC34" s="657" t="str">
        <f aca="false">IF($B34="","",IF($BH37="","",VLOOKUP($B34,$AP$14:$BQ$55,16,0)))</f>
        <v/>
      </c>
      <c r="AD34" s="657" t="str">
        <f aca="false">IF($B34="","",IF($BH37="","",VLOOKUP($B34,$AP$14:$BQ$55,16,0)))</f>
        <v/>
      </c>
      <c r="AE34" s="683"/>
      <c r="AF34" s="684" t="s">
        <v>198</v>
      </c>
      <c r="AG34" s="685"/>
      <c r="AH34" s="684" t="s">
        <v>199</v>
      </c>
      <c r="AI34" s="685"/>
      <c r="AJ34" s="686" t="s">
        <v>200</v>
      </c>
      <c r="AK34" s="662"/>
      <c r="AL34" s="662"/>
      <c r="AM34" s="663"/>
      <c r="AN34" s="664"/>
      <c r="AO34" s="664"/>
      <c r="AP34" s="702" t="n">
        <v>21</v>
      </c>
      <c r="AQ34" s="702"/>
      <c r="AR34" s="702"/>
      <c r="AS34" s="703"/>
      <c r="AT34" s="703"/>
      <c r="AU34" s="704"/>
      <c r="AV34" s="705"/>
      <c r="AW34" s="691" t="str">
        <f aca="true">IF(AV34="","",DATEDIF(AV34,TODAY(),"y"))</f>
        <v/>
      </c>
      <c r="AX34" s="705"/>
      <c r="AY34" s="706"/>
      <c r="AZ34" s="707"/>
      <c r="BA34" s="708"/>
      <c r="BB34" s="709"/>
      <c r="BC34" s="708"/>
      <c r="BD34" s="710"/>
      <c r="BE34" s="711"/>
      <c r="BF34" s="709"/>
      <c r="BG34" s="709"/>
      <c r="BH34" s="711"/>
      <c r="BI34" s="710"/>
      <c r="BJ34" s="711"/>
      <c r="BK34" s="712"/>
      <c r="BL34" s="711"/>
      <c r="BM34" s="711"/>
      <c r="BN34" s="712"/>
      <c r="BO34" s="713"/>
      <c r="BP34" s="714"/>
      <c r="BQ34" s="714"/>
      <c r="BR34" s="718"/>
    </row>
    <row r="35" customFormat="false" ht="15" hidden="false" customHeight="true" outlineLevel="0" collapsed="false">
      <c r="A35" s="86" t="n">
        <f aca="false">+A32+1</f>
        <v>9</v>
      </c>
      <c r="B35" s="644"/>
      <c r="C35" s="645" t="str">
        <f aca="false">IF($B35="","",VLOOKUP($B35,$AP$14:$BQ$63,5,0))</f>
        <v/>
      </c>
      <c r="D35" s="646" t="str">
        <f aca="false">IF($B35="","",VLOOKUP($B35,$AP$14:$BQ$63,6,0))</f>
        <v/>
      </c>
      <c r="E35" s="647"/>
      <c r="F35" s="648" t="str">
        <f aca="false">IF($B35="","",VLOOKUP($B35,$AP$14:$BQ$63,9,0))</f>
        <v/>
      </c>
      <c r="G35" s="649" t="str">
        <f aca="false">IF($B35="","",VLOOKUP($B35,$AP$14:$BQ$63,7,0))</f>
        <v/>
      </c>
      <c r="H35" s="650" t="str">
        <f aca="false">IF($B35="","",VLOOKUP($B35,$AP$14:$BQ$63,12,0))</f>
        <v/>
      </c>
      <c r="I35" s="651" t="str">
        <f aca="false">IF($B35="","",VLOOKUP($B35,$AP$14:$BQ$63,13,0))</f>
        <v/>
      </c>
      <c r="J35" s="652"/>
      <c r="K35" s="653" t="str">
        <f aca="false">IF($B35="","",VLOOKUP($B35,$AP$14:$BQ$63,16,0))</f>
        <v/>
      </c>
      <c r="L35" s="654" t="str">
        <f aca="false">IF($B35="","",VLOOKUP($B35,$AP$14:$BQ$63,18,0))</f>
        <v/>
      </c>
      <c r="M35" s="653" t="str">
        <f aca="false">IF($B35="","",VLOOKUP($B35,$AP$14:$BQ$63,19,0))</f>
        <v/>
      </c>
      <c r="N35" s="655" t="str">
        <f aca="false">IF($B35="","",VLOOKUP($B35,$AP$14:$BQ$63,21,0))</f>
        <v/>
      </c>
      <c r="O35" s="656" t="str">
        <f aca="false">IF($B35="","",VLOOKUP($B35,$AP$14:$BQ$63,22,0))</f>
        <v/>
      </c>
      <c r="P35" s="657" t="str">
        <f aca="false">IF($B35="","",VLOOKUP($B35,$AP$14:$BQ$63,26,0))</f>
        <v/>
      </c>
      <c r="Q35" s="657" t="str">
        <f aca="false">IF($B35="","",IF($BH38="","",VLOOKUP($B35,$AP$14:$BQ$55,16,0)))</f>
        <v/>
      </c>
      <c r="R35" s="657" t="str">
        <f aca="false">IF($B35="","",IF($BH38="","",VLOOKUP($B35,$AP$14:$BQ$55,16,0)))</f>
        <v/>
      </c>
      <c r="S35" s="657" t="str">
        <f aca="false">IF($B35="","",IF($BH38="","",VLOOKUP($B35,$AP$14:$BQ$55,16,0)))</f>
        <v/>
      </c>
      <c r="T35" s="657" t="str">
        <f aca="false">IF($B35="","",IF($BH38="","",VLOOKUP($B35,$AP$14:$BQ$55,16,0)))</f>
        <v/>
      </c>
      <c r="U35" s="657" t="str">
        <f aca="false">IF($B35="","",VLOOKUP($B35,$AP$14:$BQ$63,27,0))</f>
        <v/>
      </c>
      <c r="V35" s="657" t="str">
        <f aca="false">IF($B35="","",IF($BH38="","",VLOOKUP($B35,$AP$14:$BQ$55,16,0)))</f>
        <v/>
      </c>
      <c r="W35" s="657" t="str">
        <f aca="false">IF($B35="","",IF($BH38="","",VLOOKUP($B35,$AP$14:$BQ$55,16,0)))</f>
        <v/>
      </c>
      <c r="X35" s="657" t="str">
        <f aca="false">IF($B35="","",IF($BH38="","",VLOOKUP($B35,$AP$14:$BQ$55,16,0)))</f>
        <v/>
      </c>
      <c r="Y35" s="657" t="str">
        <f aca="false">IF($B35="","",IF($BH38="","",VLOOKUP($B35,$AP$14:$BQ$55,16,0)))</f>
        <v/>
      </c>
      <c r="Z35" s="657" t="str">
        <f aca="false">IF($B35="","",VLOOKUP($B35,$AP$14:$BQ$63,28,0))</f>
        <v/>
      </c>
      <c r="AA35" s="657" t="str">
        <f aca="false">IF($B35="","",IF($BH38="","",VLOOKUP($B35,$AP$14:$BQ$55,16,0)))</f>
        <v/>
      </c>
      <c r="AB35" s="657" t="str">
        <f aca="false">IF($B35="","",IF($BH38="","",VLOOKUP($B35,$AP$14:$BQ$55,16,0)))</f>
        <v/>
      </c>
      <c r="AC35" s="657" t="str">
        <f aca="false">IF($B35="","",IF($BH38="","",VLOOKUP($B35,$AP$14:$BQ$55,16,0)))</f>
        <v/>
      </c>
      <c r="AD35" s="657" t="str">
        <f aca="false">IF($B35="","",IF($BH38="","",VLOOKUP($B35,$AP$14:$BQ$55,16,0)))</f>
        <v/>
      </c>
      <c r="AE35" s="658"/>
      <c r="AF35" s="659" t="s">
        <v>198</v>
      </c>
      <c r="AG35" s="660"/>
      <c r="AH35" s="659" t="s">
        <v>199</v>
      </c>
      <c r="AI35" s="660"/>
      <c r="AJ35" s="661" t="s">
        <v>200</v>
      </c>
      <c r="AK35" s="662" t="s">
        <v>352</v>
      </c>
      <c r="AL35" s="662" t="s">
        <v>353</v>
      </c>
      <c r="AM35" s="663" t="s">
        <v>354</v>
      </c>
      <c r="AN35" s="664"/>
      <c r="AO35" s="664"/>
      <c r="AP35" s="702" t="n">
        <v>22</v>
      </c>
      <c r="AQ35" s="702"/>
      <c r="AR35" s="702"/>
      <c r="AS35" s="703"/>
      <c r="AT35" s="703"/>
      <c r="AU35" s="704"/>
      <c r="AV35" s="705"/>
      <c r="AW35" s="691" t="str">
        <f aca="true">IF(AV35="","",DATEDIF(AV35,TODAY(),"y"))</f>
        <v/>
      </c>
      <c r="AX35" s="705"/>
      <c r="AY35" s="706"/>
      <c r="AZ35" s="707"/>
      <c r="BA35" s="708"/>
      <c r="BB35" s="709"/>
      <c r="BC35" s="708"/>
      <c r="BD35" s="710"/>
      <c r="BE35" s="711"/>
      <c r="BF35" s="709"/>
      <c r="BG35" s="709"/>
      <c r="BH35" s="711"/>
      <c r="BI35" s="710"/>
      <c r="BJ35" s="711"/>
      <c r="BK35" s="712"/>
      <c r="BL35" s="711"/>
      <c r="BM35" s="711"/>
      <c r="BN35" s="712"/>
      <c r="BO35" s="713"/>
      <c r="BP35" s="714"/>
      <c r="BQ35" s="714"/>
      <c r="BR35" s="718"/>
    </row>
    <row r="36" customFormat="false" ht="15" hidden="false" customHeight="true" outlineLevel="0" collapsed="false">
      <c r="A36" s="86"/>
      <c r="B36" s="644"/>
      <c r="C36" s="665" t="str">
        <f aca="false">IF($B35="","",VLOOKUP($B35,$AP$14:$BQ$63,4,0))</f>
        <v/>
      </c>
      <c r="D36" s="646"/>
      <c r="E36" s="647"/>
      <c r="F36" s="648"/>
      <c r="G36" s="649"/>
      <c r="H36" s="650"/>
      <c r="I36" s="651"/>
      <c r="J36" s="664"/>
      <c r="K36" s="653"/>
      <c r="L36" s="654"/>
      <c r="M36" s="653"/>
      <c r="N36" s="666" t="str">
        <f aca="false">IF($B35="","",VLOOKUP($B35,$AP$14:$BQ$63,23,0))</f>
        <v/>
      </c>
      <c r="O36" s="667" t="s">
        <v>355</v>
      </c>
      <c r="P36" s="657"/>
      <c r="Q36" s="657"/>
      <c r="R36" s="657"/>
      <c r="S36" s="657"/>
      <c r="T36" s="657"/>
      <c r="U36" s="657"/>
      <c r="V36" s="657"/>
      <c r="W36" s="657"/>
      <c r="X36" s="657"/>
      <c r="Y36" s="657"/>
      <c r="Z36" s="657"/>
      <c r="AA36" s="657"/>
      <c r="AB36" s="657"/>
      <c r="AC36" s="657"/>
      <c r="AD36" s="657"/>
      <c r="AE36" s="668"/>
      <c r="AF36" s="669"/>
      <c r="AG36" s="669"/>
      <c r="AH36" s="669"/>
      <c r="AI36" s="669"/>
      <c r="AJ36" s="670"/>
      <c r="AK36" s="662"/>
      <c r="AL36" s="662"/>
      <c r="AM36" s="663"/>
      <c r="AN36" s="664"/>
      <c r="AO36" s="664"/>
      <c r="AP36" s="702" t="n">
        <v>23</v>
      </c>
      <c r="AQ36" s="702"/>
      <c r="AR36" s="702"/>
      <c r="AS36" s="703"/>
      <c r="AT36" s="703"/>
      <c r="AU36" s="704"/>
      <c r="AV36" s="705"/>
      <c r="AW36" s="691" t="str">
        <f aca="true">IF(AV36="","",DATEDIF(AV36,TODAY(),"y"))</f>
        <v/>
      </c>
      <c r="AX36" s="705"/>
      <c r="AY36" s="706"/>
      <c r="AZ36" s="707"/>
      <c r="BA36" s="708"/>
      <c r="BB36" s="709"/>
      <c r="BC36" s="708"/>
      <c r="BD36" s="710"/>
      <c r="BE36" s="711"/>
      <c r="BF36" s="709"/>
      <c r="BG36" s="709"/>
      <c r="BH36" s="711"/>
      <c r="BI36" s="710"/>
      <c r="BJ36" s="711"/>
      <c r="BK36" s="712"/>
      <c r="BL36" s="711"/>
      <c r="BM36" s="711"/>
      <c r="BN36" s="712"/>
      <c r="BO36" s="713"/>
      <c r="BP36" s="714"/>
      <c r="BQ36" s="714"/>
      <c r="BR36" s="718"/>
    </row>
    <row r="37" customFormat="false" ht="15" hidden="false" customHeight="true" outlineLevel="0" collapsed="false">
      <c r="A37" s="86"/>
      <c r="B37" s="644"/>
      <c r="C37" s="665"/>
      <c r="D37" s="646" t="str">
        <f aca="false">IF($B37="","",VLOOKUP($B37,$AP$14:$BQ$55,3,0))</f>
        <v/>
      </c>
      <c r="E37" s="647"/>
      <c r="F37" s="675" t="str">
        <f aca="false">IF($B35="","",VLOOKUP($B35,$AP$14:$BQ$63,11,0))</f>
        <v/>
      </c>
      <c r="G37" s="676" t="str">
        <f aca="false">IF($B35="","",VLOOKUP($B35,$AP$14:$BQ$63,8,0))</f>
        <v/>
      </c>
      <c r="H37" s="677" t="str">
        <f aca="false">IF($B35="","",VLOOKUP($B35,$AP$14:$BQ$63,14,0))</f>
        <v/>
      </c>
      <c r="I37" s="678" t="str">
        <f aca="false">IF($B35="","",VLOOKUP($B35,$AP$14:$BQ$63,15,0))</f>
        <v/>
      </c>
      <c r="J37" s="679"/>
      <c r="K37" s="680" t="str">
        <f aca="false">IF($B35="","",VLOOKUP($B35,$AP$14:$BQ$63,17,0))</f>
        <v/>
      </c>
      <c r="L37" s="654" t="str">
        <f aca="false">IF($B37="","",VLOOKUP($B37,$AP$14:$BQ$55,13,0))</f>
        <v/>
      </c>
      <c r="M37" s="680" t="str">
        <f aca="false">IF($B35="","",VLOOKUP($B35,$AP$14:$BQ$63,20,0))</f>
        <v/>
      </c>
      <c r="N37" s="681" t="str">
        <f aca="false">IF($B35="","",VLOOKUP($B35,$AP$14:$BQ$63,24,0))</f>
        <v/>
      </c>
      <c r="O37" s="682" t="str">
        <f aca="false">IF($B35="","",VLOOKUP($B35,$AP$14:$BQ$63,25,0))</f>
        <v/>
      </c>
      <c r="P37" s="657" t="str">
        <f aca="false">IF($B37="","",IF($BH40="","",VLOOKUP($B37,$AP$14:$BQ$55,16,0)))</f>
        <v/>
      </c>
      <c r="Q37" s="657" t="str">
        <f aca="false">IF($B37="","",IF($BH40="","",VLOOKUP($B37,$AP$14:$BQ$55,16,0)))</f>
        <v/>
      </c>
      <c r="R37" s="657" t="str">
        <f aca="false">IF($B37="","",IF($BH40="","",VLOOKUP($B37,$AP$14:$BQ$55,16,0)))</f>
        <v/>
      </c>
      <c r="S37" s="657" t="str">
        <f aca="false">IF($B37="","",IF($BH40="","",VLOOKUP($B37,$AP$14:$BQ$55,16,0)))</f>
        <v/>
      </c>
      <c r="T37" s="657" t="str">
        <f aca="false">IF($B37="","",IF($BH40="","",VLOOKUP($B37,$AP$14:$BQ$55,16,0)))</f>
        <v/>
      </c>
      <c r="U37" s="657" t="str">
        <f aca="false">IF($B37="","",IF($BH40="","",VLOOKUP($B37,$AP$14:$BQ$55,16,0)))</f>
        <v/>
      </c>
      <c r="V37" s="657" t="str">
        <f aca="false">IF($B37="","",IF($BH40="","",VLOOKUP($B37,$AP$14:$BQ$55,16,0)))</f>
        <v/>
      </c>
      <c r="W37" s="657" t="str">
        <f aca="false">IF($B37="","",IF($BH40="","",VLOOKUP($B37,$AP$14:$BQ$55,16,0)))</f>
        <v/>
      </c>
      <c r="X37" s="657" t="str">
        <f aca="false">IF($B37="","",IF($BH40="","",VLOOKUP($B37,$AP$14:$BQ$55,16,0)))</f>
        <v/>
      </c>
      <c r="Y37" s="657" t="str">
        <f aca="false">IF($B37="","",IF($BH40="","",VLOOKUP($B37,$AP$14:$BQ$55,16,0)))</f>
        <v/>
      </c>
      <c r="Z37" s="657" t="str">
        <f aca="false">IF($B37="","",IF($BH40="","",VLOOKUP($B37,$AP$14:$BQ$55,16,0)))</f>
        <v/>
      </c>
      <c r="AA37" s="657" t="str">
        <f aca="false">IF($B37="","",IF($BH40="","",VLOOKUP($B37,$AP$14:$BQ$55,16,0)))</f>
        <v/>
      </c>
      <c r="AB37" s="657" t="str">
        <f aca="false">IF($B37="","",IF($BH40="","",VLOOKUP($B37,$AP$14:$BQ$55,16,0)))</f>
        <v/>
      </c>
      <c r="AC37" s="657" t="str">
        <f aca="false">IF($B37="","",IF($BH40="","",VLOOKUP($B37,$AP$14:$BQ$55,16,0)))</f>
        <v/>
      </c>
      <c r="AD37" s="657" t="str">
        <f aca="false">IF($B37="","",IF($BH40="","",VLOOKUP($B37,$AP$14:$BQ$55,16,0)))</f>
        <v/>
      </c>
      <c r="AE37" s="683"/>
      <c r="AF37" s="684" t="s">
        <v>198</v>
      </c>
      <c r="AG37" s="685"/>
      <c r="AH37" s="684" t="s">
        <v>199</v>
      </c>
      <c r="AI37" s="685"/>
      <c r="AJ37" s="686" t="s">
        <v>200</v>
      </c>
      <c r="AK37" s="662"/>
      <c r="AL37" s="662"/>
      <c r="AM37" s="663"/>
      <c r="AN37" s="664"/>
      <c r="AO37" s="664"/>
      <c r="AP37" s="702" t="n">
        <v>24</v>
      </c>
      <c r="AQ37" s="702"/>
      <c r="AR37" s="702"/>
      <c r="AS37" s="703"/>
      <c r="AT37" s="703"/>
      <c r="AU37" s="704"/>
      <c r="AV37" s="705"/>
      <c r="AW37" s="691" t="str">
        <f aca="true">IF(AV37="","",DATEDIF(AV37,TODAY(),"y"))</f>
        <v/>
      </c>
      <c r="AX37" s="705"/>
      <c r="AY37" s="706"/>
      <c r="AZ37" s="707"/>
      <c r="BA37" s="708"/>
      <c r="BB37" s="709"/>
      <c r="BC37" s="708"/>
      <c r="BD37" s="710"/>
      <c r="BE37" s="711"/>
      <c r="BF37" s="709"/>
      <c r="BG37" s="709"/>
      <c r="BH37" s="711"/>
      <c r="BI37" s="710"/>
      <c r="BJ37" s="711"/>
      <c r="BK37" s="712"/>
      <c r="BL37" s="711"/>
      <c r="BM37" s="711"/>
      <c r="BN37" s="712"/>
      <c r="BO37" s="713"/>
      <c r="BP37" s="714"/>
      <c r="BQ37" s="714"/>
      <c r="BR37" s="718"/>
    </row>
    <row r="38" customFormat="false" ht="15" hidden="false" customHeight="true" outlineLevel="0" collapsed="false">
      <c r="A38" s="86" t="n">
        <f aca="false">+A35+1</f>
        <v>10</v>
      </c>
      <c r="B38" s="644"/>
      <c r="C38" s="645" t="str">
        <f aca="false">IF($B38="","",VLOOKUP($B38,$AP$14:$BQ$63,5,0))</f>
        <v/>
      </c>
      <c r="D38" s="646" t="str">
        <f aca="false">IF($B38="","",VLOOKUP($B38,$AP$14:$BQ$63,6,0))</f>
        <v/>
      </c>
      <c r="E38" s="647"/>
      <c r="F38" s="648" t="str">
        <f aca="false">IF($B38="","",VLOOKUP($B38,$AP$14:$BQ$63,9,0))</f>
        <v/>
      </c>
      <c r="G38" s="649" t="str">
        <f aca="false">IF($B38="","",VLOOKUP($B38,$AP$14:$BQ$63,7,0))</f>
        <v/>
      </c>
      <c r="H38" s="650" t="str">
        <f aca="false">IF($B38="","",VLOOKUP($B38,$AP$14:$BQ$63,12,0))</f>
        <v/>
      </c>
      <c r="I38" s="651" t="str">
        <f aca="false">IF($B38="","",VLOOKUP($B38,$AP$14:$BQ$63,13,0))</f>
        <v/>
      </c>
      <c r="J38" s="652"/>
      <c r="K38" s="653" t="str">
        <f aca="false">IF($B38="","",VLOOKUP($B38,$AP$14:$BQ$63,16,0))</f>
        <v/>
      </c>
      <c r="L38" s="654" t="str">
        <f aca="false">IF($B38="","",VLOOKUP($B38,$AP$14:$BQ$63,18,0))</f>
        <v/>
      </c>
      <c r="M38" s="653" t="str">
        <f aca="false">IF($B38="","",VLOOKUP($B38,$AP$14:$BQ$63,19,0))</f>
        <v/>
      </c>
      <c r="N38" s="655" t="str">
        <f aca="false">IF($B38="","",VLOOKUP($B38,$AP$14:$BQ$63,21,0))</f>
        <v/>
      </c>
      <c r="O38" s="656" t="str">
        <f aca="false">IF($B38="","",VLOOKUP($B38,$AP$14:$BQ$63,22,0))</f>
        <v/>
      </c>
      <c r="P38" s="657" t="str">
        <f aca="false">IF($B38="","",VLOOKUP($B38,$AP$14:$BQ$63,26,0))</f>
        <v/>
      </c>
      <c r="Q38" s="657" t="str">
        <f aca="false">IF($B38="","",IF($BH41="","",VLOOKUP($B38,$AP$14:$BQ$55,16,0)))</f>
        <v/>
      </c>
      <c r="R38" s="657" t="str">
        <f aca="false">IF($B38="","",IF($BH41="","",VLOOKUP($B38,$AP$14:$BQ$55,16,0)))</f>
        <v/>
      </c>
      <c r="S38" s="657" t="str">
        <f aca="false">IF($B38="","",IF($BH41="","",VLOOKUP($B38,$AP$14:$BQ$55,16,0)))</f>
        <v/>
      </c>
      <c r="T38" s="657" t="str">
        <f aca="false">IF($B38="","",IF($BH41="","",VLOOKUP($B38,$AP$14:$BQ$55,16,0)))</f>
        <v/>
      </c>
      <c r="U38" s="657" t="str">
        <f aca="false">IF($B38="","",VLOOKUP($B38,$AP$14:$BQ$63,27,0))</f>
        <v/>
      </c>
      <c r="V38" s="657" t="str">
        <f aca="false">IF($B38="","",IF($BH41="","",VLOOKUP($B38,$AP$14:$BQ$55,16,0)))</f>
        <v/>
      </c>
      <c r="W38" s="657" t="str">
        <f aca="false">IF($B38="","",IF($BH41="","",VLOOKUP($B38,$AP$14:$BQ$55,16,0)))</f>
        <v/>
      </c>
      <c r="X38" s="657" t="str">
        <f aca="false">IF($B38="","",IF($BH41="","",VLOOKUP($B38,$AP$14:$BQ$55,16,0)))</f>
        <v/>
      </c>
      <c r="Y38" s="657" t="str">
        <f aca="false">IF($B38="","",IF($BH41="","",VLOOKUP($B38,$AP$14:$BQ$55,16,0)))</f>
        <v/>
      </c>
      <c r="Z38" s="657" t="str">
        <f aca="false">IF($B38="","",VLOOKUP($B38,$AP$14:$BQ$63,28,0))</f>
        <v/>
      </c>
      <c r="AA38" s="657" t="str">
        <f aca="false">IF($B38="","",IF($BH41="","",VLOOKUP($B38,$AP$14:$BQ$55,16,0)))</f>
        <v/>
      </c>
      <c r="AB38" s="657" t="str">
        <f aca="false">IF($B38="","",IF($BH41="","",VLOOKUP($B38,$AP$14:$BQ$55,16,0)))</f>
        <v/>
      </c>
      <c r="AC38" s="657" t="str">
        <f aca="false">IF($B38="","",IF($BH41="","",VLOOKUP($B38,$AP$14:$BQ$55,16,0)))</f>
        <v/>
      </c>
      <c r="AD38" s="657" t="str">
        <f aca="false">IF($B38="","",IF($BH41="","",VLOOKUP($B38,$AP$14:$BQ$55,16,0)))</f>
        <v/>
      </c>
      <c r="AE38" s="658"/>
      <c r="AF38" s="659" t="s">
        <v>198</v>
      </c>
      <c r="AG38" s="660"/>
      <c r="AH38" s="659" t="s">
        <v>199</v>
      </c>
      <c r="AI38" s="660"/>
      <c r="AJ38" s="661" t="s">
        <v>200</v>
      </c>
      <c r="AK38" s="662" t="s">
        <v>352</v>
      </c>
      <c r="AL38" s="662" t="s">
        <v>353</v>
      </c>
      <c r="AM38" s="663" t="s">
        <v>354</v>
      </c>
      <c r="AN38" s="664"/>
      <c r="AO38" s="664"/>
      <c r="AP38" s="702" t="n">
        <v>25</v>
      </c>
      <c r="AQ38" s="702"/>
      <c r="AR38" s="702"/>
      <c r="AS38" s="703"/>
      <c r="AT38" s="703"/>
      <c r="AU38" s="704"/>
      <c r="AV38" s="705"/>
      <c r="AW38" s="691" t="str">
        <f aca="true">IF(AV38="","",DATEDIF(AV38,TODAY(),"y"))</f>
        <v/>
      </c>
      <c r="AX38" s="705"/>
      <c r="AY38" s="706"/>
      <c r="AZ38" s="707"/>
      <c r="BA38" s="708"/>
      <c r="BB38" s="709"/>
      <c r="BC38" s="708"/>
      <c r="BD38" s="710"/>
      <c r="BE38" s="711"/>
      <c r="BF38" s="709"/>
      <c r="BG38" s="709"/>
      <c r="BH38" s="711"/>
      <c r="BI38" s="710"/>
      <c r="BJ38" s="711"/>
      <c r="BK38" s="712"/>
      <c r="BL38" s="711"/>
      <c r="BM38" s="711"/>
      <c r="BN38" s="712"/>
      <c r="BO38" s="713"/>
      <c r="BP38" s="714"/>
      <c r="BQ38" s="714"/>
      <c r="BR38" s="718"/>
    </row>
    <row r="39" customFormat="false" ht="15" hidden="false" customHeight="true" outlineLevel="0" collapsed="false">
      <c r="A39" s="86"/>
      <c r="B39" s="644"/>
      <c r="C39" s="665" t="str">
        <f aca="false">IF($B38="","",VLOOKUP($B38,$AP$14:$BQ$63,4,0))</f>
        <v/>
      </c>
      <c r="D39" s="646"/>
      <c r="E39" s="647"/>
      <c r="F39" s="648"/>
      <c r="G39" s="649"/>
      <c r="H39" s="650"/>
      <c r="I39" s="651"/>
      <c r="J39" s="664"/>
      <c r="K39" s="653"/>
      <c r="L39" s="654"/>
      <c r="M39" s="653"/>
      <c r="N39" s="666" t="str">
        <f aca="false">IF($B38="","",VLOOKUP($B38,$AP$14:$BQ$63,23,0))</f>
        <v/>
      </c>
      <c r="O39" s="667" t="s">
        <v>355</v>
      </c>
      <c r="P39" s="657"/>
      <c r="Q39" s="657"/>
      <c r="R39" s="657"/>
      <c r="S39" s="657"/>
      <c r="T39" s="657"/>
      <c r="U39" s="657"/>
      <c r="V39" s="657"/>
      <c r="W39" s="657"/>
      <c r="X39" s="657"/>
      <c r="Y39" s="657"/>
      <c r="Z39" s="657"/>
      <c r="AA39" s="657"/>
      <c r="AB39" s="657"/>
      <c r="AC39" s="657"/>
      <c r="AD39" s="657"/>
      <c r="AE39" s="668"/>
      <c r="AF39" s="669"/>
      <c r="AG39" s="669"/>
      <c r="AH39" s="669"/>
      <c r="AI39" s="669"/>
      <c r="AJ39" s="670"/>
      <c r="AK39" s="662"/>
      <c r="AL39" s="662"/>
      <c r="AM39" s="663"/>
      <c r="AN39" s="664"/>
      <c r="AO39" s="664"/>
      <c r="AP39" s="702" t="n">
        <v>26</v>
      </c>
      <c r="AQ39" s="702"/>
      <c r="AR39" s="702"/>
      <c r="AS39" s="703"/>
      <c r="AT39" s="703"/>
      <c r="AU39" s="704"/>
      <c r="AV39" s="705"/>
      <c r="AW39" s="691" t="str">
        <f aca="true">IF(AV39="","",DATEDIF(AV39,TODAY(),"y"))</f>
        <v/>
      </c>
      <c r="AX39" s="705"/>
      <c r="AY39" s="706"/>
      <c r="AZ39" s="707"/>
      <c r="BA39" s="708"/>
      <c r="BB39" s="709"/>
      <c r="BC39" s="708"/>
      <c r="BD39" s="710"/>
      <c r="BE39" s="711"/>
      <c r="BF39" s="709"/>
      <c r="BG39" s="709"/>
      <c r="BH39" s="711"/>
      <c r="BI39" s="710"/>
      <c r="BJ39" s="711"/>
      <c r="BK39" s="712"/>
      <c r="BL39" s="711"/>
      <c r="BM39" s="711"/>
      <c r="BN39" s="712"/>
      <c r="BO39" s="713"/>
      <c r="BP39" s="714"/>
      <c r="BQ39" s="714"/>
      <c r="BR39" s="718"/>
    </row>
    <row r="40" customFormat="false" ht="15" hidden="false" customHeight="true" outlineLevel="0" collapsed="false">
      <c r="A40" s="86"/>
      <c r="B40" s="644"/>
      <c r="C40" s="665"/>
      <c r="D40" s="646" t="str">
        <f aca="false">IF($B40="","",VLOOKUP($B40,$AP$14:$BQ$55,3,0))</f>
        <v/>
      </c>
      <c r="E40" s="647"/>
      <c r="F40" s="675" t="str">
        <f aca="false">IF($B38="","",VLOOKUP($B38,$AP$14:$BQ$63,11,0))</f>
        <v/>
      </c>
      <c r="G40" s="676" t="str">
        <f aca="false">IF($B38="","",VLOOKUP($B38,$AP$14:$BQ$63,8,0))</f>
        <v/>
      </c>
      <c r="H40" s="677" t="str">
        <f aca="false">IF($B38="","",VLOOKUP($B38,$AP$14:$BQ$63,14,0))</f>
        <v/>
      </c>
      <c r="I40" s="678" t="str">
        <f aca="false">IF($B38="","",VLOOKUP($B38,$AP$14:$BQ$63,15,0))</f>
        <v/>
      </c>
      <c r="J40" s="679"/>
      <c r="K40" s="680" t="str">
        <f aca="false">IF($B38="","",VLOOKUP($B38,$AP$14:$BQ$63,17,0))</f>
        <v/>
      </c>
      <c r="L40" s="654" t="str">
        <f aca="false">IF($B40="","",VLOOKUP($B40,$AP$14:$BQ$55,13,0))</f>
        <v/>
      </c>
      <c r="M40" s="680" t="str">
        <f aca="false">IF($B38="","",VLOOKUP($B38,$AP$14:$BQ$63,20,0))</f>
        <v/>
      </c>
      <c r="N40" s="681" t="str">
        <f aca="false">IF($B38="","",VLOOKUP($B38,$AP$14:$BQ$63,24,0))</f>
        <v/>
      </c>
      <c r="O40" s="682" t="str">
        <f aca="false">IF($B38="","",VLOOKUP($B38,$AP$14:$BQ$63,25,0))</f>
        <v/>
      </c>
      <c r="P40" s="657" t="str">
        <f aca="false">IF($B40="","",IF($BH43="","",VLOOKUP($B40,$AP$14:$BQ$55,16,0)))</f>
        <v/>
      </c>
      <c r="Q40" s="657" t="str">
        <f aca="false">IF($B40="","",IF($BH43="","",VLOOKUP($B40,$AP$14:$BQ$55,16,0)))</f>
        <v/>
      </c>
      <c r="R40" s="657" t="str">
        <f aca="false">IF($B40="","",IF($BH43="","",VLOOKUP($B40,$AP$14:$BQ$55,16,0)))</f>
        <v/>
      </c>
      <c r="S40" s="657" t="str">
        <f aca="false">IF($B40="","",IF($BH43="","",VLOOKUP($B40,$AP$14:$BQ$55,16,0)))</f>
        <v/>
      </c>
      <c r="T40" s="657" t="str">
        <f aca="false">IF($B40="","",IF($BH43="","",VLOOKUP($B40,$AP$14:$BQ$55,16,0)))</f>
        <v/>
      </c>
      <c r="U40" s="657" t="str">
        <f aca="false">IF($B40="","",IF($BH43="","",VLOOKUP($B40,$AP$14:$BQ$55,16,0)))</f>
        <v/>
      </c>
      <c r="V40" s="657" t="str">
        <f aca="false">IF($B40="","",IF($BH43="","",VLOOKUP($B40,$AP$14:$BQ$55,16,0)))</f>
        <v/>
      </c>
      <c r="W40" s="657" t="str">
        <f aca="false">IF($B40="","",IF($BH43="","",VLOOKUP($B40,$AP$14:$BQ$55,16,0)))</f>
        <v/>
      </c>
      <c r="X40" s="657" t="str">
        <f aca="false">IF($B40="","",IF($BH43="","",VLOOKUP($B40,$AP$14:$BQ$55,16,0)))</f>
        <v/>
      </c>
      <c r="Y40" s="657" t="str">
        <f aca="false">IF($B40="","",IF($BH43="","",VLOOKUP($B40,$AP$14:$BQ$55,16,0)))</f>
        <v/>
      </c>
      <c r="Z40" s="657" t="str">
        <f aca="false">IF($B40="","",IF($BH43="","",VLOOKUP($B40,$AP$14:$BQ$55,16,0)))</f>
        <v/>
      </c>
      <c r="AA40" s="657" t="str">
        <f aca="false">IF($B40="","",IF($BH43="","",VLOOKUP($B40,$AP$14:$BQ$55,16,0)))</f>
        <v/>
      </c>
      <c r="AB40" s="657" t="str">
        <f aca="false">IF($B40="","",IF($BH43="","",VLOOKUP($B40,$AP$14:$BQ$55,16,0)))</f>
        <v/>
      </c>
      <c r="AC40" s="657" t="str">
        <f aca="false">IF($B40="","",IF($BH43="","",VLOOKUP($B40,$AP$14:$BQ$55,16,0)))</f>
        <v/>
      </c>
      <c r="AD40" s="657" t="str">
        <f aca="false">IF($B40="","",IF($BH43="","",VLOOKUP($B40,$AP$14:$BQ$55,16,0)))</f>
        <v/>
      </c>
      <c r="AE40" s="683"/>
      <c r="AF40" s="684" t="s">
        <v>198</v>
      </c>
      <c r="AG40" s="685"/>
      <c r="AH40" s="684" t="s">
        <v>199</v>
      </c>
      <c r="AI40" s="685"/>
      <c r="AJ40" s="686" t="s">
        <v>200</v>
      </c>
      <c r="AK40" s="662"/>
      <c r="AL40" s="662"/>
      <c r="AM40" s="663"/>
      <c r="AN40" s="664"/>
      <c r="AO40" s="664"/>
      <c r="AP40" s="702" t="n">
        <v>27</v>
      </c>
      <c r="AQ40" s="702"/>
      <c r="AR40" s="702"/>
      <c r="AS40" s="703"/>
      <c r="AT40" s="703"/>
      <c r="AU40" s="704"/>
      <c r="AV40" s="705"/>
      <c r="AW40" s="691" t="str">
        <f aca="true">IF(AV40="","",DATEDIF(AV40,TODAY(),"y"))</f>
        <v/>
      </c>
      <c r="AX40" s="705"/>
      <c r="AY40" s="706"/>
      <c r="AZ40" s="707"/>
      <c r="BA40" s="708"/>
      <c r="BB40" s="709"/>
      <c r="BC40" s="708"/>
      <c r="BD40" s="710"/>
      <c r="BE40" s="711"/>
      <c r="BF40" s="709"/>
      <c r="BG40" s="709"/>
      <c r="BH40" s="711"/>
      <c r="BI40" s="710"/>
      <c r="BJ40" s="711"/>
      <c r="BK40" s="712"/>
      <c r="BL40" s="711"/>
      <c r="BM40" s="711"/>
      <c r="BN40" s="712"/>
      <c r="BO40" s="713"/>
      <c r="BP40" s="714"/>
      <c r="BQ40" s="714"/>
      <c r="BR40" s="718"/>
    </row>
    <row r="41" customFormat="false" ht="15" hidden="false" customHeight="true" outlineLevel="0" collapsed="false">
      <c r="A41" s="629"/>
      <c r="B41" s="719"/>
      <c r="C41" s="720"/>
      <c r="D41" s="720"/>
      <c r="E41" s="721"/>
      <c r="F41" s="722"/>
      <c r="G41" s="723"/>
      <c r="H41" s="724"/>
      <c r="I41" s="629"/>
      <c r="J41" s="664"/>
      <c r="K41" s="629"/>
      <c r="L41" s="629"/>
      <c r="M41" s="629"/>
      <c r="N41" s="629"/>
      <c r="O41" s="629"/>
      <c r="P41" s="724"/>
      <c r="Q41" s="724"/>
      <c r="R41" s="724"/>
      <c r="S41" s="724"/>
      <c r="T41" s="724"/>
      <c r="U41" s="724"/>
      <c r="V41" s="724"/>
      <c r="W41" s="724"/>
      <c r="X41" s="724"/>
      <c r="Y41" s="724"/>
      <c r="Z41" s="724"/>
      <c r="AA41" s="724"/>
      <c r="AB41" s="724"/>
      <c r="AC41" s="724"/>
      <c r="AD41" s="724"/>
      <c r="AE41" s="669"/>
      <c r="AF41" s="669"/>
      <c r="AG41" s="669"/>
      <c r="AH41" s="669"/>
      <c r="AI41" s="669"/>
      <c r="AJ41" s="669"/>
      <c r="AK41" s="725"/>
      <c r="AL41" s="725"/>
      <c r="AM41" s="726"/>
      <c r="AN41" s="664"/>
      <c r="AO41" s="664"/>
      <c r="AP41" s="702" t="n">
        <v>28</v>
      </c>
      <c r="AQ41" s="702"/>
      <c r="AR41" s="702"/>
      <c r="AS41" s="703"/>
      <c r="AT41" s="703"/>
      <c r="AU41" s="704"/>
      <c r="AV41" s="705"/>
      <c r="AW41" s="691" t="str">
        <f aca="true">IF(AV41="","",DATEDIF(AV41,TODAY(),"y"))</f>
        <v/>
      </c>
      <c r="AX41" s="705"/>
      <c r="AY41" s="706"/>
      <c r="AZ41" s="707"/>
      <c r="BA41" s="708"/>
      <c r="BB41" s="709"/>
      <c r="BC41" s="708"/>
      <c r="BD41" s="710"/>
      <c r="BE41" s="711"/>
      <c r="BF41" s="709"/>
      <c r="BG41" s="709"/>
      <c r="BH41" s="711"/>
      <c r="BI41" s="710"/>
      <c r="BJ41" s="711"/>
      <c r="BK41" s="712"/>
      <c r="BL41" s="711"/>
      <c r="BM41" s="711"/>
      <c r="BN41" s="712"/>
      <c r="BO41" s="713"/>
      <c r="BP41" s="714"/>
      <c r="BQ41" s="714"/>
      <c r="BR41" s="718"/>
    </row>
    <row r="42" customFormat="false" ht="15" hidden="false" customHeight="true" outlineLevel="0" collapsed="false">
      <c r="A42" s="629"/>
      <c r="B42" s="719"/>
      <c r="C42" s="720"/>
      <c r="D42" s="720"/>
      <c r="E42" s="719"/>
      <c r="F42" s="722"/>
      <c r="G42" s="723"/>
      <c r="H42" s="664"/>
      <c r="I42" s="629"/>
      <c r="J42" s="664"/>
      <c r="K42" s="629"/>
      <c r="L42" s="629"/>
      <c r="M42" s="629"/>
      <c r="N42" s="629"/>
      <c r="O42" s="629"/>
      <c r="P42" s="664"/>
      <c r="Q42" s="664"/>
      <c r="R42" s="664"/>
      <c r="S42" s="664"/>
      <c r="T42" s="664"/>
      <c r="U42" s="664"/>
      <c r="V42" s="724"/>
      <c r="W42" s="724"/>
      <c r="X42" s="724"/>
      <c r="Y42" s="724"/>
      <c r="Z42" s="724"/>
      <c r="AA42" s="724"/>
      <c r="AB42" s="724"/>
      <c r="AC42" s="724"/>
      <c r="AD42" s="724"/>
      <c r="AE42" s="669"/>
      <c r="AF42" s="669"/>
      <c r="AG42" s="669"/>
      <c r="AH42" s="669"/>
      <c r="AI42" s="669"/>
      <c r="AJ42" s="669"/>
      <c r="AK42" s="725"/>
      <c r="AL42" s="725"/>
      <c r="AM42" s="726"/>
      <c r="AN42" s="664"/>
      <c r="AO42" s="664"/>
      <c r="AP42" s="702" t="n">
        <v>29</v>
      </c>
      <c r="AQ42" s="702"/>
      <c r="AR42" s="702"/>
      <c r="AS42" s="703"/>
      <c r="AT42" s="703"/>
      <c r="AU42" s="704"/>
      <c r="AV42" s="705"/>
      <c r="AW42" s="691" t="str">
        <f aca="true">IF(AV42="","",DATEDIF(AV42,TODAY(),"y"))</f>
        <v/>
      </c>
      <c r="AX42" s="705"/>
      <c r="AY42" s="706"/>
      <c r="AZ42" s="707"/>
      <c r="BA42" s="708"/>
      <c r="BB42" s="709"/>
      <c r="BC42" s="708"/>
      <c r="BD42" s="710"/>
      <c r="BE42" s="711"/>
      <c r="BF42" s="709"/>
      <c r="BG42" s="709"/>
      <c r="BH42" s="711"/>
      <c r="BI42" s="710"/>
      <c r="BJ42" s="711"/>
      <c r="BK42" s="712"/>
      <c r="BL42" s="711"/>
      <c r="BM42" s="711"/>
      <c r="BN42" s="712"/>
      <c r="BO42" s="713"/>
      <c r="BP42" s="714"/>
      <c r="BQ42" s="714"/>
      <c r="BR42" s="718"/>
    </row>
    <row r="43" customFormat="false" ht="15" hidden="false" customHeight="true" outlineLevel="0" collapsed="false">
      <c r="B43" s="727" t="s">
        <v>376</v>
      </c>
      <c r="C43" s="728" t="s">
        <v>377</v>
      </c>
      <c r="D43" s="728"/>
      <c r="E43" s="728"/>
      <c r="F43" s="728"/>
      <c r="G43" s="728"/>
      <c r="H43" s="729" t="s">
        <v>378</v>
      </c>
      <c r="I43" s="729"/>
      <c r="J43" s="729"/>
      <c r="K43" s="729"/>
      <c r="L43" s="729"/>
      <c r="M43" s="729"/>
      <c r="N43" s="729"/>
      <c r="O43" s="729"/>
      <c r="P43" s="729"/>
      <c r="Q43" s="729"/>
      <c r="R43" s="729"/>
      <c r="S43" s="729"/>
      <c r="T43" s="729"/>
      <c r="U43" s="729"/>
      <c r="V43" s="729" t="s">
        <v>379</v>
      </c>
      <c r="W43" s="729"/>
      <c r="X43" s="729"/>
      <c r="Y43" s="729"/>
      <c r="Z43" s="729"/>
      <c r="AA43" s="729"/>
      <c r="AB43" s="729"/>
      <c r="AC43" s="729"/>
      <c r="AD43" s="729"/>
      <c r="AE43" s="729"/>
      <c r="AF43" s="729"/>
      <c r="AG43" s="729"/>
      <c r="AH43" s="729"/>
      <c r="AI43" s="729"/>
      <c r="AJ43" s="729"/>
      <c r="AK43" s="729"/>
      <c r="AL43" s="729"/>
      <c r="AP43" s="702" t="n">
        <v>30</v>
      </c>
      <c r="AQ43" s="702"/>
      <c r="AR43" s="702"/>
      <c r="AS43" s="703"/>
      <c r="AT43" s="703"/>
      <c r="AU43" s="704"/>
      <c r="AV43" s="705"/>
      <c r="AW43" s="691" t="str">
        <f aca="true">IF(AV43="","",DATEDIF(AV43,TODAY(),"y"))</f>
        <v/>
      </c>
      <c r="AX43" s="705"/>
      <c r="AY43" s="706"/>
      <c r="AZ43" s="707"/>
      <c r="BA43" s="708"/>
      <c r="BB43" s="709"/>
      <c r="BC43" s="708"/>
      <c r="BD43" s="710"/>
      <c r="BE43" s="711"/>
      <c r="BF43" s="709"/>
      <c r="BG43" s="709"/>
      <c r="BH43" s="711"/>
      <c r="BI43" s="710"/>
      <c r="BJ43" s="711"/>
      <c r="BK43" s="712"/>
      <c r="BL43" s="711"/>
      <c r="BM43" s="711"/>
      <c r="BN43" s="712"/>
      <c r="BO43" s="713"/>
      <c r="BP43" s="714"/>
      <c r="BQ43" s="714"/>
      <c r="BR43" s="718"/>
    </row>
    <row r="44" customFormat="false" ht="15" hidden="false" customHeight="true" outlineLevel="0" collapsed="false">
      <c r="B44" s="727"/>
      <c r="C44" s="728"/>
      <c r="D44" s="728"/>
      <c r="E44" s="728"/>
      <c r="F44" s="728"/>
      <c r="G44" s="728"/>
      <c r="H44" s="729"/>
      <c r="I44" s="729"/>
      <c r="J44" s="729"/>
      <c r="K44" s="729"/>
      <c r="L44" s="729"/>
      <c r="M44" s="729"/>
      <c r="N44" s="729"/>
      <c r="O44" s="729"/>
      <c r="P44" s="729"/>
      <c r="Q44" s="729"/>
      <c r="R44" s="729"/>
      <c r="S44" s="729"/>
      <c r="T44" s="729"/>
      <c r="U44" s="729"/>
      <c r="V44" s="729"/>
      <c r="W44" s="729"/>
      <c r="X44" s="729"/>
      <c r="Y44" s="729"/>
      <c r="Z44" s="729"/>
      <c r="AA44" s="729"/>
      <c r="AB44" s="729"/>
      <c r="AC44" s="729"/>
      <c r="AD44" s="729"/>
      <c r="AE44" s="729"/>
      <c r="AF44" s="729"/>
      <c r="AG44" s="729"/>
      <c r="AH44" s="729"/>
      <c r="AI44" s="729"/>
      <c r="AJ44" s="729"/>
      <c r="AK44" s="729"/>
      <c r="AL44" s="729"/>
      <c r="AP44" s="702" t="n">
        <v>31</v>
      </c>
      <c r="AQ44" s="702"/>
      <c r="AR44" s="702"/>
      <c r="AS44" s="703"/>
      <c r="AT44" s="703"/>
      <c r="AU44" s="704"/>
      <c r="AV44" s="705"/>
      <c r="AW44" s="691" t="str">
        <f aca="true">IF(AV44="","",DATEDIF(AV44,TODAY(),"y"))</f>
        <v/>
      </c>
      <c r="AX44" s="705"/>
      <c r="AY44" s="706"/>
      <c r="AZ44" s="707"/>
      <c r="BA44" s="708"/>
      <c r="BB44" s="709"/>
      <c r="BC44" s="708"/>
      <c r="BD44" s="710"/>
      <c r="BE44" s="711"/>
      <c r="BF44" s="709"/>
      <c r="BG44" s="709"/>
      <c r="BH44" s="711"/>
      <c r="BI44" s="710"/>
      <c r="BJ44" s="711"/>
      <c r="BK44" s="712"/>
      <c r="BL44" s="711"/>
      <c r="BM44" s="711"/>
      <c r="BN44" s="712"/>
      <c r="BO44" s="713"/>
      <c r="BP44" s="714"/>
      <c r="BQ44" s="714"/>
      <c r="BR44" s="730"/>
    </row>
    <row r="45" customFormat="false" ht="15" hidden="false" customHeight="true" outlineLevel="0" collapsed="false">
      <c r="A45" s="731"/>
      <c r="C45" s="732" t="s">
        <v>380</v>
      </c>
      <c r="D45" s="732"/>
      <c r="E45" s="732"/>
      <c r="F45" s="732"/>
      <c r="G45" s="732"/>
      <c r="H45" s="729" t="s">
        <v>381</v>
      </c>
      <c r="I45" s="729"/>
      <c r="J45" s="729"/>
      <c r="K45" s="729"/>
      <c r="L45" s="729"/>
      <c r="M45" s="729"/>
      <c r="N45" s="729"/>
      <c r="O45" s="729"/>
      <c r="P45" s="729"/>
      <c r="Q45" s="729"/>
      <c r="R45" s="729"/>
      <c r="S45" s="729"/>
      <c r="T45" s="729"/>
      <c r="U45" s="729"/>
      <c r="V45" s="731"/>
      <c r="W45" s="731"/>
      <c r="X45" s="731"/>
      <c r="AD45" s="731"/>
      <c r="AE45" s="731"/>
      <c r="AF45" s="731"/>
      <c r="AG45" s="731"/>
      <c r="AH45" s="731"/>
      <c r="AI45" s="731"/>
      <c r="AJ45" s="731"/>
      <c r="AK45" s="731"/>
      <c r="AL45" s="731"/>
      <c r="AM45" s="731"/>
      <c r="AN45" s="731"/>
      <c r="AO45" s="731"/>
      <c r="AP45" s="702" t="n">
        <v>32</v>
      </c>
      <c r="AQ45" s="702"/>
      <c r="AR45" s="702"/>
      <c r="AS45" s="703"/>
      <c r="AT45" s="703"/>
      <c r="AU45" s="704"/>
      <c r="AV45" s="705"/>
      <c r="AW45" s="691" t="str">
        <f aca="true">IF(AV45="","",DATEDIF(AV45,TODAY(),"y"))</f>
        <v/>
      </c>
      <c r="AX45" s="705"/>
      <c r="AY45" s="706"/>
      <c r="AZ45" s="707"/>
      <c r="BA45" s="708"/>
      <c r="BB45" s="709"/>
      <c r="BC45" s="708"/>
      <c r="BD45" s="710"/>
      <c r="BE45" s="711"/>
      <c r="BF45" s="709"/>
      <c r="BG45" s="709"/>
      <c r="BH45" s="711"/>
      <c r="BI45" s="710"/>
      <c r="BJ45" s="711"/>
      <c r="BK45" s="712"/>
      <c r="BL45" s="711"/>
      <c r="BM45" s="711"/>
      <c r="BN45" s="712"/>
      <c r="BO45" s="713"/>
      <c r="BP45" s="714"/>
      <c r="BQ45" s="714"/>
      <c r="BR45" s="730"/>
      <c r="BU45" s="733"/>
      <c r="BV45" s="733"/>
      <c r="BW45" s="733"/>
      <c r="BX45" s="733"/>
      <c r="BY45" s="733"/>
      <c r="BZ45" s="733"/>
      <c r="CA45" s="733"/>
      <c r="CB45" s="733"/>
      <c r="CC45" s="733"/>
      <c r="CD45" s="733"/>
      <c r="CE45" s="733"/>
      <c r="CF45" s="733"/>
      <c r="CG45" s="733"/>
    </row>
    <row r="46" customFormat="false" ht="15" hidden="false" customHeight="true" outlineLevel="0" collapsed="false">
      <c r="A46" s="731"/>
      <c r="C46" s="732"/>
      <c r="D46" s="732"/>
      <c r="E46" s="732"/>
      <c r="F46" s="732"/>
      <c r="G46" s="732"/>
      <c r="H46" s="729"/>
      <c r="I46" s="729"/>
      <c r="J46" s="729"/>
      <c r="K46" s="729"/>
      <c r="L46" s="729"/>
      <c r="M46" s="729"/>
      <c r="N46" s="729"/>
      <c r="O46" s="729"/>
      <c r="P46" s="729"/>
      <c r="Q46" s="729"/>
      <c r="R46" s="729"/>
      <c r="S46" s="729"/>
      <c r="T46" s="729"/>
      <c r="U46" s="729"/>
      <c r="V46" s="731"/>
      <c r="W46" s="731"/>
      <c r="X46" s="731"/>
      <c r="AD46" s="731"/>
      <c r="AE46" s="731"/>
      <c r="AF46" s="731"/>
      <c r="AG46" s="731"/>
      <c r="AH46" s="731"/>
      <c r="AI46" s="731"/>
      <c r="AJ46" s="731"/>
      <c r="AK46" s="731"/>
      <c r="AL46" s="731"/>
      <c r="AM46" s="731"/>
      <c r="AN46" s="731"/>
      <c r="AO46" s="731"/>
      <c r="AP46" s="702" t="n">
        <v>33</v>
      </c>
      <c r="AQ46" s="702"/>
      <c r="AR46" s="702"/>
      <c r="AS46" s="703"/>
      <c r="AT46" s="703"/>
      <c r="AU46" s="704"/>
      <c r="AV46" s="705"/>
      <c r="AW46" s="691" t="str">
        <f aca="true">IF(AV46="","",DATEDIF(AV46,TODAY(),"y"))</f>
        <v/>
      </c>
      <c r="AX46" s="705"/>
      <c r="AY46" s="706"/>
      <c r="AZ46" s="707"/>
      <c r="BA46" s="708"/>
      <c r="BB46" s="709"/>
      <c r="BC46" s="708"/>
      <c r="BD46" s="710"/>
      <c r="BE46" s="711"/>
      <c r="BF46" s="709"/>
      <c r="BG46" s="709"/>
      <c r="BH46" s="711"/>
      <c r="BI46" s="710"/>
      <c r="BJ46" s="711"/>
      <c r="BK46" s="712"/>
      <c r="BL46" s="711"/>
      <c r="BM46" s="711"/>
      <c r="BN46" s="712"/>
      <c r="BO46" s="713"/>
      <c r="BP46" s="714"/>
      <c r="BQ46" s="714"/>
      <c r="BU46" s="733"/>
      <c r="BV46" s="733"/>
      <c r="BW46" s="733"/>
      <c r="BX46" s="733"/>
      <c r="BY46" s="733"/>
      <c r="BZ46" s="733"/>
      <c r="CA46" s="733"/>
      <c r="CB46" s="733"/>
      <c r="CC46" s="733"/>
      <c r="CD46" s="733"/>
      <c r="CE46" s="733"/>
      <c r="CF46" s="733"/>
      <c r="CG46" s="733"/>
    </row>
    <row r="47" customFormat="false" ht="15" hidden="false" customHeight="true" outlineLevel="0" collapsed="false">
      <c r="A47" s="731"/>
      <c r="C47" s="734"/>
      <c r="D47" s="734"/>
      <c r="E47" s="734"/>
      <c r="F47" s="734"/>
      <c r="G47" s="734"/>
      <c r="H47" s="729" t="s">
        <v>382</v>
      </c>
      <c r="I47" s="729"/>
      <c r="J47" s="729"/>
      <c r="K47" s="729"/>
      <c r="L47" s="729"/>
      <c r="M47" s="729"/>
      <c r="N47" s="729"/>
      <c r="O47" s="729"/>
      <c r="P47" s="729"/>
      <c r="Q47" s="729"/>
      <c r="R47" s="729"/>
      <c r="S47" s="729"/>
      <c r="T47" s="729"/>
      <c r="U47" s="729"/>
      <c r="V47" s="731"/>
      <c r="W47" s="731"/>
      <c r="X47" s="731"/>
      <c r="AD47" s="731"/>
      <c r="AE47" s="731"/>
      <c r="AF47" s="731"/>
      <c r="AG47" s="731"/>
      <c r="AH47" s="731"/>
      <c r="AI47" s="731"/>
      <c r="AJ47" s="731"/>
      <c r="AK47" s="731"/>
      <c r="AL47" s="731"/>
      <c r="AM47" s="731"/>
      <c r="AN47" s="731"/>
      <c r="AO47" s="731"/>
      <c r="AP47" s="702" t="n">
        <v>34</v>
      </c>
      <c r="AQ47" s="702"/>
      <c r="AR47" s="702"/>
      <c r="AS47" s="703"/>
      <c r="AT47" s="703"/>
      <c r="AU47" s="704"/>
      <c r="AV47" s="705"/>
      <c r="AW47" s="691" t="str">
        <f aca="true">IF(AV47="","",DATEDIF(AV47,TODAY(),"y"))</f>
        <v/>
      </c>
      <c r="AX47" s="705"/>
      <c r="AY47" s="706"/>
      <c r="AZ47" s="707"/>
      <c r="BA47" s="708"/>
      <c r="BB47" s="709"/>
      <c r="BC47" s="708"/>
      <c r="BD47" s="710"/>
      <c r="BE47" s="711"/>
      <c r="BF47" s="709"/>
      <c r="BG47" s="709"/>
      <c r="BH47" s="711"/>
      <c r="BI47" s="710"/>
      <c r="BJ47" s="711"/>
      <c r="BK47" s="712"/>
      <c r="BL47" s="711"/>
      <c r="BM47" s="711"/>
      <c r="BN47" s="712"/>
      <c r="BO47" s="713"/>
      <c r="BP47" s="714"/>
      <c r="BQ47" s="714"/>
      <c r="BU47" s="733"/>
      <c r="BV47" s="733"/>
      <c r="BW47" s="733"/>
      <c r="BX47" s="733"/>
      <c r="BY47" s="733"/>
      <c r="BZ47" s="733"/>
      <c r="CA47" s="733"/>
      <c r="CB47" s="733"/>
      <c r="CC47" s="733"/>
      <c r="CD47" s="733"/>
      <c r="CE47" s="733"/>
      <c r="CF47" s="733"/>
      <c r="CG47" s="733"/>
    </row>
    <row r="48" customFormat="false" ht="15" hidden="false" customHeight="true" outlineLevel="0" collapsed="false">
      <c r="A48" s="731"/>
      <c r="C48" s="734"/>
      <c r="D48" s="734"/>
      <c r="E48" s="734"/>
      <c r="F48" s="734"/>
      <c r="G48" s="734"/>
      <c r="H48" s="729"/>
      <c r="I48" s="729"/>
      <c r="J48" s="729"/>
      <c r="K48" s="729"/>
      <c r="L48" s="729"/>
      <c r="M48" s="729"/>
      <c r="N48" s="729"/>
      <c r="O48" s="729"/>
      <c r="P48" s="729"/>
      <c r="Q48" s="729"/>
      <c r="R48" s="729"/>
      <c r="S48" s="729"/>
      <c r="T48" s="729"/>
      <c r="U48" s="729"/>
      <c r="V48" s="731"/>
      <c r="W48" s="731"/>
      <c r="X48" s="731"/>
      <c r="AD48" s="731"/>
      <c r="AE48" s="731"/>
      <c r="AF48" s="731"/>
      <c r="AG48" s="731"/>
      <c r="AH48" s="731"/>
      <c r="AI48" s="731"/>
      <c r="AJ48" s="731"/>
      <c r="AK48" s="731"/>
      <c r="AL48" s="731"/>
      <c r="AM48" s="731"/>
      <c r="AN48" s="731"/>
      <c r="AO48" s="731"/>
      <c r="AP48" s="702" t="n">
        <v>35</v>
      </c>
      <c r="AQ48" s="702"/>
      <c r="AR48" s="702"/>
      <c r="AS48" s="703"/>
      <c r="AT48" s="703"/>
      <c r="AU48" s="704"/>
      <c r="AV48" s="705"/>
      <c r="AW48" s="691" t="str">
        <f aca="true">IF(AV48="","",DATEDIF(AV48,TODAY(),"y"))</f>
        <v/>
      </c>
      <c r="AX48" s="705"/>
      <c r="AY48" s="706"/>
      <c r="AZ48" s="707"/>
      <c r="BA48" s="708"/>
      <c r="BB48" s="709"/>
      <c r="BC48" s="708"/>
      <c r="BD48" s="710"/>
      <c r="BE48" s="711"/>
      <c r="BF48" s="709"/>
      <c r="BG48" s="709"/>
      <c r="BH48" s="711"/>
      <c r="BI48" s="710"/>
      <c r="BJ48" s="711"/>
      <c r="BK48" s="712"/>
      <c r="BL48" s="711"/>
      <c r="BM48" s="711"/>
      <c r="BN48" s="712"/>
      <c r="BO48" s="713"/>
      <c r="BP48" s="714"/>
      <c r="BQ48" s="714"/>
      <c r="BR48" s="733"/>
      <c r="BS48" s="733"/>
      <c r="BT48" s="733"/>
      <c r="BU48" s="733"/>
      <c r="BV48" s="733"/>
      <c r="BW48" s="733"/>
      <c r="BX48" s="733"/>
      <c r="BY48" s="733"/>
      <c r="BZ48" s="733"/>
      <c r="CA48" s="733"/>
      <c r="CB48" s="733"/>
      <c r="CC48" s="733"/>
      <c r="CD48" s="733"/>
      <c r="CE48" s="733"/>
      <c r="CF48" s="733"/>
      <c r="CG48" s="733"/>
    </row>
    <row r="49" customFormat="false" ht="15" hidden="false" customHeight="true" outlineLevel="0" collapsed="false">
      <c r="A49" s="731"/>
      <c r="C49" s="735"/>
      <c r="D49" s="736"/>
      <c r="E49" s="736"/>
      <c r="F49" s="736"/>
      <c r="G49" s="734"/>
      <c r="H49" s="732" t="s">
        <v>383</v>
      </c>
      <c r="I49" s="732"/>
      <c r="J49" s="732"/>
      <c r="K49" s="732"/>
      <c r="L49" s="732"/>
      <c r="M49" s="732"/>
      <c r="N49" s="732"/>
      <c r="O49" s="732"/>
      <c r="P49" s="732"/>
      <c r="Q49" s="732"/>
      <c r="R49" s="732"/>
      <c r="S49" s="732"/>
      <c r="T49" s="732"/>
      <c r="U49" s="732"/>
      <c r="V49" s="731"/>
      <c r="W49" s="731"/>
      <c r="X49" s="731"/>
      <c r="AD49" s="731"/>
      <c r="AE49" s="731"/>
      <c r="AF49" s="731"/>
      <c r="AG49" s="731"/>
      <c r="AH49" s="731"/>
      <c r="AI49" s="731"/>
      <c r="AJ49" s="731"/>
      <c r="AK49" s="731"/>
      <c r="AL49" s="731"/>
      <c r="AM49" s="731"/>
      <c r="AN49" s="731"/>
      <c r="AO49" s="731"/>
      <c r="AP49" s="702" t="n">
        <v>36</v>
      </c>
      <c r="AQ49" s="702"/>
      <c r="AR49" s="702"/>
      <c r="AS49" s="703"/>
      <c r="AT49" s="703"/>
      <c r="AU49" s="704"/>
      <c r="AV49" s="705"/>
      <c r="AW49" s="691" t="str">
        <f aca="true">IF(AV49="","",DATEDIF(AV49,TODAY(),"y"))</f>
        <v/>
      </c>
      <c r="AX49" s="705"/>
      <c r="AY49" s="706"/>
      <c r="AZ49" s="707"/>
      <c r="BA49" s="708"/>
      <c r="BB49" s="709"/>
      <c r="BC49" s="708"/>
      <c r="BD49" s="710"/>
      <c r="BE49" s="711"/>
      <c r="BF49" s="709"/>
      <c r="BG49" s="709"/>
      <c r="BH49" s="711"/>
      <c r="BI49" s="710"/>
      <c r="BJ49" s="711"/>
      <c r="BK49" s="712"/>
      <c r="BL49" s="711"/>
      <c r="BM49" s="711"/>
      <c r="BN49" s="712"/>
      <c r="BO49" s="713"/>
      <c r="BP49" s="714"/>
      <c r="BQ49" s="714"/>
      <c r="BR49" s="733"/>
      <c r="BS49" s="733"/>
      <c r="BT49" s="733"/>
      <c r="BU49" s="733"/>
      <c r="BV49" s="733"/>
      <c r="BW49" s="733"/>
      <c r="BX49" s="733"/>
      <c r="BY49" s="733"/>
      <c r="BZ49" s="733"/>
      <c r="CA49" s="733"/>
      <c r="CB49" s="733"/>
      <c r="CC49" s="733"/>
      <c r="CD49" s="733"/>
      <c r="CE49" s="733"/>
      <c r="CF49" s="733"/>
      <c r="CG49" s="733"/>
    </row>
    <row r="50" customFormat="false" ht="15" hidden="false" customHeight="true" outlineLevel="0" collapsed="false">
      <c r="A50" s="731"/>
      <c r="C50" s="735"/>
      <c r="D50" s="736"/>
      <c r="E50" s="736"/>
      <c r="F50" s="736"/>
      <c r="G50" s="734"/>
      <c r="H50" s="732"/>
      <c r="I50" s="732"/>
      <c r="J50" s="732"/>
      <c r="K50" s="732"/>
      <c r="L50" s="732"/>
      <c r="M50" s="732"/>
      <c r="N50" s="732"/>
      <c r="O50" s="732"/>
      <c r="P50" s="732"/>
      <c r="Q50" s="732"/>
      <c r="R50" s="732"/>
      <c r="S50" s="732"/>
      <c r="T50" s="732"/>
      <c r="U50" s="732"/>
      <c r="V50" s="731"/>
      <c r="W50" s="731"/>
      <c r="X50" s="731"/>
      <c r="AD50" s="731"/>
      <c r="AE50" s="731"/>
      <c r="AF50" s="731"/>
      <c r="AG50" s="731"/>
      <c r="AH50" s="731"/>
      <c r="AI50" s="731"/>
      <c r="AJ50" s="731"/>
      <c r="AK50" s="731"/>
      <c r="AL50" s="731"/>
      <c r="AM50" s="731"/>
      <c r="AN50" s="731"/>
      <c r="AO50" s="731"/>
      <c r="AP50" s="702" t="n">
        <v>37</v>
      </c>
      <c r="AQ50" s="702"/>
      <c r="AR50" s="702"/>
      <c r="AS50" s="703"/>
      <c r="AT50" s="703"/>
      <c r="AU50" s="704"/>
      <c r="AV50" s="705"/>
      <c r="AW50" s="691" t="str">
        <f aca="true">IF(AV50="","",DATEDIF(AV50,TODAY(),"y"))</f>
        <v/>
      </c>
      <c r="AX50" s="705"/>
      <c r="AY50" s="706"/>
      <c r="AZ50" s="707"/>
      <c r="BA50" s="708"/>
      <c r="BB50" s="709"/>
      <c r="BC50" s="708"/>
      <c r="BD50" s="710"/>
      <c r="BE50" s="711"/>
      <c r="BF50" s="709"/>
      <c r="BG50" s="709"/>
      <c r="BH50" s="711"/>
      <c r="BI50" s="710"/>
      <c r="BJ50" s="711"/>
      <c r="BK50" s="712"/>
      <c r="BL50" s="711"/>
      <c r="BM50" s="711"/>
      <c r="BN50" s="712"/>
      <c r="BO50" s="713"/>
      <c r="BP50" s="714"/>
      <c r="BQ50" s="714"/>
      <c r="BR50" s="733"/>
      <c r="BS50" s="733"/>
      <c r="BT50" s="733"/>
      <c r="BU50" s="733"/>
      <c r="BV50" s="733"/>
      <c r="BW50" s="733"/>
      <c r="BX50" s="733"/>
      <c r="BY50" s="733"/>
      <c r="BZ50" s="733"/>
      <c r="CA50" s="733"/>
      <c r="CB50" s="733"/>
      <c r="CC50" s="733"/>
      <c r="CD50" s="733"/>
      <c r="CE50" s="733"/>
      <c r="CF50" s="733"/>
      <c r="CG50" s="733"/>
    </row>
    <row r="51" customFormat="false" ht="15" hidden="false" customHeight="true" outlineLevel="0" collapsed="false">
      <c r="A51" s="731"/>
      <c r="C51" s="735"/>
      <c r="D51" s="736"/>
      <c r="E51" s="736"/>
      <c r="F51" s="736"/>
      <c r="G51" s="734"/>
      <c r="H51" s="605"/>
      <c r="I51" s="605"/>
      <c r="J51" s="605"/>
      <c r="K51" s="605"/>
      <c r="L51" s="605"/>
      <c r="M51" s="605"/>
      <c r="N51" s="605"/>
      <c r="O51" s="605"/>
      <c r="P51" s="605"/>
      <c r="Q51" s="605"/>
      <c r="R51" s="605"/>
      <c r="S51" s="605"/>
      <c r="T51" s="605"/>
      <c r="U51" s="605"/>
      <c r="V51" s="731"/>
      <c r="W51" s="731"/>
      <c r="X51" s="731"/>
      <c r="AD51" s="731"/>
      <c r="AE51" s="731"/>
      <c r="AF51" s="731"/>
      <c r="AG51" s="731"/>
      <c r="AH51" s="731"/>
      <c r="AI51" s="731"/>
      <c r="AJ51" s="731"/>
      <c r="AK51" s="731"/>
      <c r="AL51" s="731"/>
      <c r="AM51" s="731"/>
      <c r="AN51" s="731"/>
      <c r="AO51" s="731"/>
      <c r="AP51" s="702" t="n">
        <v>38</v>
      </c>
      <c r="AQ51" s="702"/>
      <c r="AR51" s="702"/>
      <c r="AS51" s="703"/>
      <c r="AT51" s="703"/>
      <c r="AU51" s="704"/>
      <c r="AV51" s="705"/>
      <c r="AW51" s="691" t="str">
        <f aca="true">IF(AV51="","",DATEDIF(AV51,TODAY(),"y"))</f>
        <v/>
      </c>
      <c r="AX51" s="705"/>
      <c r="AY51" s="706"/>
      <c r="AZ51" s="707"/>
      <c r="BA51" s="708"/>
      <c r="BB51" s="709"/>
      <c r="BC51" s="708"/>
      <c r="BD51" s="710"/>
      <c r="BE51" s="711"/>
      <c r="BF51" s="709"/>
      <c r="BG51" s="709"/>
      <c r="BH51" s="711"/>
      <c r="BI51" s="710"/>
      <c r="BJ51" s="711"/>
      <c r="BK51" s="712"/>
      <c r="BL51" s="711"/>
      <c r="BM51" s="711"/>
      <c r="BN51" s="712"/>
      <c r="BO51" s="713"/>
      <c r="BP51" s="714"/>
      <c r="BQ51" s="714"/>
      <c r="BR51" s="733"/>
      <c r="BS51" s="733"/>
      <c r="BT51" s="733"/>
      <c r="BU51" s="733"/>
      <c r="BV51" s="733"/>
      <c r="BW51" s="733"/>
      <c r="BX51" s="733"/>
      <c r="BY51" s="733"/>
      <c r="BZ51" s="733"/>
      <c r="CA51" s="733"/>
      <c r="CB51" s="733"/>
      <c r="CC51" s="733"/>
      <c r="CD51" s="733"/>
      <c r="CE51" s="733"/>
      <c r="CF51" s="733"/>
      <c r="CG51" s="733"/>
    </row>
    <row r="52" customFormat="false" ht="15" hidden="false" customHeight="true" outlineLevel="0" collapsed="false">
      <c r="A52" s="86" t="s">
        <v>314</v>
      </c>
      <c r="B52" s="86"/>
      <c r="C52" s="86"/>
      <c r="D52" s="586"/>
      <c r="E52" s="586"/>
      <c r="F52" s="586"/>
      <c r="H52" s="586"/>
      <c r="I52" s="587"/>
      <c r="J52" s="586"/>
      <c r="K52" s="586"/>
      <c r="L52" s="586"/>
      <c r="M52" s="586"/>
      <c r="N52" s="586"/>
      <c r="O52" s="586"/>
      <c r="U52" s="588"/>
      <c r="V52" s="282"/>
      <c r="W52" s="589"/>
      <c r="X52" s="590" t="s">
        <v>315</v>
      </c>
      <c r="Y52" s="590"/>
      <c r="Z52" s="590"/>
      <c r="AA52" s="591"/>
      <c r="AB52" s="591"/>
      <c r="AC52" s="591"/>
      <c r="AD52" s="591"/>
      <c r="AE52" s="591"/>
      <c r="AF52" s="591"/>
      <c r="AG52" s="591"/>
      <c r="AH52" s="591"/>
      <c r="AI52" s="591"/>
      <c r="AJ52" s="591"/>
      <c r="AK52" s="591"/>
      <c r="AL52" s="591"/>
      <c r="AM52" s="592"/>
      <c r="AN52" s="586"/>
      <c r="AO52" s="731"/>
      <c r="AP52" s="702" t="n">
        <v>39</v>
      </c>
      <c r="AQ52" s="702"/>
      <c r="AR52" s="702"/>
      <c r="AS52" s="703"/>
      <c r="AT52" s="703"/>
      <c r="AU52" s="704"/>
      <c r="AV52" s="705"/>
      <c r="AW52" s="691" t="str">
        <f aca="true">IF(AV52="","",DATEDIF(AV52,TODAY(),"y"))</f>
        <v/>
      </c>
      <c r="AX52" s="705"/>
      <c r="AY52" s="706"/>
      <c r="AZ52" s="707"/>
      <c r="BA52" s="708"/>
      <c r="BB52" s="709"/>
      <c r="BC52" s="708"/>
      <c r="BD52" s="710"/>
      <c r="BE52" s="711"/>
      <c r="BF52" s="709"/>
      <c r="BG52" s="709"/>
      <c r="BH52" s="711"/>
      <c r="BI52" s="710"/>
      <c r="BJ52" s="711"/>
      <c r="BK52" s="712"/>
      <c r="BL52" s="711"/>
      <c r="BM52" s="711"/>
      <c r="BN52" s="712"/>
      <c r="BO52" s="713"/>
      <c r="BP52" s="714"/>
      <c r="BQ52" s="714"/>
      <c r="BR52" s="733"/>
      <c r="BS52" s="733"/>
      <c r="BT52" s="733"/>
      <c r="BU52" s="733"/>
      <c r="BV52" s="733"/>
      <c r="BW52" s="733"/>
      <c r="BX52" s="733"/>
      <c r="BY52" s="733"/>
      <c r="BZ52" s="733"/>
      <c r="CA52" s="733"/>
      <c r="CB52" s="733"/>
      <c r="CC52" s="733"/>
      <c r="CD52" s="733"/>
      <c r="CE52" s="733"/>
      <c r="CF52" s="733"/>
      <c r="CG52" s="733"/>
    </row>
    <row r="53" customFormat="false" ht="26.25" hidden="false" customHeight="true" outlineLevel="0" collapsed="false">
      <c r="A53" s="586"/>
      <c r="B53" s="586"/>
      <c r="C53" s="586"/>
      <c r="D53" s="586"/>
      <c r="E53" s="586"/>
      <c r="F53" s="586"/>
      <c r="G53" s="586"/>
      <c r="H53" s="586"/>
      <c r="I53" s="587"/>
      <c r="J53" s="586"/>
      <c r="K53" s="586"/>
      <c r="L53" s="586"/>
      <c r="M53" s="586"/>
      <c r="N53" s="586"/>
      <c r="O53" s="586"/>
      <c r="U53" s="282"/>
      <c r="V53" s="282"/>
      <c r="W53" s="589"/>
      <c r="X53" s="590"/>
      <c r="Y53" s="590"/>
      <c r="Z53" s="590"/>
      <c r="AA53" s="90"/>
      <c r="AB53" s="90"/>
      <c r="AC53" s="90"/>
      <c r="AD53" s="90"/>
      <c r="AE53" s="90"/>
      <c r="AF53" s="90"/>
      <c r="AG53" s="90"/>
      <c r="AH53" s="90"/>
      <c r="AI53" s="90"/>
      <c r="AJ53" s="90"/>
      <c r="AK53" s="90"/>
      <c r="AL53" s="90"/>
      <c r="AM53" s="594"/>
      <c r="AN53" s="586"/>
      <c r="AP53" s="702" t="n">
        <v>40</v>
      </c>
      <c r="AQ53" s="702"/>
      <c r="AR53" s="702"/>
      <c r="AS53" s="703"/>
      <c r="AT53" s="703"/>
      <c r="AU53" s="704"/>
      <c r="AV53" s="705"/>
      <c r="AW53" s="691" t="str">
        <f aca="true">IF(AV53="","",DATEDIF(AV53,TODAY(),"y"))</f>
        <v/>
      </c>
      <c r="AX53" s="705"/>
      <c r="AY53" s="706"/>
      <c r="AZ53" s="707"/>
      <c r="BA53" s="708"/>
      <c r="BB53" s="709"/>
      <c r="BC53" s="708"/>
      <c r="BD53" s="710"/>
      <c r="BE53" s="711"/>
      <c r="BF53" s="709"/>
      <c r="BG53" s="709"/>
      <c r="BH53" s="711"/>
      <c r="BI53" s="710"/>
      <c r="BJ53" s="711"/>
      <c r="BK53" s="712"/>
      <c r="BL53" s="711"/>
      <c r="BM53" s="711"/>
      <c r="BN53" s="712"/>
      <c r="BO53" s="713"/>
      <c r="BP53" s="714"/>
      <c r="BQ53" s="714"/>
      <c r="BR53" s="733"/>
      <c r="BS53" s="733"/>
      <c r="BT53" s="733"/>
    </row>
    <row r="54" customFormat="false" ht="26.25" hidden="false" customHeight="true" outlineLevel="0" collapsed="false">
      <c r="F54" s="597" t="s">
        <v>318</v>
      </c>
      <c r="G54" s="597"/>
      <c r="H54" s="597"/>
      <c r="I54" s="597"/>
      <c r="J54" s="597"/>
      <c r="K54" s="597"/>
      <c r="AB54" s="122"/>
      <c r="AC54" s="122"/>
      <c r="AD54" s="122"/>
      <c r="AE54" s="122"/>
      <c r="AF54" s="122"/>
      <c r="AG54" s="122"/>
      <c r="AH54" s="122"/>
      <c r="AI54" s="543" t="n">
        <f aca="false">IF(初期入力!$E$12="",初期入力!$E$11,初期入力!$E$12)</f>
        <v>46232</v>
      </c>
      <c r="AJ54" s="543"/>
      <c r="AK54" s="543"/>
      <c r="AL54" s="543"/>
      <c r="AM54" s="543"/>
      <c r="AP54" s="702" t="n">
        <v>41</v>
      </c>
      <c r="AQ54" s="702"/>
      <c r="AR54" s="702"/>
      <c r="AS54" s="703"/>
      <c r="AT54" s="703"/>
      <c r="AU54" s="704"/>
      <c r="AV54" s="705"/>
      <c r="AW54" s="691" t="str">
        <f aca="true">IF(AV54="","",DATEDIF(AV54,TODAY(),"y"))</f>
        <v/>
      </c>
      <c r="AX54" s="705"/>
      <c r="AY54" s="706"/>
      <c r="AZ54" s="707"/>
      <c r="BA54" s="708"/>
      <c r="BB54" s="709"/>
      <c r="BC54" s="708"/>
      <c r="BD54" s="710"/>
      <c r="BE54" s="711"/>
      <c r="BF54" s="709"/>
      <c r="BG54" s="709"/>
      <c r="BH54" s="711"/>
      <c r="BI54" s="710"/>
      <c r="BJ54" s="711"/>
      <c r="BK54" s="712"/>
      <c r="BL54" s="711"/>
      <c r="BM54" s="711"/>
      <c r="BN54" s="712"/>
      <c r="BO54" s="713"/>
      <c r="BP54" s="714"/>
      <c r="BQ54" s="714"/>
      <c r="BR54" s="733"/>
      <c r="BS54" s="733"/>
      <c r="BT54" s="733"/>
    </row>
    <row r="55" customFormat="false" ht="26.25" hidden="false" customHeight="true" outlineLevel="0" collapsed="false">
      <c r="J55" s="737"/>
      <c r="K55" s="737"/>
      <c r="AK55" s="599" t="n">
        <f aca="false">IF(初期入力!$E$12="",初期入力!$E$11,初期入力!$E$12)</f>
        <v>46232</v>
      </c>
      <c r="AL55" s="599" t="n">
        <f aca="false">IF(初期入力!$E$12="",初期入力!$E$11,初期入力!$E$12)</f>
        <v>46232</v>
      </c>
      <c r="AM55" s="600"/>
      <c r="AN55" s="600"/>
      <c r="AP55" s="702" t="n">
        <v>42</v>
      </c>
      <c r="AQ55" s="702"/>
      <c r="AR55" s="702"/>
      <c r="AS55" s="703"/>
      <c r="AT55" s="703"/>
      <c r="AU55" s="704"/>
      <c r="AV55" s="705"/>
      <c r="AW55" s="691" t="str">
        <f aca="true">IF(AV55="","",DATEDIF(AV55,TODAY(),"y"))</f>
        <v/>
      </c>
      <c r="AX55" s="705"/>
      <c r="AY55" s="706"/>
      <c r="AZ55" s="707"/>
      <c r="BA55" s="708"/>
      <c r="BB55" s="709"/>
      <c r="BC55" s="708"/>
      <c r="BD55" s="710"/>
      <c r="BE55" s="711"/>
      <c r="BF55" s="709"/>
      <c r="BG55" s="709"/>
      <c r="BH55" s="711"/>
      <c r="BI55" s="710"/>
      <c r="BJ55" s="711"/>
      <c r="BK55" s="712"/>
      <c r="BL55" s="711"/>
      <c r="BM55" s="711"/>
      <c r="BN55" s="712"/>
      <c r="BO55" s="713"/>
      <c r="BP55" s="714"/>
      <c r="BQ55" s="714"/>
      <c r="BR55" s="733"/>
      <c r="BS55" s="733"/>
      <c r="BT55" s="733"/>
    </row>
    <row r="56" customFormat="false" ht="26.25" hidden="false" customHeight="true" outlineLevel="0" collapsed="false">
      <c r="C56" s="603" t="s">
        <v>133</v>
      </c>
      <c r="D56" s="604" t="str">
        <f aca="false">IF(初期入力!$E$14="","",初期入力!$E$14)</f>
        <v/>
      </c>
      <c r="E56" s="604"/>
      <c r="F56" s="604"/>
      <c r="G56" s="604"/>
      <c r="AP56" s="702" t="n">
        <v>43</v>
      </c>
      <c r="AQ56" s="702"/>
      <c r="AR56" s="702"/>
      <c r="AS56" s="703"/>
      <c r="AT56" s="703"/>
      <c r="AU56" s="704"/>
      <c r="AV56" s="705"/>
      <c r="AW56" s="691" t="str">
        <f aca="true">IF(AV56="","",DATEDIF(AV56,TODAY(),"y"))</f>
        <v/>
      </c>
      <c r="AX56" s="705"/>
      <c r="AY56" s="706"/>
      <c r="AZ56" s="707"/>
      <c r="BA56" s="708"/>
      <c r="BB56" s="709"/>
      <c r="BC56" s="708"/>
      <c r="BD56" s="710"/>
      <c r="BE56" s="711"/>
      <c r="BF56" s="709"/>
      <c r="BG56" s="709"/>
      <c r="BH56" s="711"/>
      <c r="BI56" s="710"/>
      <c r="BJ56" s="711"/>
      <c r="BK56" s="712"/>
      <c r="BL56" s="711"/>
      <c r="BM56" s="711"/>
      <c r="BN56" s="712"/>
      <c r="BO56" s="713"/>
      <c r="BP56" s="714"/>
      <c r="BQ56" s="714"/>
      <c r="BU56" s="602"/>
      <c r="BV56" s="602"/>
      <c r="BW56" s="602"/>
      <c r="BX56" s="602"/>
      <c r="BY56" s="602"/>
    </row>
    <row r="57" customFormat="false" ht="26.25" hidden="false" customHeight="true" outlineLevel="0" collapsed="false">
      <c r="C57" s="603" t="s">
        <v>322</v>
      </c>
      <c r="D57" s="606" t="str">
        <f aca="false">IF(初期入力!$E$15="","",初期入力!$E$15)</f>
        <v/>
      </c>
      <c r="E57" s="606"/>
      <c r="F57" s="606"/>
      <c r="G57" s="606"/>
      <c r="H57" s="89" t="s">
        <v>137</v>
      </c>
      <c r="R57" s="603"/>
      <c r="U57" s="608" t="s">
        <v>23</v>
      </c>
      <c r="V57" s="608"/>
      <c r="W57" s="608"/>
      <c r="X57" s="608"/>
      <c r="Y57" s="608"/>
      <c r="Z57" s="609" t="str">
        <f aca="false">IF(初期入力!$E$21="","",初期入力!$E$21)</f>
        <v/>
      </c>
      <c r="AA57" s="609"/>
      <c r="AB57" s="609"/>
      <c r="AC57" s="609"/>
      <c r="AD57" s="609"/>
      <c r="AE57" s="609"/>
      <c r="AF57" s="609"/>
      <c r="AG57" s="609"/>
      <c r="AH57" s="609"/>
      <c r="AI57" s="609"/>
      <c r="AJ57" s="609"/>
      <c r="AK57" s="609"/>
      <c r="AL57" s="609"/>
      <c r="AM57" s="610" t="s">
        <v>137</v>
      </c>
      <c r="AP57" s="702" t="n">
        <v>44</v>
      </c>
      <c r="AQ57" s="702"/>
      <c r="AR57" s="702"/>
      <c r="AS57" s="703"/>
      <c r="AT57" s="703"/>
      <c r="AU57" s="704"/>
      <c r="AV57" s="705"/>
      <c r="AW57" s="691" t="str">
        <f aca="true">IF(AV57="","",DATEDIF(AV57,TODAY(),"y"))</f>
        <v/>
      </c>
      <c r="AX57" s="705"/>
      <c r="AY57" s="706"/>
      <c r="AZ57" s="707"/>
      <c r="BA57" s="708"/>
      <c r="BB57" s="709"/>
      <c r="BC57" s="708"/>
      <c r="BD57" s="710"/>
      <c r="BE57" s="711"/>
      <c r="BF57" s="709"/>
      <c r="BG57" s="709"/>
      <c r="BH57" s="711"/>
      <c r="BI57" s="710"/>
      <c r="BJ57" s="711"/>
      <c r="BK57" s="712"/>
      <c r="BL57" s="711"/>
      <c r="BM57" s="711"/>
      <c r="BN57" s="712"/>
      <c r="BO57" s="713"/>
      <c r="BP57" s="714"/>
      <c r="BQ57" s="714"/>
      <c r="BU57" s="605"/>
      <c r="BV57" s="605"/>
      <c r="BW57" s="605"/>
      <c r="BX57" s="605"/>
      <c r="BY57" s="605"/>
    </row>
    <row r="58" customFormat="false" ht="26.25" hidden="false" customHeight="true" outlineLevel="0" collapsed="false">
      <c r="R58" s="603"/>
      <c r="T58" s="586"/>
      <c r="U58" s="586"/>
      <c r="V58" s="586"/>
      <c r="W58" s="611"/>
      <c r="X58" s="611"/>
      <c r="Y58" s="611"/>
      <c r="Z58" s="611"/>
      <c r="AA58" s="611"/>
      <c r="AB58" s="611"/>
      <c r="AC58" s="611"/>
      <c r="AD58" s="611"/>
      <c r="AE58" s="611"/>
      <c r="AF58" s="611"/>
      <c r="AG58" s="611"/>
      <c r="AH58" s="611"/>
      <c r="AI58" s="90"/>
      <c r="AJ58" s="586"/>
      <c r="AK58" s="586"/>
      <c r="AL58" s="586"/>
      <c r="AM58" s="586"/>
      <c r="AN58" s="586"/>
      <c r="AP58" s="702" t="n">
        <v>45</v>
      </c>
      <c r="AQ58" s="702"/>
      <c r="AR58" s="702"/>
      <c r="AS58" s="703"/>
      <c r="AT58" s="703"/>
      <c r="AU58" s="704"/>
      <c r="AV58" s="705"/>
      <c r="AW58" s="691" t="str">
        <f aca="true">IF(AV58="","",DATEDIF(AV58,TODAY(),"y"))</f>
        <v/>
      </c>
      <c r="AX58" s="705"/>
      <c r="AY58" s="706"/>
      <c r="AZ58" s="707"/>
      <c r="BA58" s="708"/>
      <c r="BB58" s="709"/>
      <c r="BC58" s="708"/>
      <c r="BD58" s="710"/>
      <c r="BE58" s="711"/>
      <c r="BF58" s="709"/>
      <c r="BG58" s="709"/>
      <c r="BH58" s="711"/>
      <c r="BI58" s="710"/>
      <c r="BJ58" s="711"/>
      <c r="BK58" s="712"/>
      <c r="BL58" s="711"/>
      <c r="BM58" s="711"/>
      <c r="BN58" s="712"/>
      <c r="BO58" s="713"/>
      <c r="BP58" s="714"/>
      <c r="BQ58" s="714"/>
      <c r="BU58" s="605"/>
      <c r="BV58" s="605"/>
      <c r="BW58" s="605"/>
      <c r="BX58" s="605"/>
      <c r="BY58" s="605"/>
    </row>
    <row r="59" customFormat="false" ht="26.25" hidden="false" customHeight="true" outlineLevel="0" collapsed="false">
      <c r="A59" s="614" t="s">
        <v>325</v>
      </c>
      <c r="B59" s="615" t="s">
        <v>326</v>
      </c>
      <c r="C59" s="616" t="s">
        <v>327</v>
      </c>
      <c r="D59" s="86" t="s">
        <v>328</v>
      </c>
      <c r="E59" s="617" t="s">
        <v>329</v>
      </c>
      <c r="F59" s="618" t="s">
        <v>330</v>
      </c>
      <c r="G59" s="618" t="s">
        <v>331</v>
      </c>
      <c r="H59" s="619" t="s">
        <v>332</v>
      </c>
      <c r="I59" s="620" t="s">
        <v>282</v>
      </c>
      <c r="J59" s="621"/>
      <c r="K59" s="622" t="s">
        <v>333</v>
      </c>
      <c r="L59" s="623" t="s">
        <v>334</v>
      </c>
      <c r="M59" s="624" t="s">
        <v>335</v>
      </c>
      <c r="N59" s="625" t="s">
        <v>215</v>
      </c>
      <c r="O59" s="625"/>
      <c r="P59" s="618" t="s">
        <v>336</v>
      </c>
      <c r="Q59" s="618"/>
      <c r="R59" s="618"/>
      <c r="S59" s="618"/>
      <c r="T59" s="618"/>
      <c r="U59" s="618"/>
      <c r="V59" s="618"/>
      <c r="W59" s="618"/>
      <c r="X59" s="618"/>
      <c r="Y59" s="618"/>
      <c r="Z59" s="618"/>
      <c r="AA59" s="618"/>
      <c r="AB59" s="618"/>
      <c r="AC59" s="618"/>
      <c r="AD59" s="618"/>
      <c r="AE59" s="626" t="s">
        <v>337</v>
      </c>
      <c r="AF59" s="626"/>
      <c r="AG59" s="626"/>
      <c r="AH59" s="626"/>
      <c r="AI59" s="626"/>
      <c r="AJ59" s="626"/>
      <c r="AK59" s="627" t="s">
        <v>338</v>
      </c>
      <c r="AL59" s="627" t="s">
        <v>339</v>
      </c>
      <c r="AM59" s="628" t="s">
        <v>340</v>
      </c>
      <c r="AN59" s="629"/>
      <c r="AP59" s="702" t="n">
        <v>46</v>
      </c>
      <c r="AQ59" s="702"/>
      <c r="AR59" s="702"/>
      <c r="AS59" s="703"/>
      <c r="AT59" s="703"/>
      <c r="AU59" s="704"/>
      <c r="AV59" s="705"/>
      <c r="AW59" s="691" t="str">
        <f aca="true">IF(AV59="","",DATEDIF(AV59,TODAY(),"y"))</f>
        <v/>
      </c>
      <c r="AX59" s="705"/>
      <c r="AY59" s="706"/>
      <c r="AZ59" s="707"/>
      <c r="BA59" s="708"/>
      <c r="BB59" s="709"/>
      <c r="BC59" s="708"/>
      <c r="BD59" s="710"/>
      <c r="BE59" s="711"/>
      <c r="BF59" s="709"/>
      <c r="BG59" s="709"/>
      <c r="BH59" s="711"/>
      <c r="BI59" s="710"/>
      <c r="BJ59" s="711"/>
      <c r="BK59" s="712"/>
      <c r="BL59" s="711"/>
      <c r="BM59" s="711"/>
      <c r="BN59" s="712"/>
      <c r="BO59" s="713"/>
      <c r="BP59" s="714"/>
      <c r="BQ59" s="714"/>
      <c r="BR59" s="602"/>
      <c r="BS59" s="602"/>
      <c r="BT59" s="602"/>
    </row>
    <row r="60" customFormat="false" ht="12" hidden="false" customHeight="true" outlineLevel="0" collapsed="false">
      <c r="A60" s="614"/>
      <c r="B60" s="615"/>
      <c r="C60" s="631" t="s">
        <v>341</v>
      </c>
      <c r="D60" s="86"/>
      <c r="E60" s="617"/>
      <c r="F60" s="618"/>
      <c r="G60" s="618"/>
      <c r="H60" s="619"/>
      <c r="I60" s="620"/>
      <c r="J60" s="632"/>
      <c r="K60" s="622"/>
      <c r="L60" s="623"/>
      <c r="M60" s="624"/>
      <c r="N60" s="633" t="s">
        <v>342</v>
      </c>
      <c r="O60" s="633"/>
      <c r="P60" s="618"/>
      <c r="Q60" s="618"/>
      <c r="R60" s="618"/>
      <c r="S60" s="618"/>
      <c r="T60" s="618"/>
      <c r="U60" s="618"/>
      <c r="V60" s="618"/>
      <c r="W60" s="618"/>
      <c r="X60" s="618"/>
      <c r="Y60" s="618"/>
      <c r="Z60" s="618"/>
      <c r="AA60" s="618"/>
      <c r="AB60" s="618"/>
      <c r="AC60" s="618"/>
      <c r="AD60" s="618"/>
      <c r="AE60" s="634"/>
      <c r="AF60" s="629"/>
      <c r="AG60" s="629"/>
      <c r="AH60" s="629"/>
      <c r="AI60" s="629"/>
      <c r="AJ60" s="635"/>
      <c r="AK60" s="627"/>
      <c r="AL60" s="627"/>
      <c r="AM60" s="628"/>
      <c r="AN60" s="629"/>
      <c r="AP60" s="702" t="n">
        <v>47</v>
      </c>
      <c r="AQ60" s="702"/>
      <c r="AR60" s="702"/>
      <c r="AS60" s="703"/>
      <c r="AT60" s="703"/>
      <c r="AU60" s="704"/>
      <c r="AV60" s="705"/>
      <c r="AW60" s="691" t="str">
        <f aca="true">IF(AV60="","",DATEDIF(AV60,TODAY(),"y"))</f>
        <v/>
      </c>
      <c r="AX60" s="705"/>
      <c r="AY60" s="706"/>
      <c r="AZ60" s="707"/>
      <c r="BA60" s="708"/>
      <c r="BB60" s="709"/>
      <c r="BC60" s="708"/>
      <c r="BD60" s="710"/>
      <c r="BE60" s="711"/>
      <c r="BF60" s="709"/>
      <c r="BG60" s="709"/>
      <c r="BH60" s="711"/>
      <c r="BI60" s="710"/>
      <c r="BJ60" s="711"/>
      <c r="BK60" s="712"/>
      <c r="BL60" s="711"/>
      <c r="BM60" s="711"/>
      <c r="BN60" s="712"/>
      <c r="BO60" s="713"/>
      <c r="BP60" s="714"/>
      <c r="BQ60" s="714"/>
      <c r="BR60" s="605"/>
      <c r="BS60" s="605"/>
      <c r="BT60" s="605"/>
    </row>
    <row r="61" customFormat="false" ht="12" hidden="false" customHeight="true" outlineLevel="0" collapsed="false">
      <c r="A61" s="614"/>
      <c r="B61" s="615"/>
      <c r="C61" s="631"/>
      <c r="D61" s="631"/>
      <c r="E61" s="617"/>
      <c r="F61" s="113" t="s">
        <v>343</v>
      </c>
      <c r="G61" s="113" t="s">
        <v>344</v>
      </c>
      <c r="H61" s="636" t="s">
        <v>345</v>
      </c>
      <c r="I61" s="637" t="s">
        <v>282</v>
      </c>
      <c r="J61" s="113"/>
      <c r="K61" s="638" t="s">
        <v>346</v>
      </c>
      <c r="L61" s="623"/>
      <c r="M61" s="639" t="s">
        <v>347</v>
      </c>
      <c r="N61" s="640" t="s">
        <v>217</v>
      </c>
      <c r="O61" s="640"/>
      <c r="P61" s="641" t="s">
        <v>348</v>
      </c>
      <c r="Q61" s="641"/>
      <c r="R61" s="641"/>
      <c r="S61" s="641"/>
      <c r="T61" s="641"/>
      <c r="U61" s="642" t="s">
        <v>349</v>
      </c>
      <c r="V61" s="642"/>
      <c r="W61" s="642"/>
      <c r="X61" s="642"/>
      <c r="Y61" s="642"/>
      <c r="Z61" s="643" t="s">
        <v>350</v>
      </c>
      <c r="AA61" s="643"/>
      <c r="AB61" s="643"/>
      <c r="AC61" s="643"/>
      <c r="AD61" s="643"/>
      <c r="AE61" s="631" t="s">
        <v>351</v>
      </c>
      <c r="AF61" s="631"/>
      <c r="AG61" s="631"/>
      <c r="AH61" s="631"/>
      <c r="AI61" s="631"/>
      <c r="AJ61" s="631"/>
      <c r="AK61" s="627"/>
      <c r="AL61" s="627"/>
      <c r="AM61" s="628"/>
      <c r="AN61" s="629"/>
      <c r="AP61" s="702" t="n">
        <v>48</v>
      </c>
      <c r="AQ61" s="702"/>
      <c r="AR61" s="702"/>
      <c r="AS61" s="703"/>
      <c r="AT61" s="703"/>
      <c r="AU61" s="704"/>
      <c r="AV61" s="705"/>
      <c r="AW61" s="691" t="str">
        <f aca="true">IF(AV61="","",DATEDIF(AV61,TODAY(),"y"))</f>
        <v/>
      </c>
      <c r="AX61" s="705"/>
      <c r="AY61" s="706"/>
      <c r="AZ61" s="707"/>
      <c r="BA61" s="708"/>
      <c r="BB61" s="709"/>
      <c r="BC61" s="708"/>
      <c r="BD61" s="710"/>
      <c r="BE61" s="711"/>
      <c r="BF61" s="709"/>
      <c r="BG61" s="709"/>
      <c r="BH61" s="711"/>
      <c r="BI61" s="710"/>
      <c r="BJ61" s="711"/>
      <c r="BK61" s="712"/>
      <c r="BL61" s="711"/>
      <c r="BM61" s="711"/>
      <c r="BN61" s="712"/>
      <c r="BO61" s="713"/>
      <c r="BP61" s="714"/>
      <c r="BQ61" s="714"/>
      <c r="BR61" s="605"/>
      <c r="BS61" s="605"/>
      <c r="BT61" s="605"/>
    </row>
    <row r="62" customFormat="false" ht="12" hidden="false" customHeight="true" outlineLevel="0" collapsed="false">
      <c r="A62" s="86" t="n">
        <f aca="false">A38+1</f>
        <v>11</v>
      </c>
      <c r="B62" s="644"/>
      <c r="C62" s="645" t="str">
        <f aca="false">IF($B62="","",VLOOKUP($B62,$AP$14:$BQ$63,5,0))</f>
        <v/>
      </c>
      <c r="D62" s="646" t="str">
        <f aca="false">IF($B62="","",VLOOKUP($B62,$AP$14:$BQ$63,6,0))</f>
        <v/>
      </c>
      <c r="E62" s="647"/>
      <c r="F62" s="648" t="str">
        <f aca="false">IF($B62="","",VLOOKUP($B62,$AP$14:$BQ$63,9,0))</f>
        <v/>
      </c>
      <c r="G62" s="649" t="str">
        <f aca="false">IF($B62="","",VLOOKUP($B62,$AP$14:$BQ$63,7,0))</f>
        <v/>
      </c>
      <c r="H62" s="650" t="str">
        <f aca="false">IF($B62="","",VLOOKUP($B62,$AP$14:$BQ$63,12,0))</f>
        <v/>
      </c>
      <c r="I62" s="651" t="str">
        <f aca="false">IF($B62="","",VLOOKUP($B62,$AP$14:$BQ$63,13,0))</f>
        <v/>
      </c>
      <c r="J62" s="652"/>
      <c r="K62" s="653" t="str">
        <f aca="false">IF($B62="","",VLOOKUP($B62,$AP$14:$BQ$63,16,0))</f>
        <v/>
      </c>
      <c r="L62" s="654" t="str">
        <f aca="false">IF($B62="","",VLOOKUP($B62,$AP$14:$BQ$63,18,0))</f>
        <v/>
      </c>
      <c r="M62" s="653" t="str">
        <f aca="false">IF($B62="","",VLOOKUP($B62,$AP$14:$BQ$63,19,0))</f>
        <v/>
      </c>
      <c r="N62" s="655" t="str">
        <f aca="false">IF($B62="","",VLOOKUP($B62,$AP$14:$BQ$63,21,0))</f>
        <v/>
      </c>
      <c r="O62" s="656" t="str">
        <f aca="false">IF($B62="","",VLOOKUP($B62,$AP$14:$BQ$63,22,0))</f>
        <v/>
      </c>
      <c r="P62" s="657" t="str">
        <f aca="false">IF($B62="","",VLOOKUP($B62,$AP$14:$BQ$63,26,0))</f>
        <v/>
      </c>
      <c r="Q62" s="657" t="str">
        <f aca="false">IF($B62="","",IF($BH65="","",VLOOKUP($B62,$AP$14:$BQ$55,16,0)))</f>
        <v/>
      </c>
      <c r="R62" s="657" t="str">
        <f aca="false">IF($B62="","",IF($BH65="","",VLOOKUP($B62,$AP$14:$BQ$55,16,0)))</f>
        <v/>
      </c>
      <c r="S62" s="657" t="str">
        <f aca="false">IF($B62="","",IF($BH65="","",VLOOKUP($B62,$AP$14:$BQ$55,16,0)))</f>
        <v/>
      </c>
      <c r="T62" s="657" t="str">
        <f aca="false">IF($B62="","",IF($BH65="","",VLOOKUP($B62,$AP$14:$BQ$55,16,0)))</f>
        <v/>
      </c>
      <c r="U62" s="657" t="str">
        <f aca="false">IF($B62="","",VLOOKUP($B62,$AP$14:$BQ$63,27,0))</f>
        <v/>
      </c>
      <c r="V62" s="657" t="str">
        <f aca="false">IF($B62="","",IF($BH65="","",VLOOKUP($B62,$AP$14:$BQ$55,16,0)))</f>
        <v/>
      </c>
      <c r="W62" s="657" t="str">
        <f aca="false">IF($B62="","",IF($BH65="","",VLOOKUP($B62,$AP$14:$BQ$55,16,0)))</f>
        <v/>
      </c>
      <c r="X62" s="657" t="str">
        <f aca="false">IF($B62="","",IF($BH65="","",VLOOKUP($B62,$AP$14:$BQ$55,16,0)))</f>
        <v/>
      </c>
      <c r="Y62" s="657" t="str">
        <f aca="false">IF($B62="","",IF($BH65="","",VLOOKUP($B62,$AP$14:$BQ$55,16,0)))</f>
        <v/>
      </c>
      <c r="Z62" s="657" t="str">
        <f aca="false">IF($B62="","",VLOOKUP($B62,$AP$14:$BQ$63,28,0))</f>
        <v/>
      </c>
      <c r="AA62" s="657" t="str">
        <f aca="false">IF($B62="","",IF($BH65="","",VLOOKUP($B62,$AP$14:$BQ$55,16,0)))</f>
        <v/>
      </c>
      <c r="AB62" s="657" t="str">
        <f aca="false">IF($B62="","",IF($BH65="","",VLOOKUP($B62,$AP$14:$BQ$55,16,0)))</f>
        <v/>
      </c>
      <c r="AC62" s="657" t="str">
        <f aca="false">IF($B62="","",IF($BH65="","",VLOOKUP($B62,$AP$14:$BQ$55,16,0)))</f>
        <v/>
      </c>
      <c r="AD62" s="657" t="str">
        <f aca="false">IF($B62="","",IF($BH65="","",VLOOKUP($B62,$AP$14:$BQ$55,16,0)))</f>
        <v/>
      </c>
      <c r="AE62" s="658"/>
      <c r="AF62" s="659" t="s">
        <v>198</v>
      </c>
      <c r="AG62" s="660"/>
      <c r="AH62" s="659" t="s">
        <v>199</v>
      </c>
      <c r="AI62" s="660"/>
      <c r="AJ62" s="661" t="s">
        <v>200</v>
      </c>
      <c r="AK62" s="662" t="s">
        <v>352</v>
      </c>
      <c r="AL62" s="662" t="s">
        <v>353</v>
      </c>
      <c r="AM62" s="663" t="s">
        <v>354</v>
      </c>
      <c r="AN62" s="664"/>
      <c r="AP62" s="702" t="n">
        <v>49</v>
      </c>
      <c r="AQ62" s="702"/>
      <c r="AR62" s="702"/>
      <c r="AS62" s="703"/>
      <c r="AT62" s="703"/>
      <c r="AU62" s="704"/>
      <c r="AV62" s="705"/>
      <c r="AW62" s="691" t="str">
        <f aca="true">IF(AV62="","",DATEDIF(AV62,TODAY(),"y"))</f>
        <v/>
      </c>
      <c r="AX62" s="705"/>
      <c r="AY62" s="706"/>
      <c r="AZ62" s="707"/>
      <c r="BA62" s="708"/>
      <c r="BB62" s="709"/>
      <c r="BC62" s="708"/>
      <c r="BD62" s="710"/>
      <c r="BE62" s="711"/>
      <c r="BF62" s="709"/>
      <c r="BG62" s="709"/>
      <c r="BH62" s="711"/>
      <c r="BI62" s="710"/>
      <c r="BJ62" s="711"/>
      <c r="BK62" s="712"/>
      <c r="BL62" s="711"/>
      <c r="BM62" s="711"/>
      <c r="BN62" s="712"/>
      <c r="BO62" s="713"/>
      <c r="BP62" s="714"/>
      <c r="BQ62" s="714"/>
    </row>
    <row r="63" customFormat="false" ht="15" hidden="false" customHeight="true" outlineLevel="0" collapsed="false">
      <c r="A63" s="86"/>
      <c r="B63" s="644"/>
      <c r="C63" s="665" t="str">
        <f aca="false">IF($B62="","",VLOOKUP($B62,$AP$14:$BQ$63,4,0))</f>
        <v/>
      </c>
      <c r="D63" s="646"/>
      <c r="E63" s="647"/>
      <c r="F63" s="648"/>
      <c r="G63" s="649"/>
      <c r="H63" s="650"/>
      <c r="I63" s="651"/>
      <c r="J63" s="664"/>
      <c r="K63" s="653"/>
      <c r="L63" s="654"/>
      <c r="M63" s="653"/>
      <c r="N63" s="666" t="str">
        <f aca="false">IF($B62="","",VLOOKUP($B62,$AP$14:$BQ$63,23,0))</f>
        <v/>
      </c>
      <c r="O63" s="667" t="s">
        <v>355</v>
      </c>
      <c r="P63" s="657"/>
      <c r="Q63" s="657"/>
      <c r="R63" s="657"/>
      <c r="S63" s="657"/>
      <c r="T63" s="657"/>
      <c r="U63" s="657"/>
      <c r="V63" s="657"/>
      <c r="W63" s="657"/>
      <c r="X63" s="657"/>
      <c r="Y63" s="657"/>
      <c r="Z63" s="657"/>
      <c r="AA63" s="657"/>
      <c r="AB63" s="657"/>
      <c r="AC63" s="657"/>
      <c r="AD63" s="657"/>
      <c r="AE63" s="668"/>
      <c r="AF63" s="669"/>
      <c r="AG63" s="669"/>
      <c r="AH63" s="669"/>
      <c r="AI63" s="669"/>
      <c r="AJ63" s="670"/>
      <c r="AK63" s="662"/>
      <c r="AL63" s="662"/>
      <c r="AM63" s="663"/>
      <c r="AN63" s="664"/>
      <c r="AP63" s="702" t="n">
        <v>50</v>
      </c>
      <c r="AQ63" s="702"/>
      <c r="AR63" s="702"/>
      <c r="AS63" s="703"/>
      <c r="AT63" s="703"/>
      <c r="AU63" s="704"/>
      <c r="AV63" s="705"/>
      <c r="AW63" s="691"/>
      <c r="AX63" s="705"/>
      <c r="AY63" s="706"/>
      <c r="AZ63" s="707"/>
      <c r="BA63" s="708"/>
      <c r="BB63" s="709"/>
      <c r="BC63" s="708"/>
      <c r="BD63" s="710"/>
      <c r="BE63" s="711"/>
      <c r="BF63" s="709"/>
      <c r="BG63" s="709"/>
      <c r="BH63" s="711"/>
      <c r="BI63" s="710"/>
      <c r="BJ63" s="711"/>
      <c r="BK63" s="712"/>
      <c r="BL63" s="711"/>
      <c r="BM63" s="711"/>
      <c r="BN63" s="712"/>
      <c r="BO63" s="713"/>
      <c r="BP63" s="714"/>
      <c r="BQ63" s="714"/>
    </row>
    <row r="64" customFormat="false" ht="15" hidden="false" customHeight="true" outlineLevel="0" collapsed="false">
      <c r="A64" s="86"/>
      <c r="B64" s="644"/>
      <c r="C64" s="665"/>
      <c r="D64" s="646" t="str">
        <f aca="false">IF($B64="","",VLOOKUP($B64,$AP$14:$BQ$55,3,0))</f>
        <v/>
      </c>
      <c r="E64" s="647"/>
      <c r="F64" s="675" t="str">
        <f aca="false">IF($B62="","",VLOOKUP($B62,$AP$14:$BQ$63,11,0))</f>
        <v/>
      </c>
      <c r="G64" s="676" t="str">
        <f aca="false">IF($B62="","",VLOOKUP($B62,$AP$14:$BQ$63,8,0))</f>
        <v/>
      </c>
      <c r="H64" s="677" t="str">
        <f aca="false">IF($B62="","",VLOOKUP($B62,$AP$14:$BQ$63,14,0))</f>
        <v/>
      </c>
      <c r="I64" s="678" t="str">
        <f aca="false">IF($B62="","",VLOOKUP($B62,$AP$14:$BQ$63,15,0))</f>
        <v/>
      </c>
      <c r="J64" s="679"/>
      <c r="K64" s="680" t="str">
        <f aca="false">IF($B62="","",VLOOKUP($B62,$AP$14:$BQ$63,17,0))</f>
        <v/>
      </c>
      <c r="L64" s="654" t="str">
        <f aca="false">IF($B64="","",VLOOKUP($B64,$AP$14:$BQ$55,13,0))</f>
        <v/>
      </c>
      <c r="M64" s="680" t="str">
        <f aca="false">IF($B62="","",VLOOKUP($B62,$AP$14:$BQ$63,20,0))</f>
        <v/>
      </c>
      <c r="N64" s="681" t="str">
        <f aca="false">IF($B62="","",VLOOKUP($B62,$AP$14:$BQ$63,24,0))</f>
        <v/>
      </c>
      <c r="O64" s="682" t="str">
        <f aca="false">IF($B62="","",VLOOKUP($B62,$AP$14:$BQ$63,25,0))</f>
        <v/>
      </c>
      <c r="P64" s="657" t="str">
        <f aca="false">IF($B64="","",IF($BH67="","",VLOOKUP($B64,$AP$14:$BQ$55,16,0)))</f>
        <v/>
      </c>
      <c r="Q64" s="657" t="str">
        <f aca="false">IF($B64="","",IF($BH67="","",VLOOKUP($B64,$AP$14:$BQ$55,16,0)))</f>
        <v/>
      </c>
      <c r="R64" s="657" t="str">
        <f aca="false">IF($B64="","",IF($BH67="","",VLOOKUP($B64,$AP$14:$BQ$55,16,0)))</f>
        <v/>
      </c>
      <c r="S64" s="657" t="str">
        <f aca="false">IF($B64="","",IF($BH67="","",VLOOKUP($B64,$AP$14:$BQ$55,16,0)))</f>
        <v/>
      </c>
      <c r="T64" s="657" t="str">
        <f aca="false">IF($B64="","",IF($BH67="","",VLOOKUP($B64,$AP$14:$BQ$55,16,0)))</f>
        <v/>
      </c>
      <c r="U64" s="657" t="str">
        <f aca="false">IF($B64="","",IF($BH67="","",VLOOKUP($B64,$AP$14:$BQ$55,16,0)))</f>
        <v/>
      </c>
      <c r="V64" s="657" t="str">
        <f aca="false">IF($B64="","",IF($BH67="","",VLOOKUP($B64,$AP$14:$BQ$55,16,0)))</f>
        <v/>
      </c>
      <c r="W64" s="657" t="str">
        <f aca="false">IF($B64="","",IF($BH67="","",VLOOKUP($B64,$AP$14:$BQ$55,16,0)))</f>
        <v/>
      </c>
      <c r="X64" s="657" t="str">
        <f aca="false">IF($B64="","",IF($BH67="","",VLOOKUP($B64,$AP$14:$BQ$55,16,0)))</f>
        <v/>
      </c>
      <c r="Y64" s="657" t="str">
        <f aca="false">IF($B64="","",IF($BH67="","",VLOOKUP($B64,$AP$14:$BQ$55,16,0)))</f>
        <v/>
      </c>
      <c r="Z64" s="657" t="str">
        <f aca="false">IF($B64="","",IF($BH67="","",VLOOKUP($B64,$AP$14:$BQ$55,16,0)))</f>
        <v/>
      </c>
      <c r="AA64" s="657" t="str">
        <f aca="false">IF($B64="","",IF($BH67="","",VLOOKUP($B64,$AP$14:$BQ$55,16,0)))</f>
        <v/>
      </c>
      <c r="AB64" s="657" t="str">
        <f aca="false">IF($B64="","",IF($BH67="","",VLOOKUP($B64,$AP$14:$BQ$55,16,0)))</f>
        <v/>
      </c>
      <c r="AC64" s="657" t="str">
        <f aca="false">IF($B64="","",IF($BH67="","",VLOOKUP($B64,$AP$14:$BQ$55,16,0)))</f>
        <v/>
      </c>
      <c r="AD64" s="657" t="str">
        <f aca="false">IF($B64="","",IF($BH67="","",VLOOKUP($B64,$AP$14:$BQ$55,16,0)))</f>
        <v/>
      </c>
      <c r="AE64" s="683"/>
      <c r="AF64" s="684" t="s">
        <v>198</v>
      </c>
      <c r="AG64" s="685"/>
      <c r="AH64" s="684" t="s">
        <v>199</v>
      </c>
      <c r="AI64" s="685"/>
      <c r="AJ64" s="686" t="s">
        <v>200</v>
      </c>
      <c r="AK64" s="662"/>
      <c r="AL64" s="662"/>
      <c r="AM64" s="663"/>
      <c r="AN64" s="664"/>
      <c r="AS64" s="630"/>
      <c r="AT64" s="630"/>
      <c r="AU64" s="630"/>
      <c r="BF64" s="0"/>
      <c r="BG64" s="0"/>
    </row>
    <row r="65" customFormat="false" ht="15" hidden="false" customHeight="true" outlineLevel="0" collapsed="false">
      <c r="A65" s="86" t="n">
        <f aca="false">+A62+1</f>
        <v>12</v>
      </c>
      <c r="B65" s="644"/>
      <c r="C65" s="645" t="str">
        <f aca="false">IF($B65="","",VLOOKUP($B65,$AP$14:$BQ$63,5,0))</f>
        <v/>
      </c>
      <c r="D65" s="646" t="str">
        <f aca="false">IF($B65="","",VLOOKUP($B65,$AP$14:$BQ$63,6,0))</f>
        <v/>
      </c>
      <c r="E65" s="647"/>
      <c r="F65" s="648" t="str">
        <f aca="false">IF($B65="","",VLOOKUP($B65,$AP$14:$BQ$63,9,0))</f>
        <v/>
      </c>
      <c r="G65" s="649" t="str">
        <f aca="false">IF($B65="","",VLOOKUP($B65,$AP$14:$BQ$63,7,0))</f>
        <v/>
      </c>
      <c r="H65" s="650" t="str">
        <f aca="false">IF($B65="","",VLOOKUP($B65,$AP$14:$BQ$63,12,0))</f>
        <v/>
      </c>
      <c r="I65" s="651" t="str">
        <f aca="false">IF($B65="","",VLOOKUP($B65,$AP$14:$BQ$63,13,0))</f>
        <v/>
      </c>
      <c r="J65" s="652"/>
      <c r="K65" s="653" t="str">
        <f aca="false">IF($B65="","",VLOOKUP($B65,$AP$14:$BQ$63,16,0))</f>
        <v/>
      </c>
      <c r="L65" s="654" t="str">
        <f aca="false">IF($B65="","",VLOOKUP($B65,$AP$14:$BQ$63,18,0))</f>
        <v/>
      </c>
      <c r="M65" s="653" t="str">
        <f aca="false">IF($B65="","",VLOOKUP($B65,$AP$14:$BQ$63,19,0))</f>
        <v/>
      </c>
      <c r="N65" s="655" t="str">
        <f aca="false">IF($B65="","",VLOOKUP($B65,$AP$14:$BQ$63,21,0))</f>
        <v/>
      </c>
      <c r="O65" s="656" t="str">
        <f aca="false">IF($B65="","",VLOOKUP($B65,$AP$14:$BQ$63,22,0))</f>
        <v/>
      </c>
      <c r="P65" s="657" t="str">
        <f aca="false">IF($B65="","",VLOOKUP($B65,$AP$14:$BQ$63,26,0))</f>
        <v/>
      </c>
      <c r="Q65" s="657" t="str">
        <f aca="false">IF($B65="","",IF($BH68="","",VLOOKUP($B65,$AP$14:$BQ$55,16,0)))</f>
        <v/>
      </c>
      <c r="R65" s="657" t="str">
        <f aca="false">IF($B65="","",IF($BH68="","",VLOOKUP($B65,$AP$14:$BQ$55,16,0)))</f>
        <v/>
      </c>
      <c r="S65" s="657" t="str">
        <f aca="false">IF($B65="","",IF($BH68="","",VLOOKUP($B65,$AP$14:$BQ$55,16,0)))</f>
        <v/>
      </c>
      <c r="T65" s="657" t="str">
        <f aca="false">IF($B65="","",IF($BH68="","",VLOOKUP($B65,$AP$14:$BQ$55,16,0)))</f>
        <v/>
      </c>
      <c r="U65" s="657" t="str">
        <f aca="false">IF($B65="","",VLOOKUP($B65,$AP$14:$BQ$63,27,0))</f>
        <v/>
      </c>
      <c r="V65" s="657" t="str">
        <f aca="false">IF($B65="","",IF($BH68="","",VLOOKUP($B65,$AP$14:$BQ$55,16,0)))</f>
        <v/>
      </c>
      <c r="W65" s="657" t="str">
        <f aca="false">IF($B65="","",IF($BH68="","",VLOOKUP($B65,$AP$14:$BQ$55,16,0)))</f>
        <v/>
      </c>
      <c r="X65" s="657" t="str">
        <f aca="false">IF($B65="","",IF($BH68="","",VLOOKUP($B65,$AP$14:$BQ$55,16,0)))</f>
        <v/>
      </c>
      <c r="Y65" s="657" t="str">
        <f aca="false">IF($B65="","",IF($BH68="","",VLOOKUP($B65,$AP$14:$BQ$55,16,0)))</f>
        <v/>
      </c>
      <c r="Z65" s="657" t="str">
        <f aca="false">IF($B65="","",VLOOKUP($B65,$AP$14:$BQ$63,28,0))</f>
        <v/>
      </c>
      <c r="AA65" s="657" t="str">
        <f aca="false">IF($B65="","",IF($BH68="","",VLOOKUP($B65,$AP$14:$BQ$55,16,0)))</f>
        <v/>
      </c>
      <c r="AB65" s="657" t="str">
        <f aca="false">IF($B65="","",IF($BH68="","",VLOOKUP($B65,$AP$14:$BQ$55,16,0)))</f>
        <v/>
      </c>
      <c r="AC65" s="657" t="str">
        <f aca="false">IF($B65="","",IF($BH68="","",VLOOKUP($B65,$AP$14:$BQ$55,16,0)))</f>
        <v/>
      </c>
      <c r="AD65" s="657" t="str">
        <f aca="false">IF($B65="","",IF($BH68="","",VLOOKUP($B65,$AP$14:$BQ$55,16,0)))</f>
        <v/>
      </c>
      <c r="AE65" s="658"/>
      <c r="AF65" s="659" t="s">
        <v>198</v>
      </c>
      <c r="AG65" s="660"/>
      <c r="AH65" s="659" t="s">
        <v>199</v>
      </c>
      <c r="AI65" s="660"/>
      <c r="AJ65" s="661" t="s">
        <v>200</v>
      </c>
      <c r="AK65" s="662" t="s">
        <v>352</v>
      </c>
      <c r="AL65" s="662" t="s">
        <v>353</v>
      </c>
      <c r="AM65" s="663" t="s">
        <v>354</v>
      </c>
      <c r="AN65" s="664"/>
      <c r="AP65" s="629"/>
      <c r="AQ65" s="629"/>
      <c r="AR65" s="629"/>
      <c r="AS65" s="738"/>
      <c r="AT65" s="738"/>
      <c r="AU65" s="738"/>
      <c r="AV65" s="738"/>
      <c r="AW65" s="738"/>
      <c r="AX65" s="738"/>
      <c r="AY65" s="739"/>
      <c r="AZ65" s="738"/>
      <c r="BA65" s="738"/>
      <c r="BB65" s="738"/>
      <c r="BC65" s="738"/>
      <c r="BF65" s="0"/>
      <c r="BG65" s="0"/>
    </row>
    <row r="66" customFormat="false" ht="15" hidden="false" customHeight="true" outlineLevel="0" collapsed="false">
      <c r="A66" s="86"/>
      <c r="B66" s="644"/>
      <c r="C66" s="665" t="str">
        <f aca="false">IF($B65="","",VLOOKUP($B65,$AP$14:$BQ$63,4,0))</f>
        <v/>
      </c>
      <c r="D66" s="646"/>
      <c r="E66" s="647"/>
      <c r="F66" s="648"/>
      <c r="G66" s="649"/>
      <c r="H66" s="650"/>
      <c r="I66" s="651"/>
      <c r="J66" s="664"/>
      <c r="K66" s="653"/>
      <c r="L66" s="654"/>
      <c r="M66" s="653"/>
      <c r="N66" s="666" t="str">
        <f aca="false">IF($B65="","",VLOOKUP($B65,$AP$14:$BQ$63,23,0))</f>
        <v/>
      </c>
      <c r="O66" s="667" t="s">
        <v>355</v>
      </c>
      <c r="P66" s="657"/>
      <c r="Q66" s="657"/>
      <c r="R66" s="657"/>
      <c r="S66" s="657"/>
      <c r="T66" s="657"/>
      <c r="U66" s="657"/>
      <c r="V66" s="657"/>
      <c r="W66" s="657"/>
      <c r="X66" s="657"/>
      <c r="Y66" s="657"/>
      <c r="Z66" s="657"/>
      <c r="AA66" s="657"/>
      <c r="AB66" s="657"/>
      <c r="AC66" s="657"/>
      <c r="AD66" s="657"/>
      <c r="AE66" s="668"/>
      <c r="AF66" s="669"/>
      <c r="AG66" s="669"/>
      <c r="AH66" s="669"/>
      <c r="AI66" s="669"/>
      <c r="AJ66" s="670"/>
      <c r="AK66" s="662"/>
      <c r="AL66" s="662"/>
      <c r="AM66" s="663"/>
      <c r="AN66" s="664"/>
      <c r="AP66" s="740" t="s">
        <v>384</v>
      </c>
      <c r="AQ66" s="740"/>
      <c r="AR66" s="741"/>
      <c r="AS66" s="742"/>
      <c r="AT66" s="742"/>
      <c r="AU66" s="743"/>
      <c r="AV66" s="744"/>
      <c r="AW66" s="745"/>
      <c r="AX66" s="744"/>
      <c r="AY66" s="746"/>
      <c r="AZ66" s="747"/>
      <c r="BA66" s="748"/>
      <c r="BB66" s="443"/>
      <c r="BC66" s="748"/>
      <c r="BF66" s="0"/>
      <c r="BG66" s="0"/>
    </row>
    <row r="67" customFormat="false" ht="15" hidden="false" customHeight="true" outlineLevel="0" collapsed="false">
      <c r="A67" s="86"/>
      <c r="B67" s="644"/>
      <c r="C67" s="665"/>
      <c r="D67" s="646" t="str">
        <f aca="false">IF($B67="","",VLOOKUP($B67,$AP$14:$BQ$55,3,0))</f>
        <v/>
      </c>
      <c r="E67" s="647"/>
      <c r="F67" s="675" t="str">
        <f aca="false">IF($B65="","",VLOOKUP($B65,$AP$14:$BQ$63,11,0))</f>
        <v/>
      </c>
      <c r="G67" s="676" t="str">
        <f aca="false">IF($B65="","",VLOOKUP($B65,$AP$14:$BQ$63,8,0))</f>
        <v/>
      </c>
      <c r="H67" s="677" t="str">
        <f aca="false">IF($B65="","",VLOOKUP($B65,$AP$14:$BQ$63,14,0))</f>
        <v/>
      </c>
      <c r="I67" s="678" t="str">
        <f aca="false">IF($B65="","",VLOOKUP($B65,$AP$14:$BQ$63,15,0))</f>
        <v/>
      </c>
      <c r="J67" s="679"/>
      <c r="K67" s="680" t="str">
        <f aca="false">IF($B65="","",VLOOKUP($B65,$AP$14:$BQ$63,17,0))</f>
        <v/>
      </c>
      <c r="L67" s="654" t="str">
        <f aca="false">IF($B67="","",VLOOKUP($B67,$AP$14:$BQ$55,13,0))</f>
        <v/>
      </c>
      <c r="M67" s="680" t="str">
        <f aca="false">IF($B65="","",VLOOKUP($B65,$AP$14:$BQ$63,20,0))</f>
        <v/>
      </c>
      <c r="N67" s="681" t="str">
        <f aca="false">IF($B65="","",VLOOKUP($B65,$AP$14:$BQ$63,24,0))</f>
        <v/>
      </c>
      <c r="O67" s="682" t="str">
        <f aca="false">IF($B65="","",VLOOKUP($B65,$AP$14:$BQ$63,25,0))</f>
        <v/>
      </c>
      <c r="P67" s="657" t="str">
        <f aca="false">IF($B67="","",IF($BH70="","",VLOOKUP($B67,$AP$14:$BQ$55,16,0)))</f>
        <v/>
      </c>
      <c r="Q67" s="657" t="str">
        <f aca="false">IF($B67="","",IF($BH70="","",VLOOKUP($B67,$AP$14:$BQ$55,16,0)))</f>
        <v/>
      </c>
      <c r="R67" s="657" t="str">
        <f aca="false">IF($B67="","",IF($BH70="","",VLOOKUP($B67,$AP$14:$BQ$55,16,0)))</f>
        <v/>
      </c>
      <c r="S67" s="657" t="str">
        <f aca="false">IF($B67="","",IF($BH70="","",VLOOKUP($B67,$AP$14:$BQ$55,16,0)))</f>
        <v/>
      </c>
      <c r="T67" s="657" t="str">
        <f aca="false">IF($B67="","",IF($BH70="","",VLOOKUP($B67,$AP$14:$BQ$55,16,0)))</f>
        <v/>
      </c>
      <c r="U67" s="657" t="str">
        <f aca="false">IF($B67="","",IF($BH70="","",VLOOKUP($B67,$AP$14:$BQ$55,16,0)))</f>
        <v/>
      </c>
      <c r="V67" s="657" t="str">
        <f aca="false">IF($B67="","",IF($BH70="","",VLOOKUP($B67,$AP$14:$BQ$55,16,0)))</f>
        <v/>
      </c>
      <c r="W67" s="657" t="str">
        <f aca="false">IF($B67="","",IF($BH70="","",VLOOKUP($B67,$AP$14:$BQ$55,16,0)))</f>
        <v/>
      </c>
      <c r="X67" s="657" t="str">
        <f aca="false">IF($B67="","",IF($BH70="","",VLOOKUP($B67,$AP$14:$BQ$55,16,0)))</f>
        <v/>
      </c>
      <c r="Y67" s="657" t="str">
        <f aca="false">IF($B67="","",IF($BH70="","",VLOOKUP($B67,$AP$14:$BQ$55,16,0)))</f>
        <v/>
      </c>
      <c r="Z67" s="657" t="str">
        <f aca="false">IF($B67="","",IF($BH70="","",VLOOKUP($B67,$AP$14:$BQ$55,16,0)))</f>
        <v/>
      </c>
      <c r="AA67" s="657" t="str">
        <f aca="false">IF($B67="","",IF($BH70="","",VLOOKUP($B67,$AP$14:$BQ$55,16,0)))</f>
        <v/>
      </c>
      <c r="AB67" s="657" t="str">
        <f aca="false">IF($B67="","",IF($BH70="","",VLOOKUP($B67,$AP$14:$BQ$55,16,0)))</f>
        <v/>
      </c>
      <c r="AC67" s="657" t="str">
        <f aca="false">IF($B67="","",IF($BH70="","",VLOOKUP($B67,$AP$14:$BQ$55,16,0)))</f>
        <v/>
      </c>
      <c r="AD67" s="657" t="str">
        <f aca="false">IF($B67="","",IF($BH70="","",VLOOKUP($B67,$AP$14:$BQ$55,16,0)))</f>
        <v/>
      </c>
      <c r="AE67" s="683"/>
      <c r="AF67" s="684" t="s">
        <v>198</v>
      </c>
      <c r="AG67" s="685"/>
      <c r="AH67" s="684" t="s">
        <v>199</v>
      </c>
      <c r="AI67" s="685"/>
      <c r="AJ67" s="686" t="s">
        <v>200</v>
      </c>
      <c r="AK67" s="662"/>
      <c r="AL67" s="662"/>
      <c r="AM67" s="663"/>
      <c r="AN67" s="664"/>
      <c r="AP67" s="740"/>
      <c r="AQ67" s="740"/>
      <c r="AR67" s="749" t="str">
        <f aca="false">HYPERLINK("#AO8","入力行へ戻る")</f>
        <v>入力行へ戻る</v>
      </c>
      <c r="AS67" s="749"/>
      <c r="AT67" s="742"/>
      <c r="AU67" s="743"/>
      <c r="AV67" s="744"/>
      <c r="AW67" s="745"/>
      <c r="AX67" s="744"/>
      <c r="AY67" s="746"/>
      <c r="AZ67" s="747"/>
      <c r="BA67" s="748"/>
      <c r="BB67" s="443"/>
      <c r="BC67" s="748"/>
      <c r="BF67" s="0"/>
      <c r="BG67" s="0"/>
    </row>
    <row r="68" customFormat="false" ht="15" hidden="false" customHeight="true" outlineLevel="0" collapsed="false">
      <c r="A68" s="86" t="n">
        <f aca="false">+A65+1</f>
        <v>13</v>
      </c>
      <c r="B68" s="644"/>
      <c r="C68" s="645" t="str">
        <f aca="false">IF($B68="","",VLOOKUP($B68,$AP$14:$BQ$63,5,0))</f>
        <v/>
      </c>
      <c r="D68" s="646" t="str">
        <f aca="false">IF($B68="","",VLOOKUP($B68,$AP$14:$BQ$63,6,0))</f>
        <v/>
      </c>
      <c r="E68" s="647"/>
      <c r="F68" s="648" t="str">
        <f aca="false">IF($B68="","",VLOOKUP($B68,$AP$14:$BQ$63,9,0))</f>
        <v/>
      </c>
      <c r="G68" s="649" t="str">
        <f aca="false">IF($B68="","",VLOOKUP($B68,$AP$14:$BQ$63,7,0))</f>
        <v/>
      </c>
      <c r="H68" s="650" t="str">
        <f aca="false">IF($B68="","",VLOOKUP($B68,$AP$14:$BQ$63,12,0))</f>
        <v/>
      </c>
      <c r="I68" s="651" t="str">
        <f aca="false">IF($B68="","",VLOOKUP($B68,$AP$14:$BQ$63,13,0))</f>
        <v/>
      </c>
      <c r="J68" s="652"/>
      <c r="K68" s="653" t="str">
        <f aca="false">IF($B68="","",VLOOKUP($B68,$AP$14:$BQ$63,16,0))</f>
        <v/>
      </c>
      <c r="L68" s="654" t="str">
        <f aca="false">IF($B68="","",VLOOKUP($B68,$AP$14:$BQ$63,18,0))</f>
        <v/>
      </c>
      <c r="M68" s="653" t="str">
        <f aca="false">IF($B68="","",VLOOKUP($B68,$AP$14:$BQ$63,19,0))</f>
        <v/>
      </c>
      <c r="N68" s="655" t="str">
        <f aca="false">IF($B68="","",VLOOKUP($B68,$AP$14:$BQ$63,21,0))</f>
        <v/>
      </c>
      <c r="O68" s="656" t="str">
        <f aca="false">IF($B68="","",VLOOKUP($B68,$AP$14:$BQ$63,22,0))</f>
        <v/>
      </c>
      <c r="P68" s="657" t="str">
        <f aca="false">IF($B68="","",VLOOKUP($B68,$AP$14:$BQ$63,26,0))</f>
        <v/>
      </c>
      <c r="Q68" s="657" t="str">
        <f aca="false">IF($B68="","",IF($BH71="","",VLOOKUP($B68,$AP$14:$BQ$55,16,0)))</f>
        <v/>
      </c>
      <c r="R68" s="657" t="str">
        <f aca="false">IF($B68="","",IF($BH71="","",VLOOKUP($B68,$AP$14:$BQ$55,16,0)))</f>
        <v/>
      </c>
      <c r="S68" s="657" t="str">
        <f aca="false">IF($B68="","",IF($BH71="","",VLOOKUP($B68,$AP$14:$BQ$55,16,0)))</f>
        <v/>
      </c>
      <c r="T68" s="657" t="str">
        <f aca="false">IF($B68="","",IF($BH71="","",VLOOKUP($B68,$AP$14:$BQ$55,16,0)))</f>
        <v/>
      </c>
      <c r="U68" s="657" t="str">
        <f aca="false">IF($B68="","",VLOOKUP($B68,$AP$14:$BQ$63,27,0))</f>
        <v/>
      </c>
      <c r="V68" s="657" t="str">
        <f aca="false">IF($B68="","",IF($BH71="","",VLOOKUP($B68,$AP$14:$BQ$55,16,0)))</f>
        <v/>
      </c>
      <c r="W68" s="657" t="str">
        <f aca="false">IF($B68="","",IF($BH71="","",VLOOKUP($B68,$AP$14:$BQ$55,16,0)))</f>
        <v/>
      </c>
      <c r="X68" s="657" t="str">
        <f aca="false">IF($B68="","",IF($BH71="","",VLOOKUP($B68,$AP$14:$BQ$55,16,0)))</f>
        <v/>
      </c>
      <c r="Y68" s="657" t="str">
        <f aca="false">IF($B68="","",IF($BH71="","",VLOOKUP($B68,$AP$14:$BQ$55,16,0)))</f>
        <v/>
      </c>
      <c r="Z68" s="657" t="str">
        <f aca="false">IF($B68="","",VLOOKUP($B68,$AP$14:$BQ$63,28,0))</f>
        <v/>
      </c>
      <c r="AA68" s="657" t="str">
        <f aca="false">IF($B68="","",IF($BH71="","",VLOOKUP($B68,$AP$14:$BQ$55,16,0)))</f>
        <v/>
      </c>
      <c r="AB68" s="657" t="str">
        <f aca="false">IF($B68="","",IF($BH71="","",VLOOKUP($B68,$AP$14:$BQ$55,16,0)))</f>
        <v/>
      </c>
      <c r="AC68" s="657" t="str">
        <f aca="false">IF($B68="","",IF($BH71="","",VLOOKUP($B68,$AP$14:$BQ$55,16,0)))</f>
        <v/>
      </c>
      <c r="AD68" s="657" t="str">
        <f aca="false">IF($B68="","",IF($BH71="","",VLOOKUP($B68,$AP$14:$BQ$55,16,0)))</f>
        <v/>
      </c>
      <c r="AE68" s="658"/>
      <c r="AF68" s="659" t="s">
        <v>198</v>
      </c>
      <c r="AG68" s="660"/>
      <c r="AH68" s="659" t="s">
        <v>199</v>
      </c>
      <c r="AI68" s="660"/>
      <c r="AJ68" s="661" t="s">
        <v>200</v>
      </c>
      <c r="AK68" s="662" t="s">
        <v>352</v>
      </c>
      <c r="AL68" s="662" t="s">
        <v>353</v>
      </c>
      <c r="AM68" s="663" t="s">
        <v>354</v>
      </c>
      <c r="AN68" s="664"/>
      <c r="AP68" s="671" t="s">
        <v>326</v>
      </c>
      <c r="AQ68" s="671" t="s">
        <v>356</v>
      </c>
      <c r="AR68" s="671" t="s">
        <v>357</v>
      </c>
      <c r="AS68" s="672" t="s">
        <v>358</v>
      </c>
      <c r="AT68" s="672" t="s">
        <v>359</v>
      </c>
      <c r="AU68" s="672" t="s">
        <v>328</v>
      </c>
      <c r="AV68" s="672" t="s">
        <v>331</v>
      </c>
      <c r="AW68" s="672" t="s">
        <v>360</v>
      </c>
      <c r="AX68" s="672" t="s">
        <v>361</v>
      </c>
      <c r="AY68" s="673" t="s">
        <v>362</v>
      </c>
      <c r="AZ68" s="672" t="s">
        <v>343</v>
      </c>
      <c r="BA68" s="672" t="s">
        <v>363</v>
      </c>
      <c r="BB68" s="674" t="s">
        <v>282</v>
      </c>
      <c r="BC68" s="672" t="s">
        <v>364</v>
      </c>
      <c r="BD68" s="674" t="s">
        <v>282</v>
      </c>
      <c r="BE68" s="672" t="s">
        <v>365</v>
      </c>
      <c r="BF68" s="672" t="s">
        <v>366</v>
      </c>
      <c r="BG68" s="672" t="s">
        <v>334</v>
      </c>
      <c r="BH68" s="672" t="s">
        <v>335</v>
      </c>
      <c r="BI68" s="672" t="s">
        <v>367</v>
      </c>
      <c r="BJ68" s="672" t="s">
        <v>368</v>
      </c>
      <c r="BK68" s="672" t="s">
        <v>369</v>
      </c>
      <c r="BL68" s="672" t="s">
        <v>370</v>
      </c>
      <c r="BM68" s="672" t="s">
        <v>371</v>
      </c>
      <c r="BN68" s="672" t="s">
        <v>372</v>
      </c>
      <c r="BO68" s="672" t="s">
        <v>373</v>
      </c>
      <c r="BP68" s="672" t="s">
        <v>374</v>
      </c>
      <c r="BQ68" s="672" t="s">
        <v>375</v>
      </c>
    </row>
    <row r="69" customFormat="false" ht="15" hidden="false" customHeight="true" outlineLevel="0" collapsed="false">
      <c r="A69" s="86"/>
      <c r="B69" s="644"/>
      <c r="C69" s="665" t="str">
        <f aca="false">IF($B68="","",VLOOKUP($B68,$AP$14:$BQ$63,4,0))</f>
        <v/>
      </c>
      <c r="D69" s="646"/>
      <c r="E69" s="647"/>
      <c r="F69" s="648"/>
      <c r="G69" s="649"/>
      <c r="H69" s="650"/>
      <c r="I69" s="651"/>
      <c r="J69" s="664"/>
      <c r="K69" s="653"/>
      <c r="L69" s="654"/>
      <c r="M69" s="653"/>
      <c r="N69" s="666" t="str">
        <f aca="false">IF($B68="","",VLOOKUP($B68,$AP$14:$BQ$63,23,0))</f>
        <v/>
      </c>
      <c r="O69" s="667" t="s">
        <v>355</v>
      </c>
      <c r="P69" s="657"/>
      <c r="Q69" s="657"/>
      <c r="R69" s="657"/>
      <c r="S69" s="657"/>
      <c r="T69" s="657"/>
      <c r="U69" s="657"/>
      <c r="V69" s="657"/>
      <c r="W69" s="657"/>
      <c r="X69" s="657"/>
      <c r="Y69" s="657"/>
      <c r="Z69" s="657"/>
      <c r="AA69" s="657"/>
      <c r="AB69" s="657"/>
      <c r="AC69" s="657"/>
      <c r="AD69" s="657"/>
      <c r="AE69" s="668"/>
      <c r="AF69" s="669"/>
      <c r="AG69" s="669"/>
      <c r="AH69" s="669"/>
      <c r="AI69" s="669"/>
      <c r="AJ69" s="670"/>
      <c r="AK69" s="662"/>
      <c r="AL69" s="662"/>
      <c r="AM69" s="663"/>
      <c r="AN69" s="664"/>
      <c r="AP69" s="671"/>
      <c r="AQ69" s="671"/>
      <c r="AR69" s="671"/>
      <c r="AS69" s="672"/>
      <c r="AT69" s="672"/>
      <c r="AU69" s="672"/>
      <c r="AV69" s="672"/>
      <c r="AW69" s="672"/>
      <c r="AX69" s="672"/>
      <c r="AY69" s="673"/>
      <c r="AZ69" s="672"/>
      <c r="BA69" s="672"/>
      <c r="BB69" s="672"/>
      <c r="BC69" s="672"/>
      <c r="BD69" s="672"/>
      <c r="BE69" s="672"/>
      <c r="BF69" s="672"/>
      <c r="BG69" s="672"/>
      <c r="BH69" s="672"/>
      <c r="BI69" s="672"/>
      <c r="BJ69" s="672"/>
      <c r="BK69" s="672"/>
      <c r="BL69" s="672"/>
      <c r="BM69" s="672"/>
      <c r="BN69" s="672"/>
      <c r="BO69" s="672"/>
      <c r="BP69" s="672"/>
      <c r="BQ69" s="672"/>
    </row>
    <row r="70" customFormat="false" ht="15" hidden="false" customHeight="true" outlineLevel="0" collapsed="false">
      <c r="A70" s="86"/>
      <c r="B70" s="644"/>
      <c r="C70" s="665"/>
      <c r="D70" s="646" t="str">
        <f aca="false">IF($B70="","",VLOOKUP($B70,$AP$14:$BQ$55,3,0))</f>
        <v/>
      </c>
      <c r="E70" s="647"/>
      <c r="F70" s="675" t="str">
        <f aca="false">IF($B68="","",VLOOKUP($B68,$AP$14:$BQ$63,11,0))</f>
        <v/>
      </c>
      <c r="G70" s="676" t="str">
        <f aca="false">IF($B68="","",VLOOKUP($B68,$AP$14:$BQ$63,8,0))</f>
        <v/>
      </c>
      <c r="H70" s="677" t="str">
        <f aca="false">IF($B68="","",VLOOKUP($B68,$AP$14:$BQ$63,14,0))</f>
        <v/>
      </c>
      <c r="I70" s="678" t="str">
        <f aca="false">IF($B68="","",VLOOKUP($B68,$AP$14:$BQ$63,15,0))</f>
        <v/>
      </c>
      <c r="J70" s="679"/>
      <c r="K70" s="680" t="str">
        <f aca="false">IF($B68="","",VLOOKUP($B68,$AP$14:$BQ$63,17,0))</f>
        <v/>
      </c>
      <c r="L70" s="654" t="str">
        <f aca="false">IF($B70="","",VLOOKUP($B70,$AP$14:$BQ$55,13,0))</f>
        <v/>
      </c>
      <c r="M70" s="680" t="str">
        <f aca="false">IF($B68="","",VLOOKUP($B68,$AP$14:$BQ$63,20,0))</f>
        <v/>
      </c>
      <c r="N70" s="681" t="str">
        <f aca="false">IF($B68="","",VLOOKUP($B68,$AP$14:$BQ$63,24,0))</f>
        <v/>
      </c>
      <c r="O70" s="682" t="str">
        <f aca="false">IF($B68="","",VLOOKUP($B68,$AP$14:$BQ$63,25,0))</f>
        <v/>
      </c>
      <c r="P70" s="657" t="str">
        <f aca="false">IF($B70="","",IF($BH73="","",VLOOKUP($B70,$AP$14:$BQ$55,16,0)))</f>
        <v/>
      </c>
      <c r="Q70" s="657" t="str">
        <f aca="false">IF($B70="","",IF($BH73="","",VLOOKUP($B70,$AP$14:$BQ$55,16,0)))</f>
        <v/>
      </c>
      <c r="R70" s="657" t="str">
        <f aca="false">IF($B70="","",IF($BH73="","",VLOOKUP($B70,$AP$14:$BQ$55,16,0)))</f>
        <v/>
      </c>
      <c r="S70" s="657" t="str">
        <f aca="false">IF($B70="","",IF($BH73="","",VLOOKUP($B70,$AP$14:$BQ$55,16,0)))</f>
        <v/>
      </c>
      <c r="T70" s="657" t="str">
        <f aca="false">IF($B70="","",IF($BH73="","",VLOOKUP($B70,$AP$14:$BQ$55,16,0)))</f>
        <v/>
      </c>
      <c r="U70" s="657" t="str">
        <f aca="false">IF($B70="","",IF($BH73="","",VLOOKUP($B70,$AP$14:$BQ$55,16,0)))</f>
        <v/>
      </c>
      <c r="V70" s="657" t="str">
        <f aca="false">IF($B70="","",IF($BH73="","",VLOOKUP($B70,$AP$14:$BQ$55,16,0)))</f>
        <v/>
      </c>
      <c r="W70" s="657" t="str">
        <f aca="false">IF($B70="","",IF($BH73="","",VLOOKUP($B70,$AP$14:$BQ$55,16,0)))</f>
        <v/>
      </c>
      <c r="X70" s="657" t="str">
        <f aca="false">IF($B70="","",IF($BH73="","",VLOOKUP($B70,$AP$14:$BQ$55,16,0)))</f>
        <v/>
      </c>
      <c r="Y70" s="657" t="str">
        <f aca="false">IF($B70="","",IF($BH73="","",VLOOKUP($B70,$AP$14:$BQ$55,16,0)))</f>
        <v/>
      </c>
      <c r="Z70" s="657" t="str">
        <f aca="false">IF($B70="","",IF($BH73="","",VLOOKUP($B70,$AP$14:$BQ$55,16,0)))</f>
        <v/>
      </c>
      <c r="AA70" s="657" t="str">
        <f aca="false">IF($B70="","",IF($BH73="","",VLOOKUP($B70,$AP$14:$BQ$55,16,0)))</f>
        <v/>
      </c>
      <c r="AB70" s="657" t="str">
        <f aca="false">IF($B70="","",IF($BH73="","",VLOOKUP($B70,$AP$14:$BQ$55,16,0)))</f>
        <v/>
      </c>
      <c r="AC70" s="657" t="str">
        <f aca="false">IF($B70="","",IF($BH73="","",VLOOKUP($B70,$AP$14:$BQ$55,16,0)))</f>
        <v/>
      </c>
      <c r="AD70" s="657" t="str">
        <f aca="false">IF($B70="","",IF($BH73="","",VLOOKUP($B70,$AP$14:$BQ$55,16,0)))</f>
        <v/>
      </c>
      <c r="AE70" s="683"/>
      <c r="AF70" s="684" t="s">
        <v>198</v>
      </c>
      <c r="AG70" s="685"/>
      <c r="AH70" s="684" t="s">
        <v>199</v>
      </c>
      <c r="AI70" s="685"/>
      <c r="AJ70" s="686" t="s">
        <v>200</v>
      </c>
      <c r="AK70" s="662"/>
      <c r="AL70" s="662"/>
      <c r="AM70" s="663"/>
      <c r="AN70" s="664"/>
      <c r="AP70" s="687" t="n">
        <v>1</v>
      </c>
      <c r="AQ70" s="687"/>
      <c r="AR70" s="687"/>
      <c r="AS70" s="750" t="s">
        <v>385</v>
      </c>
      <c r="AT70" s="750" t="s">
        <v>386</v>
      </c>
      <c r="AU70" s="751" t="s">
        <v>387</v>
      </c>
      <c r="AV70" s="752" t="n">
        <v>18636</v>
      </c>
      <c r="AW70" s="691" t="n">
        <f aca="true">IF(AV70="","",DATEDIF(AV70,TODAY(),"y"))</f>
        <v>75</v>
      </c>
      <c r="AX70" s="752" t="n">
        <v>26424</v>
      </c>
      <c r="AY70" s="753" t="n">
        <v>16</v>
      </c>
      <c r="AZ70" s="754" t="n">
        <f aca="false">IF(AY70="","",AW70-AY70)</f>
        <v>59</v>
      </c>
      <c r="BA70" s="755" t="s">
        <v>388</v>
      </c>
      <c r="BB70" s="756" t="s">
        <v>389</v>
      </c>
      <c r="BC70" s="755" t="s">
        <v>390</v>
      </c>
      <c r="BD70" s="757" t="s">
        <v>228</v>
      </c>
      <c r="BE70" s="697" t="n">
        <v>38883</v>
      </c>
      <c r="BF70" s="695" t="s">
        <v>391</v>
      </c>
      <c r="BG70" s="758" t="s">
        <v>392</v>
      </c>
      <c r="BH70" s="697"/>
      <c r="BI70" s="696"/>
      <c r="BJ70" s="759" t="s">
        <v>393</v>
      </c>
      <c r="BK70" s="698" t="n">
        <v>1</v>
      </c>
      <c r="BL70" s="759" t="s">
        <v>394</v>
      </c>
      <c r="BM70" s="759" t="s">
        <v>355</v>
      </c>
      <c r="BN70" s="760" t="s">
        <v>395</v>
      </c>
      <c r="BO70" s="761" t="s">
        <v>396</v>
      </c>
      <c r="BP70" s="762" t="s">
        <v>397</v>
      </c>
      <c r="BQ70" s="762" t="s">
        <v>398</v>
      </c>
    </row>
    <row r="71" customFormat="false" ht="15" hidden="false" customHeight="true" outlineLevel="0" collapsed="false">
      <c r="A71" s="86" t="n">
        <f aca="false">+A68+1</f>
        <v>14</v>
      </c>
      <c r="B71" s="644"/>
      <c r="C71" s="645" t="str">
        <f aca="false">IF($B71="","",VLOOKUP($B71,$AP$14:$BQ$63,5,0))</f>
        <v/>
      </c>
      <c r="D71" s="646" t="str">
        <f aca="false">IF($B71="","",VLOOKUP($B71,$AP$14:$BQ$63,6,0))</f>
        <v/>
      </c>
      <c r="E71" s="647"/>
      <c r="F71" s="648" t="str">
        <f aca="false">IF($B71="","",VLOOKUP($B71,$AP$14:$BQ$63,9,0))</f>
        <v/>
      </c>
      <c r="G71" s="649" t="str">
        <f aca="false">IF($B71="","",VLOOKUP($B71,$AP$14:$BQ$63,7,0))</f>
        <v/>
      </c>
      <c r="H71" s="650" t="str">
        <f aca="false">IF($B71="","",VLOOKUP($B71,$AP$14:$BQ$63,12,0))</f>
        <v/>
      </c>
      <c r="I71" s="651" t="str">
        <f aca="false">IF($B71="","",VLOOKUP($B71,$AP$14:$BQ$63,13,0))</f>
        <v/>
      </c>
      <c r="J71" s="652"/>
      <c r="K71" s="653" t="str">
        <f aca="false">IF($B71="","",VLOOKUP($B71,$AP$14:$BQ$63,16,0))</f>
        <v/>
      </c>
      <c r="L71" s="654" t="str">
        <f aca="false">IF($B71="","",VLOOKUP($B71,$AP$14:$BQ$63,18,0))</f>
        <v/>
      </c>
      <c r="M71" s="653" t="str">
        <f aca="false">IF($B71="","",VLOOKUP($B71,$AP$14:$BQ$63,19,0))</f>
        <v/>
      </c>
      <c r="N71" s="655" t="str">
        <f aca="false">IF($B71="","",VLOOKUP($B71,$AP$14:$BQ$63,21,0))</f>
        <v/>
      </c>
      <c r="O71" s="656" t="str">
        <f aca="false">IF($B71="","",VLOOKUP($B71,$AP$14:$BQ$63,22,0))</f>
        <v/>
      </c>
      <c r="P71" s="657" t="str">
        <f aca="false">IF($B71="","",VLOOKUP($B71,$AP$14:$BQ$63,26,0))</f>
        <v/>
      </c>
      <c r="Q71" s="657" t="str">
        <f aca="false">IF($B71="","",IF($BH74="","",VLOOKUP($B71,$AP$14:$BQ$55,16,0)))</f>
        <v/>
      </c>
      <c r="R71" s="657" t="str">
        <f aca="false">IF($B71="","",IF($BH74="","",VLOOKUP($B71,$AP$14:$BQ$55,16,0)))</f>
        <v/>
      </c>
      <c r="S71" s="657" t="str">
        <f aca="false">IF($B71="","",IF($BH74="","",VLOOKUP($B71,$AP$14:$BQ$55,16,0)))</f>
        <v/>
      </c>
      <c r="T71" s="657" t="str">
        <f aca="false">IF($B71="","",IF($BH74="","",VLOOKUP($B71,$AP$14:$BQ$55,16,0)))</f>
        <v/>
      </c>
      <c r="U71" s="657" t="str">
        <f aca="false">IF($B71="","",VLOOKUP($B71,$AP$14:$BQ$63,27,0))</f>
        <v/>
      </c>
      <c r="V71" s="657" t="str">
        <f aca="false">IF($B71="","",IF($BH74="","",VLOOKUP($B71,$AP$14:$BQ$55,16,0)))</f>
        <v/>
      </c>
      <c r="W71" s="657" t="str">
        <f aca="false">IF($B71="","",IF($BH74="","",VLOOKUP($B71,$AP$14:$BQ$55,16,0)))</f>
        <v/>
      </c>
      <c r="X71" s="657" t="str">
        <f aca="false">IF($B71="","",IF($BH74="","",VLOOKUP($B71,$AP$14:$BQ$55,16,0)))</f>
        <v/>
      </c>
      <c r="Y71" s="657" t="str">
        <f aca="false">IF($B71="","",IF($BH74="","",VLOOKUP($B71,$AP$14:$BQ$55,16,0)))</f>
        <v/>
      </c>
      <c r="Z71" s="657" t="str">
        <f aca="false">IF($B71="","",VLOOKUP($B71,$AP$14:$BQ$63,28,0))</f>
        <v/>
      </c>
      <c r="AA71" s="657" t="str">
        <f aca="false">IF($B71="","",IF($BH74="","",VLOOKUP($B71,$AP$14:$BQ$55,16,0)))</f>
        <v/>
      </c>
      <c r="AB71" s="657" t="str">
        <f aca="false">IF($B71="","",IF($BH74="","",VLOOKUP($B71,$AP$14:$BQ$55,16,0)))</f>
        <v/>
      </c>
      <c r="AC71" s="657" t="str">
        <f aca="false">IF($B71="","",IF($BH74="","",VLOOKUP($B71,$AP$14:$BQ$55,16,0)))</f>
        <v/>
      </c>
      <c r="AD71" s="657" t="str">
        <f aca="false">IF($B71="","",IF($BH74="","",VLOOKUP($B71,$AP$14:$BQ$55,16,0)))</f>
        <v/>
      </c>
      <c r="AE71" s="658"/>
      <c r="AF71" s="659" t="s">
        <v>198</v>
      </c>
      <c r="AG71" s="660"/>
      <c r="AH71" s="659" t="s">
        <v>199</v>
      </c>
      <c r="AI71" s="660"/>
      <c r="AJ71" s="661" t="s">
        <v>200</v>
      </c>
      <c r="AK71" s="662" t="s">
        <v>352</v>
      </c>
      <c r="AL71" s="662" t="s">
        <v>353</v>
      </c>
      <c r="AM71" s="663" t="s">
        <v>354</v>
      </c>
      <c r="AN71" s="664"/>
      <c r="AP71" s="702" t="n">
        <v>2</v>
      </c>
      <c r="AQ71" s="702"/>
      <c r="AR71" s="702"/>
      <c r="AS71" s="763" t="s">
        <v>399</v>
      </c>
      <c r="AT71" s="763" t="s">
        <v>400</v>
      </c>
      <c r="AU71" s="764" t="s">
        <v>401</v>
      </c>
      <c r="AV71" s="765" t="n">
        <v>19419</v>
      </c>
      <c r="AW71" s="766" t="n">
        <f aca="true">IF(AV71="","",DATEDIF(AV71,TODAY(),"y"))</f>
        <v>73</v>
      </c>
      <c r="AX71" s="765" t="n">
        <v>24563</v>
      </c>
      <c r="AY71" s="767" t="n">
        <v>16</v>
      </c>
      <c r="AZ71" s="768" t="n">
        <f aca="false">IF(AY71="","",AW71-AY71)</f>
        <v>57</v>
      </c>
      <c r="BA71" s="769" t="s">
        <v>402</v>
      </c>
      <c r="BB71" s="770" t="s">
        <v>403</v>
      </c>
      <c r="BC71" s="769" t="s">
        <v>390</v>
      </c>
      <c r="BD71" s="771" t="s">
        <v>228</v>
      </c>
      <c r="BE71" s="711" t="n">
        <v>38883</v>
      </c>
      <c r="BF71" s="709" t="s">
        <v>404</v>
      </c>
      <c r="BG71" s="772" t="s">
        <v>405</v>
      </c>
      <c r="BH71" s="711"/>
      <c r="BI71" s="710"/>
      <c r="BJ71" s="773" t="s">
        <v>393</v>
      </c>
      <c r="BK71" s="712" t="n">
        <v>2</v>
      </c>
      <c r="BL71" s="773" t="s">
        <v>394</v>
      </c>
      <c r="BM71" s="773" t="s">
        <v>355</v>
      </c>
      <c r="BN71" s="774" t="s">
        <v>406</v>
      </c>
      <c r="BO71" s="713"/>
      <c r="BP71" s="714"/>
      <c r="BQ71" s="714"/>
    </row>
    <row r="72" customFormat="false" ht="15" hidden="false" customHeight="true" outlineLevel="0" collapsed="false">
      <c r="A72" s="86"/>
      <c r="B72" s="644"/>
      <c r="C72" s="665" t="str">
        <f aca="false">IF($B71="","",VLOOKUP($B71,$AP$14:$BQ$63,4,0))</f>
        <v/>
      </c>
      <c r="D72" s="646"/>
      <c r="E72" s="647"/>
      <c r="F72" s="648"/>
      <c r="G72" s="649"/>
      <c r="H72" s="650"/>
      <c r="I72" s="651"/>
      <c r="J72" s="664"/>
      <c r="K72" s="653"/>
      <c r="L72" s="654"/>
      <c r="M72" s="653"/>
      <c r="N72" s="666" t="str">
        <f aca="false">IF($B71="","",VLOOKUP($B71,$AP$14:$BQ$63,23,0))</f>
        <v/>
      </c>
      <c r="O72" s="667" t="s">
        <v>355</v>
      </c>
      <c r="P72" s="657"/>
      <c r="Q72" s="657"/>
      <c r="R72" s="657"/>
      <c r="S72" s="657"/>
      <c r="T72" s="657"/>
      <c r="U72" s="657"/>
      <c r="V72" s="657"/>
      <c r="W72" s="657"/>
      <c r="X72" s="657"/>
      <c r="Y72" s="657"/>
      <c r="Z72" s="657"/>
      <c r="AA72" s="657"/>
      <c r="AB72" s="657"/>
      <c r="AC72" s="657"/>
      <c r="AD72" s="657"/>
      <c r="AE72" s="668"/>
      <c r="AF72" s="669"/>
      <c r="AG72" s="669"/>
      <c r="AH72" s="669"/>
      <c r="AI72" s="669"/>
      <c r="AJ72" s="670"/>
      <c r="AK72" s="662"/>
      <c r="AL72" s="662"/>
      <c r="AM72" s="663"/>
      <c r="AN72" s="664"/>
      <c r="AP72" s="702" t="n">
        <v>3</v>
      </c>
      <c r="AQ72" s="702"/>
      <c r="AR72" s="702"/>
      <c r="AS72" s="763" t="s">
        <v>407</v>
      </c>
      <c r="AT72" s="763" t="s">
        <v>408</v>
      </c>
      <c r="AU72" s="764" t="s">
        <v>409</v>
      </c>
      <c r="AV72" s="765" t="n">
        <v>27485</v>
      </c>
      <c r="AW72" s="766" t="n">
        <f aca="true">IF(AV72="","",DATEDIF(AV72,TODAY(),"y"))</f>
        <v>51</v>
      </c>
      <c r="AX72" s="765" t="n">
        <v>21276</v>
      </c>
      <c r="AY72" s="767" t="n">
        <v>16</v>
      </c>
      <c r="AZ72" s="768" t="n">
        <f aca="false">IF(AY72="","",AW72-AY72)</f>
        <v>35</v>
      </c>
      <c r="BA72" s="769" t="s">
        <v>410</v>
      </c>
      <c r="BB72" s="770" t="s">
        <v>411</v>
      </c>
      <c r="BC72" s="769" t="s">
        <v>390</v>
      </c>
      <c r="BD72" s="771" t="s">
        <v>228</v>
      </c>
      <c r="BE72" s="773" t="n">
        <v>38883</v>
      </c>
      <c r="BF72" s="709" t="s">
        <v>412</v>
      </c>
      <c r="BG72" s="772" t="s">
        <v>392</v>
      </c>
      <c r="BH72" s="773"/>
      <c r="BI72" s="710"/>
      <c r="BJ72" s="773" t="s">
        <v>393</v>
      </c>
      <c r="BK72" s="774" t="n">
        <v>3</v>
      </c>
      <c r="BL72" s="773" t="s">
        <v>394</v>
      </c>
      <c r="BM72" s="773" t="s">
        <v>355</v>
      </c>
      <c r="BN72" s="774" t="s">
        <v>413</v>
      </c>
      <c r="BO72" s="775" t="s">
        <v>414</v>
      </c>
      <c r="BP72" s="714"/>
      <c r="BQ72" s="714"/>
    </row>
    <row r="73" customFormat="false" ht="15" hidden="false" customHeight="true" outlineLevel="0" collapsed="false">
      <c r="A73" s="86"/>
      <c r="B73" s="644"/>
      <c r="C73" s="665"/>
      <c r="D73" s="646" t="str">
        <f aca="false">IF($B73="","",VLOOKUP($B73,$AP$14:$BQ$55,3,0))</f>
        <v/>
      </c>
      <c r="E73" s="647"/>
      <c r="F73" s="675" t="str">
        <f aca="false">IF($B71="","",VLOOKUP($B71,$AP$14:$BQ$63,11,0))</f>
        <v/>
      </c>
      <c r="G73" s="676" t="str">
        <f aca="false">IF($B71="","",VLOOKUP($B71,$AP$14:$BQ$63,8,0))</f>
        <v/>
      </c>
      <c r="H73" s="677" t="str">
        <f aca="false">IF($B71="","",VLOOKUP($B71,$AP$14:$BQ$63,14,0))</f>
        <v/>
      </c>
      <c r="I73" s="678" t="str">
        <f aca="false">IF($B71="","",VLOOKUP($B71,$AP$14:$BQ$63,15,0))</f>
        <v/>
      </c>
      <c r="J73" s="679"/>
      <c r="K73" s="680" t="str">
        <f aca="false">IF($B71="","",VLOOKUP($B71,$AP$14:$BQ$63,17,0))</f>
        <v/>
      </c>
      <c r="L73" s="654" t="str">
        <f aca="false">IF($B73="","",VLOOKUP($B73,$AP$14:$BQ$55,13,0))</f>
        <v/>
      </c>
      <c r="M73" s="680" t="str">
        <f aca="false">IF($B71="","",VLOOKUP($B71,$AP$14:$BQ$63,20,0))</f>
        <v/>
      </c>
      <c r="N73" s="681" t="str">
        <f aca="false">IF($B71="","",VLOOKUP($B71,$AP$14:$BQ$63,24,0))</f>
        <v/>
      </c>
      <c r="O73" s="682" t="str">
        <f aca="false">IF($B71="","",VLOOKUP($B71,$AP$14:$BQ$63,25,0))</f>
        <v/>
      </c>
      <c r="P73" s="657" t="str">
        <f aca="false">IF($B73="","",IF($BH76="","",VLOOKUP($B73,$AP$14:$BQ$55,16,0)))</f>
        <v/>
      </c>
      <c r="Q73" s="657" t="str">
        <f aca="false">IF($B73="","",IF($BH76="","",VLOOKUP($B73,$AP$14:$BQ$55,16,0)))</f>
        <v/>
      </c>
      <c r="R73" s="657" t="str">
        <f aca="false">IF($B73="","",IF($BH76="","",VLOOKUP($B73,$AP$14:$BQ$55,16,0)))</f>
        <v/>
      </c>
      <c r="S73" s="657" t="str">
        <f aca="false">IF($B73="","",IF($BH76="","",VLOOKUP($B73,$AP$14:$BQ$55,16,0)))</f>
        <v/>
      </c>
      <c r="T73" s="657" t="str">
        <f aca="false">IF($B73="","",IF($BH76="","",VLOOKUP($B73,$AP$14:$BQ$55,16,0)))</f>
        <v/>
      </c>
      <c r="U73" s="657" t="str">
        <f aca="false">IF($B73="","",IF($BH76="","",VLOOKUP($B73,$AP$14:$BQ$55,16,0)))</f>
        <v/>
      </c>
      <c r="V73" s="657" t="str">
        <f aca="false">IF($B73="","",IF($BH76="","",VLOOKUP($B73,$AP$14:$BQ$55,16,0)))</f>
        <v/>
      </c>
      <c r="W73" s="657" t="str">
        <f aca="false">IF($B73="","",IF($BH76="","",VLOOKUP($B73,$AP$14:$BQ$55,16,0)))</f>
        <v/>
      </c>
      <c r="X73" s="657" t="str">
        <f aca="false">IF($B73="","",IF($BH76="","",VLOOKUP($B73,$AP$14:$BQ$55,16,0)))</f>
        <v/>
      </c>
      <c r="Y73" s="657" t="str">
        <f aca="false">IF($B73="","",IF($BH76="","",VLOOKUP($B73,$AP$14:$BQ$55,16,0)))</f>
        <v/>
      </c>
      <c r="Z73" s="657" t="str">
        <f aca="false">IF($B73="","",IF($BH76="","",VLOOKUP($B73,$AP$14:$BQ$55,16,0)))</f>
        <v/>
      </c>
      <c r="AA73" s="657" t="str">
        <f aca="false">IF($B73="","",IF($BH76="","",VLOOKUP($B73,$AP$14:$BQ$55,16,0)))</f>
        <v/>
      </c>
      <c r="AB73" s="657" t="str">
        <f aca="false">IF($B73="","",IF($BH76="","",VLOOKUP($B73,$AP$14:$BQ$55,16,0)))</f>
        <v/>
      </c>
      <c r="AC73" s="657" t="str">
        <f aca="false">IF($B73="","",IF($BH76="","",VLOOKUP($B73,$AP$14:$BQ$55,16,0)))</f>
        <v/>
      </c>
      <c r="AD73" s="657" t="str">
        <f aca="false">IF($B73="","",IF($BH76="","",VLOOKUP($B73,$AP$14:$BQ$55,16,0)))</f>
        <v/>
      </c>
      <c r="AE73" s="683"/>
      <c r="AF73" s="684" t="s">
        <v>198</v>
      </c>
      <c r="AG73" s="685"/>
      <c r="AH73" s="684" t="s">
        <v>199</v>
      </c>
      <c r="AI73" s="685"/>
      <c r="AJ73" s="686" t="s">
        <v>200</v>
      </c>
      <c r="AK73" s="662"/>
      <c r="AL73" s="662"/>
      <c r="AM73" s="663"/>
      <c r="AN73" s="664"/>
      <c r="AP73" s="741"/>
      <c r="AQ73" s="741"/>
      <c r="AR73" s="741"/>
      <c r="AS73" s="742"/>
      <c r="AT73" s="742"/>
      <c r="AU73" s="743"/>
      <c r="AV73" s="744"/>
      <c r="AW73" s="745"/>
      <c r="AX73" s="744"/>
      <c r="AY73" s="746"/>
      <c r="AZ73" s="747"/>
      <c r="BA73" s="748"/>
      <c r="BB73" s="443"/>
      <c r="BC73" s="748"/>
      <c r="BF73" s="0"/>
      <c r="BG73" s="0"/>
    </row>
    <row r="74" customFormat="false" ht="15" hidden="false" customHeight="true" outlineLevel="0" collapsed="false">
      <c r="A74" s="86" t="n">
        <f aca="false">+A71+1</f>
        <v>15</v>
      </c>
      <c r="B74" s="644"/>
      <c r="C74" s="645" t="str">
        <f aca="false">IF($B74="","",VLOOKUP($B74,$AP$14:$BQ$63,5,0))</f>
        <v/>
      </c>
      <c r="D74" s="646" t="str">
        <f aca="false">IF($B74="","",VLOOKUP($B74,$AP$14:$BQ$63,6,0))</f>
        <v/>
      </c>
      <c r="E74" s="647"/>
      <c r="F74" s="648" t="str">
        <f aca="false">IF($B74="","",VLOOKUP($B74,$AP$14:$BQ$63,9,0))</f>
        <v/>
      </c>
      <c r="G74" s="649" t="str">
        <f aca="false">IF($B74="","",VLOOKUP($B74,$AP$14:$BQ$63,7,0))</f>
        <v/>
      </c>
      <c r="H74" s="650" t="str">
        <f aca="false">IF($B74="","",VLOOKUP($B74,$AP$14:$BQ$63,12,0))</f>
        <v/>
      </c>
      <c r="I74" s="651" t="str">
        <f aca="false">IF($B74="","",VLOOKUP($B74,$AP$14:$BQ$63,13,0))</f>
        <v/>
      </c>
      <c r="J74" s="652"/>
      <c r="K74" s="653" t="str">
        <f aca="false">IF($B74="","",VLOOKUP($B74,$AP$14:$BQ$63,16,0))</f>
        <v/>
      </c>
      <c r="L74" s="654" t="str">
        <f aca="false">IF($B74="","",VLOOKUP($B74,$AP$14:$BQ$63,18,0))</f>
        <v/>
      </c>
      <c r="M74" s="653" t="str">
        <f aca="false">IF($B74="","",VLOOKUP($B74,$AP$14:$BQ$63,19,0))</f>
        <v/>
      </c>
      <c r="N74" s="655" t="str">
        <f aca="false">IF($B74="","",VLOOKUP($B74,$AP$14:$BQ$63,21,0))</f>
        <v/>
      </c>
      <c r="O74" s="656" t="str">
        <f aca="false">IF($B74="","",VLOOKUP($B74,$AP$14:$BQ$63,22,0))</f>
        <v/>
      </c>
      <c r="P74" s="657" t="str">
        <f aca="false">IF($B74="","",VLOOKUP($B74,$AP$14:$BQ$63,26,0))</f>
        <v/>
      </c>
      <c r="Q74" s="657" t="str">
        <f aca="false">IF($B74="","",IF($BH77="","",VLOOKUP($B74,$AP$14:$BQ$55,16,0)))</f>
        <v/>
      </c>
      <c r="R74" s="657" t="str">
        <f aca="false">IF($B74="","",IF($BH77="","",VLOOKUP($B74,$AP$14:$BQ$55,16,0)))</f>
        <v/>
      </c>
      <c r="S74" s="657" t="str">
        <f aca="false">IF($B74="","",IF($BH77="","",VLOOKUP($B74,$AP$14:$BQ$55,16,0)))</f>
        <v/>
      </c>
      <c r="T74" s="657" t="str">
        <f aca="false">IF($B74="","",IF($BH77="","",VLOOKUP($B74,$AP$14:$BQ$55,16,0)))</f>
        <v/>
      </c>
      <c r="U74" s="657" t="str">
        <f aca="false">IF($B74="","",VLOOKUP($B74,$AP$14:$BQ$63,27,0))</f>
        <v/>
      </c>
      <c r="V74" s="657" t="str">
        <f aca="false">IF($B74="","",IF($BH77="","",VLOOKUP($B74,$AP$14:$BQ$55,16,0)))</f>
        <v/>
      </c>
      <c r="W74" s="657" t="str">
        <f aca="false">IF($B74="","",IF($BH77="","",VLOOKUP($B74,$AP$14:$BQ$55,16,0)))</f>
        <v/>
      </c>
      <c r="X74" s="657" t="str">
        <f aca="false">IF($B74="","",IF($BH77="","",VLOOKUP($B74,$AP$14:$BQ$55,16,0)))</f>
        <v/>
      </c>
      <c r="Y74" s="657" t="str">
        <f aca="false">IF($B74="","",IF($BH77="","",VLOOKUP($B74,$AP$14:$BQ$55,16,0)))</f>
        <v/>
      </c>
      <c r="Z74" s="657" t="str">
        <f aca="false">IF($B74="","",VLOOKUP($B74,$AP$14:$BQ$63,28,0))</f>
        <v/>
      </c>
      <c r="AA74" s="657" t="str">
        <f aca="false">IF($B74="","",IF($BH77="","",VLOOKUP($B74,$AP$14:$BQ$55,16,0)))</f>
        <v/>
      </c>
      <c r="AB74" s="657" t="str">
        <f aca="false">IF($B74="","",IF($BH77="","",VLOOKUP($B74,$AP$14:$BQ$55,16,0)))</f>
        <v/>
      </c>
      <c r="AC74" s="657" t="str">
        <f aca="false">IF($B74="","",IF($BH77="","",VLOOKUP($B74,$AP$14:$BQ$55,16,0)))</f>
        <v/>
      </c>
      <c r="AD74" s="657" t="str">
        <f aca="false">IF($B74="","",IF($BH77="","",VLOOKUP($B74,$AP$14:$BQ$55,16,0)))</f>
        <v/>
      </c>
      <c r="AE74" s="658"/>
      <c r="AF74" s="659" t="s">
        <v>198</v>
      </c>
      <c r="AG74" s="660"/>
      <c r="AH74" s="659" t="s">
        <v>199</v>
      </c>
      <c r="AI74" s="660"/>
      <c r="AJ74" s="661" t="s">
        <v>200</v>
      </c>
      <c r="AK74" s="662" t="s">
        <v>352</v>
      </c>
      <c r="AL74" s="662" t="s">
        <v>353</v>
      </c>
      <c r="AM74" s="663" t="s">
        <v>354</v>
      </c>
      <c r="AN74" s="664"/>
      <c r="AP74" s="741"/>
      <c r="AQ74" s="741"/>
      <c r="AR74" s="741"/>
      <c r="AS74" s="742"/>
      <c r="AT74" s="742"/>
      <c r="AU74" s="743"/>
      <c r="AV74" s="744"/>
      <c r="AW74" s="745"/>
      <c r="AX74" s="744"/>
      <c r="AY74" s="746"/>
      <c r="AZ74" s="747"/>
      <c r="BA74" s="748"/>
      <c r="BB74" s="443"/>
      <c r="BC74" s="748"/>
      <c r="BF74" s="0"/>
      <c r="BG74" s="0"/>
    </row>
    <row r="75" customFormat="false" ht="15" hidden="false" customHeight="true" outlineLevel="0" collapsed="false">
      <c r="A75" s="86"/>
      <c r="B75" s="644"/>
      <c r="C75" s="665" t="str">
        <f aca="false">IF($B74="","",VLOOKUP($B74,$AP$14:$BQ$63,4,0))</f>
        <v/>
      </c>
      <c r="D75" s="646"/>
      <c r="E75" s="647"/>
      <c r="F75" s="648"/>
      <c r="G75" s="649"/>
      <c r="H75" s="650"/>
      <c r="I75" s="651"/>
      <c r="J75" s="664"/>
      <c r="K75" s="653"/>
      <c r="L75" s="654"/>
      <c r="M75" s="653"/>
      <c r="N75" s="666" t="str">
        <f aca="false">IF($B74="","",VLOOKUP($B74,$AP$14:$BQ$63,23,0))</f>
        <v/>
      </c>
      <c r="O75" s="667" t="s">
        <v>355</v>
      </c>
      <c r="P75" s="657"/>
      <c r="Q75" s="657"/>
      <c r="R75" s="657"/>
      <c r="S75" s="657"/>
      <c r="T75" s="657"/>
      <c r="U75" s="657"/>
      <c r="V75" s="657"/>
      <c r="W75" s="657"/>
      <c r="X75" s="657"/>
      <c r="Y75" s="657"/>
      <c r="Z75" s="657"/>
      <c r="AA75" s="657"/>
      <c r="AB75" s="657"/>
      <c r="AC75" s="657"/>
      <c r="AD75" s="657"/>
      <c r="AE75" s="668"/>
      <c r="AF75" s="669"/>
      <c r="AG75" s="669"/>
      <c r="AH75" s="669"/>
      <c r="AI75" s="669"/>
      <c r="AJ75" s="670"/>
      <c r="AK75" s="662"/>
      <c r="AL75" s="662"/>
      <c r="AM75" s="663"/>
      <c r="AN75" s="664"/>
      <c r="AP75" s="741"/>
      <c r="AQ75" s="741"/>
      <c r="AR75" s="741"/>
      <c r="AS75" s="742"/>
      <c r="AT75" s="742"/>
      <c r="AU75" s="743"/>
      <c r="AV75" s="744"/>
      <c r="AW75" s="745"/>
      <c r="AX75" s="744"/>
      <c r="AY75" s="746"/>
      <c r="AZ75" s="747"/>
      <c r="BA75" s="748"/>
      <c r="BB75" s="443"/>
      <c r="BC75" s="748"/>
      <c r="BF75" s="0"/>
      <c r="BG75" s="0"/>
    </row>
    <row r="76" customFormat="false" ht="15" hidden="false" customHeight="true" outlineLevel="0" collapsed="false">
      <c r="A76" s="86"/>
      <c r="B76" s="644"/>
      <c r="C76" s="665"/>
      <c r="D76" s="646" t="str">
        <f aca="false">IF($B76="","",VLOOKUP($B76,$AP$14:$BQ$55,3,0))</f>
        <v/>
      </c>
      <c r="E76" s="647"/>
      <c r="F76" s="675" t="str">
        <f aca="false">IF($B74="","",VLOOKUP($B74,$AP$14:$BQ$63,11,0))</f>
        <v/>
      </c>
      <c r="G76" s="676" t="str">
        <f aca="false">IF($B74="","",VLOOKUP($B74,$AP$14:$BQ$63,8,0))</f>
        <v/>
      </c>
      <c r="H76" s="677" t="str">
        <f aca="false">IF($B74="","",VLOOKUP($B74,$AP$14:$BQ$63,14,0))</f>
        <v/>
      </c>
      <c r="I76" s="678" t="str">
        <f aca="false">IF($B74="","",VLOOKUP($B74,$AP$14:$BQ$63,15,0))</f>
        <v/>
      </c>
      <c r="J76" s="679"/>
      <c r="K76" s="680" t="str">
        <f aca="false">IF($B74="","",VLOOKUP($B74,$AP$14:$BQ$63,17,0))</f>
        <v/>
      </c>
      <c r="L76" s="654" t="str">
        <f aca="false">IF($B76="","",VLOOKUP($B76,$AP$14:$BQ$55,13,0))</f>
        <v/>
      </c>
      <c r="M76" s="680" t="str">
        <f aca="false">IF($B74="","",VLOOKUP($B74,$AP$14:$BQ$63,20,0))</f>
        <v/>
      </c>
      <c r="N76" s="681" t="str">
        <f aca="false">IF($B74="","",VLOOKUP($B74,$AP$14:$BQ$63,24,0))</f>
        <v/>
      </c>
      <c r="O76" s="682" t="str">
        <f aca="false">IF($B74="","",VLOOKUP($B74,$AP$14:$BQ$63,25,0))</f>
        <v/>
      </c>
      <c r="P76" s="657" t="str">
        <f aca="false">IF($B76="","",IF($BH79="","",VLOOKUP($B76,$AP$14:$BQ$55,16,0)))</f>
        <v/>
      </c>
      <c r="Q76" s="657" t="str">
        <f aca="false">IF($B76="","",IF($BH79="","",VLOOKUP($B76,$AP$14:$BQ$55,16,0)))</f>
        <v/>
      </c>
      <c r="R76" s="657" t="str">
        <f aca="false">IF($B76="","",IF($BH79="","",VLOOKUP($B76,$AP$14:$BQ$55,16,0)))</f>
        <v/>
      </c>
      <c r="S76" s="657" t="str">
        <f aca="false">IF($B76="","",IF($BH79="","",VLOOKUP($B76,$AP$14:$BQ$55,16,0)))</f>
        <v/>
      </c>
      <c r="T76" s="657" t="str">
        <f aca="false">IF($B76="","",IF($BH79="","",VLOOKUP($B76,$AP$14:$BQ$55,16,0)))</f>
        <v/>
      </c>
      <c r="U76" s="657" t="str">
        <f aca="false">IF($B76="","",IF($BH79="","",VLOOKUP($B76,$AP$14:$BQ$55,16,0)))</f>
        <v/>
      </c>
      <c r="V76" s="657" t="str">
        <f aca="false">IF($B76="","",IF($BH79="","",VLOOKUP($B76,$AP$14:$BQ$55,16,0)))</f>
        <v/>
      </c>
      <c r="W76" s="657" t="str">
        <f aca="false">IF($B76="","",IF($BH79="","",VLOOKUP($B76,$AP$14:$BQ$55,16,0)))</f>
        <v/>
      </c>
      <c r="X76" s="657" t="str">
        <f aca="false">IF($B76="","",IF($BH79="","",VLOOKUP($B76,$AP$14:$BQ$55,16,0)))</f>
        <v/>
      </c>
      <c r="Y76" s="657" t="str">
        <f aca="false">IF($B76="","",IF($BH79="","",VLOOKUP($B76,$AP$14:$BQ$55,16,0)))</f>
        <v/>
      </c>
      <c r="Z76" s="657" t="str">
        <f aca="false">IF($B76="","",IF($BH79="","",VLOOKUP($B76,$AP$14:$BQ$55,16,0)))</f>
        <v/>
      </c>
      <c r="AA76" s="657" t="str">
        <f aca="false">IF($B76="","",IF($BH79="","",VLOOKUP($B76,$AP$14:$BQ$55,16,0)))</f>
        <v/>
      </c>
      <c r="AB76" s="657" t="str">
        <f aca="false">IF($B76="","",IF($BH79="","",VLOOKUP($B76,$AP$14:$BQ$55,16,0)))</f>
        <v/>
      </c>
      <c r="AC76" s="657" t="str">
        <f aca="false">IF($B76="","",IF($BH79="","",VLOOKUP($B76,$AP$14:$BQ$55,16,0)))</f>
        <v/>
      </c>
      <c r="AD76" s="657" t="str">
        <f aca="false">IF($B76="","",IF($BH79="","",VLOOKUP($B76,$AP$14:$BQ$55,16,0)))</f>
        <v/>
      </c>
      <c r="AE76" s="683"/>
      <c r="AF76" s="684" t="s">
        <v>198</v>
      </c>
      <c r="AG76" s="685"/>
      <c r="AH76" s="684" t="s">
        <v>199</v>
      </c>
      <c r="AI76" s="685"/>
      <c r="AJ76" s="686" t="s">
        <v>200</v>
      </c>
      <c r="AK76" s="662"/>
      <c r="AL76" s="662"/>
      <c r="AM76" s="663"/>
      <c r="AN76" s="664"/>
      <c r="AP76" s="741"/>
      <c r="AQ76" s="741"/>
      <c r="AR76" s="741"/>
      <c r="AS76" s="742"/>
      <c r="AT76" s="742"/>
      <c r="AU76" s="743"/>
      <c r="AV76" s="744"/>
      <c r="AW76" s="745"/>
      <c r="AX76" s="744"/>
      <c r="AY76" s="746"/>
      <c r="AZ76" s="747"/>
      <c r="BA76" s="748"/>
      <c r="BB76" s="443"/>
      <c r="BC76" s="748"/>
      <c r="BF76" s="0"/>
      <c r="BG76" s="0"/>
    </row>
    <row r="77" customFormat="false" ht="15" hidden="false" customHeight="true" outlineLevel="0" collapsed="false">
      <c r="A77" s="86" t="n">
        <f aca="false">+A74+1</f>
        <v>16</v>
      </c>
      <c r="B77" s="644"/>
      <c r="C77" s="645" t="str">
        <f aca="false">IF($B77="","",VLOOKUP($B77,$AP$14:$BQ$63,5,0))</f>
        <v/>
      </c>
      <c r="D77" s="646" t="str">
        <f aca="false">IF($B77="","",VLOOKUP($B77,$AP$14:$BQ$63,6,0))</f>
        <v/>
      </c>
      <c r="E77" s="647"/>
      <c r="F77" s="648" t="str">
        <f aca="false">IF($B77="","",VLOOKUP($B77,$AP$14:$BQ$63,9,0))</f>
        <v/>
      </c>
      <c r="G77" s="649" t="str">
        <f aca="false">IF($B77="","",VLOOKUP($B77,$AP$14:$BQ$63,7,0))</f>
        <v/>
      </c>
      <c r="H77" s="650" t="str">
        <f aca="false">IF($B77="","",VLOOKUP($B77,$AP$14:$BQ$63,12,0))</f>
        <v/>
      </c>
      <c r="I77" s="651" t="str">
        <f aca="false">IF($B77="","",VLOOKUP($B77,$AP$14:$BQ$63,13,0))</f>
        <v/>
      </c>
      <c r="J77" s="652"/>
      <c r="K77" s="653" t="str">
        <f aca="false">IF($B77="","",VLOOKUP($B77,$AP$14:$BQ$63,16,0))</f>
        <v/>
      </c>
      <c r="L77" s="654" t="str">
        <f aca="false">IF($B77="","",VLOOKUP($B77,$AP$14:$BQ$63,18,0))</f>
        <v/>
      </c>
      <c r="M77" s="653" t="str">
        <f aca="false">IF($B77="","",VLOOKUP($B77,$AP$14:$BQ$63,19,0))</f>
        <v/>
      </c>
      <c r="N77" s="655" t="str">
        <f aca="false">IF($B77="","",VLOOKUP($B77,$AP$14:$BQ$63,21,0))</f>
        <v/>
      </c>
      <c r="O77" s="656" t="str">
        <f aca="false">IF($B77="","",VLOOKUP($B77,$AP$14:$BQ$63,22,0))</f>
        <v/>
      </c>
      <c r="P77" s="657" t="str">
        <f aca="false">IF($B77="","",VLOOKUP($B77,$AP$14:$BQ$63,26,0))</f>
        <v/>
      </c>
      <c r="Q77" s="657" t="str">
        <f aca="false">IF($B77="","",IF($BH80="","",VLOOKUP($B77,$AP$14:$BQ$55,16,0)))</f>
        <v/>
      </c>
      <c r="R77" s="657" t="str">
        <f aca="false">IF($B77="","",IF($BH80="","",VLOOKUP($B77,$AP$14:$BQ$55,16,0)))</f>
        <v/>
      </c>
      <c r="S77" s="657" t="str">
        <f aca="false">IF($B77="","",IF($BH80="","",VLOOKUP($B77,$AP$14:$BQ$55,16,0)))</f>
        <v/>
      </c>
      <c r="T77" s="657" t="str">
        <f aca="false">IF($B77="","",IF($BH80="","",VLOOKUP($B77,$AP$14:$BQ$55,16,0)))</f>
        <v/>
      </c>
      <c r="U77" s="657" t="str">
        <f aca="false">IF($B77="","",VLOOKUP($B77,$AP$14:$BQ$63,27,0))</f>
        <v/>
      </c>
      <c r="V77" s="657" t="str">
        <f aca="false">IF($B77="","",IF($BH80="","",VLOOKUP($B77,$AP$14:$BQ$55,16,0)))</f>
        <v/>
      </c>
      <c r="W77" s="657" t="str">
        <f aca="false">IF($B77="","",IF($BH80="","",VLOOKUP($B77,$AP$14:$BQ$55,16,0)))</f>
        <v/>
      </c>
      <c r="X77" s="657" t="str">
        <f aca="false">IF($B77="","",IF($BH80="","",VLOOKUP($B77,$AP$14:$BQ$55,16,0)))</f>
        <v/>
      </c>
      <c r="Y77" s="657" t="str">
        <f aca="false">IF($B77="","",IF($BH80="","",VLOOKUP($B77,$AP$14:$BQ$55,16,0)))</f>
        <v/>
      </c>
      <c r="Z77" s="657" t="str">
        <f aca="false">IF($B77="","",VLOOKUP($B77,$AP$14:$BQ$63,28,0))</f>
        <v/>
      </c>
      <c r="AA77" s="657" t="str">
        <f aca="false">IF($B77="","",IF($BH80="","",VLOOKUP($B77,$AP$14:$BQ$55,16,0)))</f>
        <v/>
      </c>
      <c r="AB77" s="657" t="str">
        <f aca="false">IF($B77="","",IF($BH80="","",VLOOKUP($B77,$AP$14:$BQ$55,16,0)))</f>
        <v/>
      </c>
      <c r="AC77" s="657" t="str">
        <f aca="false">IF($B77="","",IF($BH80="","",VLOOKUP($B77,$AP$14:$BQ$55,16,0)))</f>
        <v/>
      </c>
      <c r="AD77" s="657" t="str">
        <f aca="false">IF($B77="","",IF($BH80="","",VLOOKUP($B77,$AP$14:$BQ$55,16,0)))</f>
        <v/>
      </c>
      <c r="AE77" s="658"/>
      <c r="AF77" s="659" t="s">
        <v>198</v>
      </c>
      <c r="AG77" s="660"/>
      <c r="AH77" s="659" t="s">
        <v>199</v>
      </c>
      <c r="AI77" s="660"/>
      <c r="AJ77" s="661" t="s">
        <v>200</v>
      </c>
      <c r="AK77" s="662" t="s">
        <v>352</v>
      </c>
      <c r="AL77" s="662" t="s">
        <v>353</v>
      </c>
      <c r="AM77" s="663" t="s">
        <v>354</v>
      </c>
      <c r="AN77" s="664"/>
      <c r="AP77" s="741"/>
      <c r="AQ77" s="741"/>
      <c r="AR77" s="741"/>
      <c r="AS77" s="742"/>
      <c r="AT77" s="742"/>
      <c r="AU77" s="743"/>
      <c r="AV77" s="744"/>
      <c r="AW77" s="745"/>
      <c r="AX77" s="744"/>
      <c r="AY77" s="746"/>
      <c r="AZ77" s="747"/>
      <c r="BA77" s="748"/>
      <c r="BB77" s="443"/>
      <c r="BC77" s="748"/>
      <c r="BF77" s="0"/>
      <c r="BG77" s="0"/>
    </row>
    <row r="78" customFormat="false" ht="15" hidden="false" customHeight="true" outlineLevel="0" collapsed="false">
      <c r="A78" s="86"/>
      <c r="B78" s="644"/>
      <c r="C78" s="665" t="str">
        <f aca="false">IF($B77="","",VLOOKUP($B77,$AP$14:$BQ$63,4,0))</f>
        <v/>
      </c>
      <c r="D78" s="646"/>
      <c r="E78" s="647"/>
      <c r="F78" s="648"/>
      <c r="G78" s="649"/>
      <c r="H78" s="650"/>
      <c r="I78" s="651"/>
      <c r="J78" s="664"/>
      <c r="K78" s="653"/>
      <c r="L78" s="654"/>
      <c r="M78" s="653"/>
      <c r="N78" s="666" t="str">
        <f aca="false">IF($B77="","",VLOOKUP($B77,$AP$14:$BQ$63,23,0))</f>
        <v/>
      </c>
      <c r="O78" s="667" t="s">
        <v>355</v>
      </c>
      <c r="P78" s="657"/>
      <c r="Q78" s="657"/>
      <c r="R78" s="657"/>
      <c r="S78" s="657"/>
      <c r="T78" s="657"/>
      <c r="U78" s="657"/>
      <c r="V78" s="657"/>
      <c r="W78" s="657"/>
      <c r="X78" s="657"/>
      <c r="Y78" s="657"/>
      <c r="Z78" s="657"/>
      <c r="AA78" s="657"/>
      <c r="AB78" s="657"/>
      <c r="AC78" s="657"/>
      <c r="AD78" s="657"/>
      <c r="AE78" s="668"/>
      <c r="AF78" s="669"/>
      <c r="AG78" s="669"/>
      <c r="AH78" s="669"/>
      <c r="AI78" s="669"/>
      <c r="AJ78" s="670"/>
      <c r="AK78" s="662"/>
      <c r="AL78" s="662"/>
      <c r="AM78" s="663"/>
      <c r="AN78" s="664"/>
      <c r="AP78" s="741"/>
      <c r="AQ78" s="741"/>
      <c r="AR78" s="741"/>
      <c r="AS78" s="742"/>
      <c r="AT78" s="742"/>
      <c r="AU78" s="743"/>
      <c r="AV78" s="744"/>
      <c r="AW78" s="745"/>
      <c r="AX78" s="744"/>
      <c r="AY78" s="746"/>
      <c r="AZ78" s="747"/>
      <c r="BA78" s="748"/>
      <c r="BB78" s="443"/>
      <c r="BC78" s="748"/>
      <c r="BF78" s="0"/>
      <c r="BG78" s="0"/>
    </row>
    <row r="79" customFormat="false" ht="15" hidden="false" customHeight="true" outlineLevel="0" collapsed="false">
      <c r="A79" s="86"/>
      <c r="B79" s="644"/>
      <c r="C79" s="665"/>
      <c r="D79" s="646" t="str">
        <f aca="false">IF($B79="","",VLOOKUP($B79,$AP$14:$BQ$55,3,0))</f>
        <v/>
      </c>
      <c r="E79" s="647"/>
      <c r="F79" s="675" t="str">
        <f aca="false">IF($B77="","",VLOOKUP($B77,$AP$14:$BQ$63,11,0))</f>
        <v/>
      </c>
      <c r="G79" s="676" t="str">
        <f aca="false">IF($B77="","",VLOOKUP($B77,$AP$14:$BQ$63,8,0))</f>
        <v/>
      </c>
      <c r="H79" s="677" t="str">
        <f aca="false">IF($B77="","",VLOOKUP($B77,$AP$14:$BQ$63,14,0))</f>
        <v/>
      </c>
      <c r="I79" s="678" t="str">
        <f aca="false">IF($B77="","",VLOOKUP($B77,$AP$14:$BQ$63,15,0))</f>
        <v/>
      </c>
      <c r="J79" s="679"/>
      <c r="K79" s="680" t="str">
        <f aca="false">IF($B77="","",VLOOKUP($B77,$AP$14:$BQ$63,17,0))</f>
        <v/>
      </c>
      <c r="L79" s="654" t="str">
        <f aca="false">IF($B79="","",VLOOKUP($B79,$AP$14:$BQ$55,13,0))</f>
        <v/>
      </c>
      <c r="M79" s="680" t="str">
        <f aca="false">IF($B77="","",VLOOKUP($B77,$AP$14:$BQ$63,20,0))</f>
        <v/>
      </c>
      <c r="N79" s="681" t="str">
        <f aca="false">IF($B77="","",VLOOKUP($B77,$AP$14:$BQ$63,24,0))</f>
        <v/>
      </c>
      <c r="O79" s="682" t="str">
        <f aca="false">IF($B77="","",VLOOKUP($B77,$AP$14:$BQ$63,25,0))</f>
        <v/>
      </c>
      <c r="P79" s="657" t="str">
        <f aca="false">IF($B79="","",IF($BH82="","",VLOOKUP($B79,$AP$14:$BQ$55,16,0)))</f>
        <v/>
      </c>
      <c r="Q79" s="657" t="str">
        <f aca="false">IF($B79="","",IF($BH82="","",VLOOKUP($B79,$AP$14:$BQ$55,16,0)))</f>
        <v/>
      </c>
      <c r="R79" s="657" t="str">
        <f aca="false">IF($B79="","",IF($BH82="","",VLOOKUP($B79,$AP$14:$BQ$55,16,0)))</f>
        <v/>
      </c>
      <c r="S79" s="657" t="str">
        <f aca="false">IF($B79="","",IF($BH82="","",VLOOKUP($B79,$AP$14:$BQ$55,16,0)))</f>
        <v/>
      </c>
      <c r="T79" s="657" t="str">
        <f aca="false">IF($B79="","",IF($BH82="","",VLOOKUP($B79,$AP$14:$BQ$55,16,0)))</f>
        <v/>
      </c>
      <c r="U79" s="657" t="str">
        <f aca="false">IF($B79="","",IF($BH82="","",VLOOKUP($B79,$AP$14:$BQ$55,16,0)))</f>
        <v/>
      </c>
      <c r="V79" s="657" t="str">
        <f aca="false">IF($B79="","",IF($BH82="","",VLOOKUP($B79,$AP$14:$BQ$55,16,0)))</f>
        <v/>
      </c>
      <c r="W79" s="657" t="str">
        <f aca="false">IF($B79="","",IF($BH82="","",VLOOKUP($B79,$AP$14:$BQ$55,16,0)))</f>
        <v/>
      </c>
      <c r="X79" s="657" t="str">
        <f aca="false">IF($B79="","",IF($BH82="","",VLOOKUP($B79,$AP$14:$BQ$55,16,0)))</f>
        <v/>
      </c>
      <c r="Y79" s="657" t="str">
        <f aca="false">IF($B79="","",IF($BH82="","",VLOOKUP($B79,$AP$14:$BQ$55,16,0)))</f>
        <v/>
      </c>
      <c r="Z79" s="657" t="str">
        <f aca="false">IF($B79="","",IF($BH82="","",VLOOKUP($B79,$AP$14:$BQ$55,16,0)))</f>
        <v/>
      </c>
      <c r="AA79" s="657" t="str">
        <f aca="false">IF($B79="","",IF($BH82="","",VLOOKUP($B79,$AP$14:$BQ$55,16,0)))</f>
        <v/>
      </c>
      <c r="AB79" s="657" t="str">
        <f aca="false">IF($B79="","",IF($BH82="","",VLOOKUP($B79,$AP$14:$BQ$55,16,0)))</f>
        <v/>
      </c>
      <c r="AC79" s="657" t="str">
        <f aca="false">IF($B79="","",IF($BH82="","",VLOOKUP($B79,$AP$14:$BQ$55,16,0)))</f>
        <v/>
      </c>
      <c r="AD79" s="657" t="str">
        <f aca="false">IF($B79="","",IF($BH82="","",VLOOKUP($B79,$AP$14:$BQ$55,16,0)))</f>
        <v/>
      </c>
      <c r="AE79" s="683"/>
      <c r="AF79" s="684" t="s">
        <v>198</v>
      </c>
      <c r="AG79" s="685"/>
      <c r="AH79" s="684" t="s">
        <v>199</v>
      </c>
      <c r="AI79" s="685"/>
      <c r="AJ79" s="686" t="s">
        <v>200</v>
      </c>
      <c r="AK79" s="662"/>
      <c r="AL79" s="662"/>
      <c r="AM79" s="663"/>
      <c r="AN79" s="664"/>
      <c r="AP79" s="741"/>
      <c r="AQ79" s="741"/>
      <c r="AR79" s="741"/>
      <c r="AS79" s="742"/>
      <c r="AT79" s="742"/>
      <c r="AU79" s="743"/>
      <c r="AV79" s="744"/>
      <c r="AW79" s="745"/>
      <c r="AX79" s="744"/>
      <c r="AY79" s="746"/>
      <c r="AZ79" s="747"/>
      <c r="BA79" s="748"/>
      <c r="BB79" s="443"/>
      <c r="BC79" s="748"/>
      <c r="BF79" s="0"/>
      <c r="BG79" s="0"/>
    </row>
    <row r="80" customFormat="false" ht="15" hidden="false" customHeight="true" outlineLevel="0" collapsed="false">
      <c r="A80" s="86" t="n">
        <f aca="false">+A77+1</f>
        <v>17</v>
      </c>
      <c r="B80" s="644"/>
      <c r="C80" s="645" t="str">
        <f aca="false">IF($B80="","",VLOOKUP($B80,$AP$14:$BQ$63,5,0))</f>
        <v/>
      </c>
      <c r="D80" s="646" t="str">
        <f aca="false">IF($B80="","",VLOOKUP($B80,$AP$14:$BQ$63,6,0))</f>
        <v/>
      </c>
      <c r="E80" s="647"/>
      <c r="F80" s="648" t="str">
        <f aca="false">IF($B80="","",VLOOKUP($B80,$AP$14:$BQ$63,9,0))</f>
        <v/>
      </c>
      <c r="G80" s="649" t="str">
        <f aca="false">IF($B80="","",VLOOKUP($B80,$AP$14:$BQ$63,7,0))</f>
        <v/>
      </c>
      <c r="H80" s="650" t="str">
        <f aca="false">IF($B80="","",VLOOKUP($B80,$AP$14:$BQ$63,12,0))</f>
        <v/>
      </c>
      <c r="I80" s="651" t="str">
        <f aca="false">IF($B80="","",VLOOKUP($B80,$AP$14:$BQ$63,13,0))</f>
        <v/>
      </c>
      <c r="J80" s="652"/>
      <c r="K80" s="653" t="str">
        <f aca="false">IF($B80="","",VLOOKUP($B80,$AP$14:$BQ$63,16,0))</f>
        <v/>
      </c>
      <c r="L80" s="654" t="str">
        <f aca="false">IF($B80="","",VLOOKUP($B80,$AP$14:$BQ$63,18,0))</f>
        <v/>
      </c>
      <c r="M80" s="653" t="str">
        <f aca="false">IF($B80="","",VLOOKUP($B80,$AP$14:$BQ$63,19,0))</f>
        <v/>
      </c>
      <c r="N80" s="655" t="str">
        <f aca="false">IF($B80="","",VLOOKUP($B80,$AP$14:$BQ$63,21,0))</f>
        <v/>
      </c>
      <c r="O80" s="656" t="str">
        <f aca="false">IF($B80="","",VLOOKUP($B80,$AP$14:$BQ$63,22,0))</f>
        <v/>
      </c>
      <c r="P80" s="657" t="str">
        <f aca="false">IF($B80="","",VLOOKUP($B80,$AP$14:$BQ$63,26,0))</f>
        <v/>
      </c>
      <c r="Q80" s="657" t="str">
        <f aca="false">IF($B80="","",IF($BH83="","",VLOOKUP($B80,$AP$14:$BQ$55,16,0)))</f>
        <v/>
      </c>
      <c r="R80" s="657" t="str">
        <f aca="false">IF($B80="","",IF($BH83="","",VLOOKUP($B80,$AP$14:$BQ$55,16,0)))</f>
        <v/>
      </c>
      <c r="S80" s="657" t="str">
        <f aca="false">IF($B80="","",IF($BH83="","",VLOOKUP($B80,$AP$14:$BQ$55,16,0)))</f>
        <v/>
      </c>
      <c r="T80" s="657" t="str">
        <f aca="false">IF($B80="","",IF($BH83="","",VLOOKUP($B80,$AP$14:$BQ$55,16,0)))</f>
        <v/>
      </c>
      <c r="U80" s="657" t="str">
        <f aca="false">IF($B80="","",VLOOKUP($B80,$AP$14:$BQ$63,27,0))</f>
        <v/>
      </c>
      <c r="V80" s="657" t="str">
        <f aca="false">IF($B80="","",IF($BH83="","",VLOOKUP($B80,$AP$14:$BQ$55,16,0)))</f>
        <v/>
      </c>
      <c r="W80" s="657" t="str">
        <f aca="false">IF($B80="","",IF($BH83="","",VLOOKUP($B80,$AP$14:$BQ$55,16,0)))</f>
        <v/>
      </c>
      <c r="X80" s="657" t="str">
        <f aca="false">IF($B80="","",IF($BH83="","",VLOOKUP($B80,$AP$14:$BQ$55,16,0)))</f>
        <v/>
      </c>
      <c r="Y80" s="657" t="str">
        <f aca="false">IF($B80="","",IF($BH83="","",VLOOKUP($B80,$AP$14:$BQ$55,16,0)))</f>
        <v/>
      </c>
      <c r="Z80" s="657" t="str">
        <f aca="false">IF($B80="","",VLOOKUP($B80,$AP$14:$BQ$63,28,0))</f>
        <v/>
      </c>
      <c r="AA80" s="657" t="str">
        <f aca="false">IF($B80="","",IF($BH83="","",VLOOKUP($B80,$AP$14:$BQ$55,16,0)))</f>
        <v/>
      </c>
      <c r="AB80" s="657" t="str">
        <f aca="false">IF($B80="","",IF($BH83="","",VLOOKUP($B80,$AP$14:$BQ$55,16,0)))</f>
        <v/>
      </c>
      <c r="AC80" s="657" t="str">
        <f aca="false">IF($B80="","",IF($BH83="","",VLOOKUP($B80,$AP$14:$BQ$55,16,0)))</f>
        <v/>
      </c>
      <c r="AD80" s="657" t="str">
        <f aca="false">IF($B80="","",IF($BH83="","",VLOOKUP($B80,$AP$14:$BQ$55,16,0)))</f>
        <v/>
      </c>
      <c r="AE80" s="658"/>
      <c r="AF80" s="659" t="s">
        <v>198</v>
      </c>
      <c r="AG80" s="660"/>
      <c r="AH80" s="659" t="s">
        <v>199</v>
      </c>
      <c r="AI80" s="660"/>
      <c r="AJ80" s="661" t="s">
        <v>200</v>
      </c>
      <c r="AK80" s="662" t="s">
        <v>352</v>
      </c>
      <c r="AL80" s="662" t="s">
        <v>353</v>
      </c>
      <c r="AM80" s="663" t="s">
        <v>354</v>
      </c>
      <c r="AN80" s="664"/>
      <c r="AP80" s="741"/>
      <c r="AQ80" s="741"/>
      <c r="AR80" s="741"/>
      <c r="AS80" s="742"/>
      <c r="AT80" s="742"/>
      <c r="AU80" s="743"/>
      <c r="AV80" s="744"/>
      <c r="AW80" s="745"/>
      <c r="AX80" s="744"/>
      <c r="AY80" s="746"/>
      <c r="AZ80" s="747"/>
      <c r="BA80" s="748"/>
      <c r="BB80" s="443"/>
      <c r="BC80" s="748"/>
      <c r="BF80" s="0"/>
      <c r="BG80" s="0"/>
    </row>
    <row r="81" customFormat="false" ht="15" hidden="false" customHeight="true" outlineLevel="0" collapsed="false">
      <c r="A81" s="86"/>
      <c r="B81" s="644"/>
      <c r="C81" s="665" t="str">
        <f aca="false">IF($B80="","",VLOOKUP($B80,$AP$14:$BQ$63,4,0))</f>
        <v/>
      </c>
      <c r="D81" s="646"/>
      <c r="E81" s="647"/>
      <c r="F81" s="648"/>
      <c r="G81" s="649"/>
      <c r="H81" s="650"/>
      <c r="I81" s="651"/>
      <c r="J81" s="664"/>
      <c r="K81" s="653"/>
      <c r="L81" s="654"/>
      <c r="M81" s="653"/>
      <c r="N81" s="666" t="str">
        <f aca="false">IF($B80="","",VLOOKUP($B80,$AP$14:$BQ$63,23,0))</f>
        <v/>
      </c>
      <c r="O81" s="667" t="s">
        <v>355</v>
      </c>
      <c r="P81" s="657"/>
      <c r="Q81" s="657"/>
      <c r="R81" s="657"/>
      <c r="S81" s="657"/>
      <c r="T81" s="657"/>
      <c r="U81" s="657"/>
      <c r="V81" s="657"/>
      <c r="W81" s="657"/>
      <c r="X81" s="657"/>
      <c r="Y81" s="657"/>
      <c r="Z81" s="657"/>
      <c r="AA81" s="657"/>
      <c r="AB81" s="657"/>
      <c r="AC81" s="657"/>
      <c r="AD81" s="657"/>
      <c r="AE81" s="668"/>
      <c r="AF81" s="669"/>
      <c r="AG81" s="669"/>
      <c r="AH81" s="669"/>
      <c r="AI81" s="669"/>
      <c r="AJ81" s="670"/>
      <c r="AK81" s="662"/>
      <c r="AL81" s="662"/>
      <c r="AM81" s="663"/>
      <c r="AN81" s="664"/>
      <c r="AP81" s="741"/>
      <c r="AQ81" s="741"/>
      <c r="AR81" s="741"/>
      <c r="AS81" s="742"/>
      <c r="AT81" s="742"/>
      <c r="AU81" s="743"/>
      <c r="AV81" s="744"/>
      <c r="AW81" s="745"/>
      <c r="AX81" s="744"/>
      <c r="AY81" s="746"/>
      <c r="AZ81" s="747"/>
      <c r="BA81" s="748"/>
      <c r="BB81" s="443"/>
      <c r="BC81" s="748"/>
      <c r="BF81" s="0"/>
      <c r="BG81" s="0"/>
    </row>
    <row r="82" customFormat="false" ht="15" hidden="false" customHeight="true" outlineLevel="0" collapsed="false">
      <c r="A82" s="86"/>
      <c r="B82" s="644"/>
      <c r="C82" s="665"/>
      <c r="D82" s="646" t="str">
        <f aca="false">IF($B82="","",VLOOKUP($B82,$AP$14:$BQ$55,3,0))</f>
        <v/>
      </c>
      <c r="E82" s="647"/>
      <c r="F82" s="675" t="str">
        <f aca="false">IF($B80="","",VLOOKUP($B80,$AP$14:$BQ$63,11,0))</f>
        <v/>
      </c>
      <c r="G82" s="676" t="str">
        <f aca="false">IF($B80="","",VLOOKUP($B80,$AP$14:$BQ$63,8,0))</f>
        <v/>
      </c>
      <c r="H82" s="677" t="str">
        <f aca="false">IF($B80="","",VLOOKUP($B80,$AP$14:$BQ$63,14,0))</f>
        <v/>
      </c>
      <c r="I82" s="678" t="str">
        <f aca="false">IF($B80="","",VLOOKUP($B80,$AP$14:$BQ$63,15,0))</f>
        <v/>
      </c>
      <c r="J82" s="679"/>
      <c r="K82" s="680" t="str">
        <f aca="false">IF($B80="","",VLOOKUP($B80,$AP$14:$BQ$63,17,0))</f>
        <v/>
      </c>
      <c r="L82" s="654" t="str">
        <f aca="false">IF($B82="","",VLOOKUP($B82,$AP$14:$BQ$55,13,0))</f>
        <v/>
      </c>
      <c r="M82" s="680" t="str">
        <f aca="false">IF($B80="","",VLOOKUP($B80,$AP$14:$BQ$63,20,0))</f>
        <v/>
      </c>
      <c r="N82" s="681" t="str">
        <f aca="false">IF($B80="","",VLOOKUP($B80,$AP$14:$BQ$63,24,0))</f>
        <v/>
      </c>
      <c r="O82" s="682" t="str">
        <f aca="false">IF($B80="","",VLOOKUP($B80,$AP$14:$BQ$63,25,0))</f>
        <v/>
      </c>
      <c r="P82" s="657" t="str">
        <f aca="false">IF($B82="","",IF($BH85="","",VLOOKUP($B82,$AP$14:$BQ$55,16,0)))</f>
        <v/>
      </c>
      <c r="Q82" s="657" t="str">
        <f aca="false">IF($B82="","",IF($BH85="","",VLOOKUP($B82,$AP$14:$BQ$55,16,0)))</f>
        <v/>
      </c>
      <c r="R82" s="657" t="str">
        <f aca="false">IF($B82="","",IF($BH85="","",VLOOKUP($B82,$AP$14:$BQ$55,16,0)))</f>
        <v/>
      </c>
      <c r="S82" s="657" t="str">
        <f aca="false">IF($B82="","",IF($BH85="","",VLOOKUP($B82,$AP$14:$BQ$55,16,0)))</f>
        <v/>
      </c>
      <c r="T82" s="657" t="str">
        <f aca="false">IF($B82="","",IF($BH85="","",VLOOKUP($B82,$AP$14:$BQ$55,16,0)))</f>
        <v/>
      </c>
      <c r="U82" s="657" t="str">
        <f aca="false">IF($B82="","",IF($BH85="","",VLOOKUP($B82,$AP$14:$BQ$55,16,0)))</f>
        <v/>
      </c>
      <c r="V82" s="657" t="str">
        <f aca="false">IF($B82="","",IF($BH85="","",VLOOKUP($B82,$AP$14:$BQ$55,16,0)))</f>
        <v/>
      </c>
      <c r="W82" s="657" t="str">
        <f aca="false">IF($B82="","",IF($BH85="","",VLOOKUP($B82,$AP$14:$BQ$55,16,0)))</f>
        <v/>
      </c>
      <c r="X82" s="657" t="str">
        <f aca="false">IF($B82="","",IF($BH85="","",VLOOKUP($B82,$AP$14:$BQ$55,16,0)))</f>
        <v/>
      </c>
      <c r="Y82" s="657" t="str">
        <f aca="false">IF($B82="","",IF($BH85="","",VLOOKUP($B82,$AP$14:$BQ$55,16,0)))</f>
        <v/>
      </c>
      <c r="Z82" s="657" t="str">
        <f aca="false">IF($B82="","",IF($BH85="","",VLOOKUP($B82,$AP$14:$BQ$55,16,0)))</f>
        <v/>
      </c>
      <c r="AA82" s="657" t="str">
        <f aca="false">IF($B82="","",IF($BH85="","",VLOOKUP($B82,$AP$14:$BQ$55,16,0)))</f>
        <v/>
      </c>
      <c r="AB82" s="657" t="str">
        <f aca="false">IF($B82="","",IF($BH85="","",VLOOKUP($B82,$AP$14:$BQ$55,16,0)))</f>
        <v/>
      </c>
      <c r="AC82" s="657" t="str">
        <f aca="false">IF($B82="","",IF($BH85="","",VLOOKUP($B82,$AP$14:$BQ$55,16,0)))</f>
        <v/>
      </c>
      <c r="AD82" s="657" t="str">
        <f aca="false">IF($B82="","",IF($BH85="","",VLOOKUP($B82,$AP$14:$BQ$55,16,0)))</f>
        <v/>
      </c>
      <c r="AE82" s="683"/>
      <c r="AF82" s="684" t="s">
        <v>198</v>
      </c>
      <c r="AG82" s="685"/>
      <c r="AH82" s="684" t="s">
        <v>199</v>
      </c>
      <c r="AI82" s="685"/>
      <c r="AJ82" s="686" t="s">
        <v>200</v>
      </c>
      <c r="AK82" s="662"/>
      <c r="AL82" s="662"/>
      <c r="AM82" s="663"/>
      <c r="AN82" s="664"/>
      <c r="AP82" s="741"/>
      <c r="AQ82" s="741"/>
      <c r="AR82" s="741"/>
      <c r="AS82" s="742"/>
      <c r="AT82" s="742"/>
      <c r="AU82" s="743"/>
      <c r="AV82" s="744"/>
      <c r="AW82" s="745"/>
      <c r="AX82" s="744"/>
      <c r="AY82" s="746"/>
      <c r="AZ82" s="747"/>
      <c r="BA82" s="748"/>
      <c r="BB82" s="443"/>
      <c r="BC82" s="748"/>
      <c r="BF82" s="0"/>
      <c r="BG82" s="0"/>
    </row>
    <row r="83" customFormat="false" ht="15" hidden="false" customHeight="true" outlineLevel="0" collapsed="false">
      <c r="A83" s="86" t="n">
        <f aca="false">+A80+1</f>
        <v>18</v>
      </c>
      <c r="B83" s="644"/>
      <c r="C83" s="645" t="str">
        <f aca="false">IF($B83="","",VLOOKUP($B83,$AP$14:$BQ$63,5,0))</f>
        <v/>
      </c>
      <c r="D83" s="646" t="str">
        <f aca="false">IF($B83="","",VLOOKUP($B83,$AP$14:$BQ$63,6,0))</f>
        <v/>
      </c>
      <c r="E83" s="647"/>
      <c r="F83" s="648" t="str">
        <f aca="false">IF($B83="","",VLOOKUP($B83,$AP$14:$BQ$63,9,0))</f>
        <v/>
      </c>
      <c r="G83" s="649" t="str">
        <f aca="false">IF($B83="","",VLOOKUP($B83,$AP$14:$BQ$63,7,0))</f>
        <v/>
      </c>
      <c r="H83" s="650" t="str">
        <f aca="false">IF($B83="","",VLOOKUP($B83,$AP$14:$BQ$63,12,0))</f>
        <v/>
      </c>
      <c r="I83" s="651" t="str">
        <f aca="false">IF($B83="","",VLOOKUP($B83,$AP$14:$BQ$63,13,0))</f>
        <v/>
      </c>
      <c r="J83" s="652"/>
      <c r="K83" s="653" t="str">
        <f aca="false">IF($B83="","",VLOOKUP($B83,$AP$14:$BQ$63,16,0))</f>
        <v/>
      </c>
      <c r="L83" s="654" t="str">
        <f aca="false">IF($B83="","",VLOOKUP($B83,$AP$14:$BQ$63,18,0))</f>
        <v/>
      </c>
      <c r="M83" s="653" t="str">
        <f aca="false">IF($B83="","",VLOOKUP($B83,$AP$14:$BQ$63,19,0))</f>
        <v/>
      </c>
      <c r="N83" s="655" t="str">
        <f aca="false">IF($B83="","",VLOOKUP($B83,$AP$14:$BQ$63,21,0))</f>
        <v/>
      </c>
      <c r="O83" s="656" t="str">
        <f aca="false">IF($B83="","",VLOOKUP($B83,$AP$14:$BQ$63,22,0))</f>
        <v/>
      </c>
      <c r="P83" s="657" t="str">
        <f aca="false">IF($B83="","",VLOOKUP($B83,$AP$14:$BQ$63,26,0))</f>
        <v/>
      </c>
      <c r="Q83" s="657" t="str">
        <f aca="false">IF($B83="","",IF($BH86="","",VLOOKUP($B83,$AP$14:$BQ$55,16,0)))</f>
        <v/>
      </c>
      <c r="R83" s="657" t="str">
        <f aca="false">IF($B83="","",IF($BH86="","",VLOOKUP($B83,$AP$14:$BQ$55,16,0)))</f>
        <v/>
      </c>
      <c r="S83" s="657" t="str">
        <f aca="false">IF($B83="","",IF($BH86="","",VLOOKUP($B83,$AP$14:$BQ$55,16,0)))</f>
        <v/>
      </c>
      <c r="T83" s="657" t="str">
        <f aca="false">IF($B83="","",IF($BH86="","",VLOOKUP($B83,$AP$14:$BQ$55,16,0)))</f>
        <v/>
      </c>
      <c r="U83" s="657" t="str">
        <f aca="false">IF($B83="","",VLOOKUP($B83,$AP$14:$BQ$63,27,0))</f>
        <v/>
      </c>
      <c r="V83" s="657" t="str">
        <f aca="false">IF($B83="","",IF($BH86="","",VLOOKUP($B83,$AP$14:$BQ$55,16,0)))</f>
        <v/>
      </c>
      <c r="W83" s="657" t="str">
        <f aca="false">IF($B83="","",IF($BH86="","",VLOOKUP($B83,$AP$14:$BQ$55,16,0)))</f>
        <v/>
      </c>
      <c r="X83" s="657" t="str">
        <f aca="false">IF($B83="","",IF($BH86="","",VLOOKUP($B83,$AP$14:$BQ$55,16,0)))</f>
        <v/>
      </c>
      <c r="Y83" s="657" t="str">
        <f aca="false">IF($B83="","",IF($BH86="","",VLOOKUP($B83,$AP$14:$BQ$55,16,0)))</f>
        <v/>
      </c>
      <c r="Z83" s="657" t="str">
        <f aca="false">IF($B83="","",VLOOKUP($B83,$AP$14:$BQ$63,28,0))</f>
        <v/>
      </c>
      <c r="AA83" s="657" t="str">
        <f aca="false">IF($B83="","",IF($BH86="","",VLOOKUP($B83,$AP$14:$BQ$55,16,0)))</f>
        <v/>
      </c>
      <c r="AB83" s="657" t="str">
        <f aca="false">IF($B83="","",IF($BH86="","",VLOOKUP($B83,$AP$14:$BQ$55,16,0)))</f>
        <v/>
      </c>
      <c r="AC83" s="657" t="str">
        <f aca="false">IF($B83="","",IF($BH86="","",VLOOKUP($B83,$AP$14:$BQ$55,16,0)))</f>
        <v/>
      </c>
      <c r="AD83" s="657" t="str">
        <f aca="false">IF($B83="","",IF($BH86="","",VLOOKUP($B83,$AP$14:$BQ$55,16,0)))</f>
        <v/>
      </c>
      <c r="AE83" s="658"/>
      <c r="AF83" s="659" t="s">
        <v>198</v>
      </c>
      <c r="AG83" s="660"/>
      <c r="AH83" s="659" t="s">
        <v>199</v>
      </c>
      <c r="AI83" s="660"/>
      <c r="AJ83" s="661" t="s">
        <v>200</v>
      </c>
      <c r="AK83" s="662" t="s">
        <v>352</v>
      </c>
      <c r="AL83" s="662" t="s">
        <v>353</v>
      </c>
      <c r="AM83" s="663" t="s">
        <v>354</v>
      </c>
      <c r="AN83" s="664"/>
      <c r="AP83" s="741"/>
      <c r="AQ83" s="741"/>
      <c r="AR83" s="741"/>
      <c r="AS83" s="742"/>
      <c r="AT83" s="742"/>
      <c r="AU83" s="743"/>
      <c r="AV83" s="744"/>
      <c r="AW83" s="745"/>
      <c r="AX83" s="744"/>
      <c r="AY83" s="746"/>
      <c r="AZ83" s="747"/>
      <c r="BA83" s="748"/>
      <c r="BB83" s="443"/>
      <c r="BC83" s="748"/>
      <c r="BF83" s="0"/>
      <c r="BG83" s="0"/>
    </row>
    <row r="84" customFormat="false" ht="15" hidden="false" customHeight="true" outlineLevel="0" collapsed="false">
      <c r="A84" s="86"/>
      <c r="B84" s="644"/>
      <c r="C84" s="665" t="str">
        <f aca="false">IF($B83="","",VLOOKUP($B83,$AP$14:$BQ$63,4,0))</f>
        <v/>
      </c>
      <c r="D84" s="646"/>
      <c r="E84" s="647"/>
      <c r="F84" s="648"/>
      <c r="G84" s="649"/>
      <c r="H84" s="650"/>
      <c r="I84" s="651"/>
      <c r="J84" s="664"/>
      <c r="K84" s="653"/>
      <c r="L84" s="654"/>
      <c r="M84" s="653"/>
      <c r="N84" s="666" t="str">
        <f aca="false">IF($B83="","",VLOOKUP($B83,$AP$14:$BQ$63,23,0))</f>
        <v/>
      </c>
      <c r="O84" s="667" t="s">
        <v>355</v>
      </c>
      <c r="P84" s="657"/>
      <c r="Q84" s="657"/>
      <c r="R84" s="657"/>
      <c r="S84" s="657"/>
      <c r="T84" s="657"/>
      <c r="U84" s="657"/>
      <c r="V84" s="657"/>
      <c r="W84" s="657"/>
      <c r="X84" s="657"/>
      <c r="Y84" s="657"/>
      <c r="Z84" s="657"/>
      <c r="AA84" s="657"/>
      <c r="AB84" s="657"/>
      <c r="AC84" s="657"/>
      <c r="AD84" s="657"/>
      <c r="AE84" s="668"/>
      <c r="AF84" s="669"/>
      <c r="AG84" s="669"/>
      <c r="AH84" s="669"/>
      <c r="AI84" s="669"/>
      <c r="AJ84" s="670"/>
      <c r="AK84" s="662"/>
      <c r="AL84" s="662"/>
      <c r="AM84" s="663"/>
      <c r="AN84" s="664"/>
      <c r="AP84" s="741"/>
      <c r="AQ84" s="741"/>
      <c r="AR84" s="741"/>
      <c r="AS84" s="742"/>
      <c r="AT84" s="742"/>
      <c r="AU84" s="743"/>
      <c r="AV84" s="744"/>
      <c r="AW84" s="745"/>
      <c r="AX84" s="744"/>
      <c r="AY84" s="746"/>
      <c r="AZ84" s="747"/>
      <c r="BA84" s="748"/>
      <c r="BB84" s="443"/>
      <c r="BC84" s="748"/>
      <c r="BF84" s="0"/>
      <c r="BG84" s="0"/>
    </row>
    <row r="85" customFormat="false" ht="15" hidden="false" customHeight="true" outlineLevel="0" collapsed="false">
      <c r="A85" s="86"/>
      <c r="B85" s="644"/>
      <c r="C85" s="665"/>
      <c r="D85" s="646" t="str">
        <f aca="false">IF($B85="","",VLOOKUP($B85,$AP$14:$BQ$55,3,0))</f>
        <v/>
      </c>
      <c r="E85" s="647"/>
      <c r="F85" s="675" t="str">
        <f aca="false">IF($B83="","",VLOOKUP($B83,$AP$14:$BQ$63,11,0))</f>
        <v/>
      </c>
      <c r="G85" s="676" t="str">
        <f aca="false">IF($B83="","",VLOOKUP($B83,$AP$14:$BQ$63,8,0))</f>
        <v/>
      </c>
      <c r="H85" s="677" t="str">
        <f aca="false">IF($B83="","",VLOOKUP($B83,$AP$14:$BQ$63,14,0))</f>
        <v/>
      </c>
      <c r="I85" s="678" t="str">
        <f aca="false">IF($B83="","",VLOOKUP($B83,$AP$14:$BQ$63,15,0))</f>
        <v/>
      </c>
      <c r="J85" s="679"/>
      <c r="K85" s="680" t="str">
        <f aca="false">IF($B83="","",VLOOKUP($B83,$AP$14:$BQ$63,17,0))</f>
        <v/>
      </c>
      <c r="L85" s="654" t="str">
        <f aca="false">IF($B85="","",VLOOKUP($B85,$AP$14:$BQ$55,13,0))</f>
        <v/>
      </c>
      <c r="M85" s="680" t="str">
        <f aca="false">IF($B83="","",VLOOKUP($B83,$AP$14:$BQ$63,20,0))</f>
        <v/>
      </c>
      <c r="N85" s="681" t="str">
        <f aca="false">IF($B83="","",VLOOKUP($B83,$AP$14:$BQ$63,24,0))</f>
        <v/>
      </c>
      <c r="O85" s="682" t="str">
        <f aca="false">IF($B83="","",VLOOKUP($B83,$AP$14:$BQ$63,25,0))</f>
        <v/>
      </c>
      <c r="P85" s="657" t="str">
        <f aca="false">IF($B85="","",IF($BH88="","",VLOOKUP($B85,$AP$14:$BQ$55,16,0)))</f>
        <v/>
      </c>
      <c r="Q85" s="657" t="str">
        <f aca="false">IF($B85="","",IF($BH88="","",VLOOKUP($B85,$AP$14:$BQ$55,16,0)))</f>
        <v/>
      </c>
      <c r="R85" s="657" t="str">
        <f aca="false">IF($B85="","",IF($BH88="","",VLOOKUP($B85,$AP$14:$BQ$55,16,0)))</f>
        <v/>
      </c>
      <c r="S85" s="657" t="str">
        <f aca="false">IF($B85="","",IF($BH88="","",VLOOKUP($B85,$AP$14:$BQ$55,16,0)))</f>
        <v/>
      </c>
      <c r="T85" s="657" t="str">
        <f aca="false">IF($B85="","",IF($BH88="","",VLOOKUP($B85,$AP$14:$BQ$55,16,0)))</f>
        <v/>
      </c>
      <c r="U85" s="657" t="str">
        <f aca="false">IF($B85="","",IF($BH88="","",VLOOKUP($B85,$AP$14:$BQ$55,16,0)))</f>
        <v/>
      </c>
      <c r="V85" s="657" t="str">
        <f aca="false">IF($B85="","",IF($BH88="","",VLOOKUP($B85,$AP$14:$BQ$55,16,0)))</f>
        <v/>
      </c>
      <c r="W85" s="657" t="str">
        <f aca="false">IF($B85="","",IF($BH88="","",VLOOKUP($B85,$AP$14:$BQ$55,16,0)))</f>
        <v/>
      </c>
      <c r="X85" s="657" t="str">
        <f aca="false">IF($B85="","",IF($BH88="","",VLOOKUP($B85,$AP$14:$BQ$55,16,0)))</f>
        <v/>
      </c>
      <c r="Y85" s="657" t="str">
        <f aca="false">IF($B85="","",IF($BH88="","",VLOOKUP($B85,$AP$14:$BQ$55,16,0)))</f>
        <v/>
      </c>
      <c r="Z85" s="657" t="str">
        <f aca="false">IF($B85="","",IF($BH88="","",VLOOKUP($B85,$AP$14:$BQ$55,16,0)))</f>
        <v/>
      </c>
      <c r="AA85" s="657" t="str">
        <f aca="false">IF($B85="","",IF($BH88="","",VLOOKUP($B85,$AP$14:$BQ$55,16,0)))</f>
        <v/>
      </c>
      <c r="AB85" s="657" t="str">
        <f aca="false">IF($B85="","",IF($BH88="","",VLOOKUP($B85,$AP$14:$BQ$55,16,0)))</f>
        <v/>
      </c>
      <c r="AC85" s="657" t="str">
        <f aca="false">IF($B85="","",IF($BH88="","",VLOOKUP($B85,$AP$14:$BQ$55,16,0)))</f>
        <v/>
      </c>
      <c r="AD85" s="657" t="str">
        <f aca="false">IF($B85="","",IF($BH88="","",VLOOKUP($B85,$AP$14:$BQ$55,16,0)))</f>
        <v/>
      </c>
      <c r="AE85" s="683"/>
      <c r="AF85" s="684" t="s">
        <v>198</v>
      </c>
      <c r="AG85" s="685"/>
      <c r="AH85" s="684" t="s">
        <v>199</v>
      </c>
      <c r="AI85" s="685"/>
      <c r="AJ85" s="686" t="s">
        <v>200</v>
      </c>
      <c r="AK85" s="662"/>
      <c r="AL85" s="662"/>
      <c r="AM85" s="663"/>
      <c r="AN85" s="664"/>
      <c r="AP85" s="741"/>
      <c r="AQ85" s="741"/>
      <c r="AR85" s="741"/>
      <c r="AS85" s="742"/>
      <c r="AT85" s="742"/>
      <c r="AU85" s="743"/>
      <c r="AV85" s="744"/>
      <c r="AW85" s="745"/>
      <c r="AX85" s="744"/>
      <c r="AY85" s="746"/>
      <c r="AZ85" s="747"/>
      <c r="BA85" s="748"/>
      <c r="BB85" s="443"/>
      <c r="BC85" s="748"/>
      <c r="BF85" s="0"/>
      <c r="BG85" s="0"/>
    </row>
    <row r="86" customFormat="false" ht="15" hidden="false" customHeight="true" outlineLevel="0" collapsed="false">
      <c r="A86" s="86" t="n">
        <f aca="false">+A83+1</f>
        <v>19</v>
      </c>
      <c r="B86" s="644"/>
      <c r="C86" s="645" t="str">
        <f aca="false">IF($B86="","",VLOOKUP($B86,$AP$14:$BQ$63,5,0))</f>
        <v/>
      </c>
      <c r="D86" s="646" t="str">
        <f aca="false">IF($B86="","",VLOOKUP($B86,$AP$14:$BQ$63,6,0))</f>
        <v/>
      </c>
      <c r="E86" s="647"/>
      <c r="F86" s="648" t="str">
        <f aca="false">IF($B86="","",VLOOKUP($B86,$AP$14:$BQ$63,9,0))</f>
        <v/>
      </c>
      <c r="G86" s="649" t="str">
        <f aca="false">IF($B86="","",VLOOKUP($B86,$AP$14:$BQ$63,7,0))</f>
        <v/>
      </c>
      <c r="H86" s="650" t="str">
        <f aca="false">IF($B86="","",VLOOKUP($B86,$AP$14:$BQ$63,12,0))</f>
        <v/>
      </c>
      <c r="I86" s="651" t="str">
        <f aca="false">IF($B86="","",VLOOKUP($B86,$AP$14:$BQ$63,13,0))</f>
        <v/>
      </c>
      <c r="J86" s="652"/>
      <c r="K86" s="653" t="str">
        <f aca="false">IF($B86="","",VLOOKUP($B86,$AP$14:$BQ$63,16,0))</f>
        <v/>
      </c>
      <c r="L86" s="654" t="str">
        <f aca="false">IF($B86="","",VLOOKUP($B86,$AP$14:$BQ$63,18,0))</f>
        <v/>
      </c>
      <c r="M86" s="653" t="str">
        <f aca="false">IF($B86="","",VLOOKUP($B86,$AP$14:$BQ$63,19,0))</f>
        <v/>
      </c>
      <c r="N86" s="655" t="str">
        <f aca="false">IF($B86="","",VLOOKUP($B86,$AP$14:$BQ$63,21,0))</f>
        <v/>
      </c>
      <c r="O86" s="656" t="str">
        <f aca="false">IF($B86="","",VLOOKUP($B86,$AP$14:$BQ$63,22,0))</f>
        <v/>
      </c>
      <c r="P86" s="657" t="str">
        <f aca="false">IF($B86="","",VLOOKUP($B86,$AP$14:$BQ$63,26,0))</f>
        <v/>
      </c>
      <c r="Q86" s="657" t="str">
        <f aca="false">IF($B86="","",IF($BH89="","",VLOOKUP($B86,$AP$14:$BQ$55,16,0)))</f>
        <v/>
      </c>
      <c r="R86" s="657" t="str">
        <f aca="false">IF($B86="","",IF($BH89="","",VLOOKUP($B86,$AP$14:$BQ$55,16,0)))</f>
        <v/>
      </c>
      <c r="S86" s="657" t="str">
        <f aca="false">IF($B86="","",IF($BH89="","",VLOOKUP($B86,$AP$14:$BQ$55,16,0)))</f>
        <v/>
      </c>
      <c r="T86" s="657" t="str">
        <f aca="false">IF($B86="","",IF($BH89="","",VLOOKUP($B86,$AP$14:$BQ$55,16,0)))</f>
        <v/>
      </c>
      <c r="U86" s="657" t="str">
        <f aca="false">IF($B86="","",VLOOKUP($B86,$AP$14:$BQ$63,27,0))</f>
        <v/>
      </c>
      <c r="V86" s="657" t="str">
        <f aca="false">IF($B86="","",IF($BH89="","",VLOOKUP($B86,$AP$14:$BQ$55,16,0)))</f>
        <v/>
      </c>
      <c r="W86" s="657" t="str">
        <f aca="false">IF($B86="","",IF($BH89="","",VLOOKUP($B86,$AP$14:$BQ$55,16,0)))</f>
        <v/>
      </c>
      <c r="X86" s="657" t="str">
        <f aca="false">IF($B86="","",IF($BH89="","",VLOOKUP($B86,$AP$14:$BQ$55,16,0)))</f>
        <v/>
      </c>
      <c r="Y86" s="657" t="str">
        <f aca="false">IF($B86="","",IF($BH89="","",VLOOKUP($B86,$AP$14:$BQ$55,16,0)))</f>
        <v/>
      </c>
      <c r="Z86" s="657" t="str">
        <f aca="false">IF($B86="","",VLOOKUP($B86,$AP$14:$BQ$63,28,0))</f>
        <v/>
      </c>
      <c r="AA86" s="657" t="str">
        <f aca="false">IF($B86="","",IF($BH89="","",VLOOKUP($B86,$AP$14:$BQ$55,16,0)))</f>
        <v/>
      </c>
      <c r="AB86" s="657" t="str">
        <f aca="false">IF($B86="","",IF($BH89="","",VLOOKUP($B86,$AP$14:$BQ$55,16,0)))</f>
        <v/>
      </c>
      <c r="AC86" s="657" t="str">
        <f aca="false">IF($B86="","",IF($BH89="","",VLOOKUP($B86,$AP$14:$BQ$55,16,0)))</f>
        <v/>
      </c>
      <c r="AD86" s="657" t="str">
        <f aca="false">IF($B86="","",IF($BH89="","",VLOOKUP($B86,$AP$14:$BQ$55,16,0)))</f>
        <v/>
      </c>
      <c r="AE86" s="658"/>
      <c r="AF86" s="659" t="s">
        <v>198</v>
      </c>
      <c r="AG86" s="660"/>
      <c r="AH86" s="659" t="s">
        <v>199</v>
      </c>
      <c r="AI86" s="660"/>
      <c r="AJ86" s="661" t="s">
        <v>200</v>
      </c>
      <c r="AK86" s="662" t="s">
        <v>352</v>
      </c>
      <c r="AL86" s="662" t="s">
        <v>353</v>
      </c>
      <c r="AM86" s="663" t="s">
        <v>354</v>
      </c>
      <c r="AN86" s="664"/>
      <c r="AP86" s="741"/>
      <c r="AQ86" s="741"/>
      <c r="AR86" s="741"/>
      <c r="AS86" s="742"/>
      <c r="AT86" s="742"/>
      <c r="AU86" s="743"/>
      <c r="AV86" s="744"/>
      <c r="AW86" s="745"/>
      <c r="AX86" s="744"/>
      <c r="AY86" s="746"/>
      <c r="AZ86" s="747"/>
      <c r="BA86" s="748"/>
      <c r="BB86" s="443"/>
      <c r="BC86" s="748"/>
      <c r="BF86" s="0"/>
      <c r="BG86" s="0"/>
    </row>
    <row r="87" customFormat="false" ht="15" hidden="false" customHeight="true" outlineLevel="0" collapsed="false">
      <c r="A87" s="86"/>
      <c r="B87" s="644"/>
      <c r="C87" s="665" t="str">
        <f aca="false">IF($B86="","",VLOOKUP($B86,$AP$14:$BQ$63,4,0))</f>
        <v/>
      </c>
      <c r="D87" s="646"/>
      <c r="E87" s="647"/>
      <c r="F87" s="648"/>
      <c r="G87" s="649"/>
      <c r="H87" s="650"/>
      <c r="I87" s="651"/>
      <c r="J87" s="664"/>
      <c r="K87" s="653"/>
      <c r="L87" s="654"/>
      <c r="M87" s="653"/>
      <c r="N87" s="666" t="str">
        <f aca="false">IF($B86="","",VLOOKUP($B86,$AP$14:$BQ$63,23,0))</f>
        <v/>
      </c>
      <c r="O87" s="667" t="s">
        <v>355</v>
      </c>
      <c r="P87" s="657"/>
      <c r="Q87" s="657"/>
      <c r="R87" s="657"/>
      <c r="S87" s="657"/>
      <c r="T87" s="657"/>
      <c r="U87" s="657"/>
      <c r="V87" s="657"/>
      <c r="W87" s="657"/>
      <c r="X87" s="657"/>
      <c r="Y87" s="657"/>
      <c r="Z87" s="657"/>
      <c r="AA87" s="657"/>
      <c r="AB87" s="657"/>
      <c r="AC87" s="657"/>
      <c r="AD87" s="657"/>
      <c r="AE87" s="668"/>
      <c r="AF87" s="669"/>
      <c r="AG87" s="669"/>
      <c r="AH87" s="669"/>
      <c r="AI87" s="669"/>
      <c r="AJ87" s="670"/>
      <c r="AK87" s="662"/>
      <c r="AL87" s="662"/>
      <c r="AM87" s="663"/>
      <c r="AN87" s="664"/>
      <c r="AP87" s="741"/>
      <c r="AQ87" s="741"/>
      <c r="AR87" s="741"/>
      <c r="AS87" s="742"/>
      <c r="AT87" s="742"/>
      <c r="AU87" s="743"/>
      <c r="AV87" s="744"/>
      <c r="AW87" s="745"/>
      <c r="AX87" s="744"/>
      <c r="AY87" s="746"/>
      <c r="AZ87" s="747"/>
      <c r="BA87" s="748"/>
      <c r="BB87" s="443"/>
      <c r="BC87" s="748"/>
      <c r="BF87" s="0"/>
      <c r="BG87" s="0"/>
    </row>
    <row r="88" customFormat="false" ht="15" hidden="false" customHeight="true" outlineLevel="0" collapsed="false">
      <c r="A88" s="86"/>
      <c r="B88" s="644"/>
      <c r="C88" s="665"/>
      <c r="D88" s="646" t="str">
        <f aca="false">IF($B88="","",VLOOKUP($B88,$AP$14:$BQ$55,3,0))</f>
        <v/>
      </c>
      <c r="E88" s="647"/>
      <c r="F88" s="675" t="str">
        <f aca="false">IF($B86="","",VLOOKUP($B86,$AP$14:$BQ$63,11,0))</f>
        <v/>
      </c>
      <c r="G88" s="676" t="str">
        <f aca="false">IF($B86="","",VLOOKUP($B86,$AP$14:$BQ$63,8,0))</f>
        <v/>
      </c>
      <c r="H88" s="677" t="str">
        <f aca="false">IF($B86="","",VLOOKUP($B86,$AP$14:$BQ$63,14,0))</f>
        <v/>
      </c>
      <c r="I88" s="678" t="str">
        <f aca="false">IF($B86="","",VLOOKUP($B86,$AP$14:$BQ$63,15,0))</f>
        <v/>
      </c>
      <c r="J88" s="679"/>
      <c r="K88" s="680" t="str">
        <f aca="false">IF($B86="","",VLOOKUP($B86,$AP$14:$BQ$63,17,0))</f>
        <v/>
      </c>
      <c r="L88" s="654" t="str">
        <f aca="false">IF($B88="","",VLOOKUP($B88,$AP$14:$BQ$55,13,0))</f>
        <v/>
      </c>
      <c r="M88" s="680" t="str">
        <f aca="false">IF($B86="","",VLOOKUP($B86,$AP$14:$BQ$63,20,0))</f>
        <v/>
      </c>
      <c r="N88" s="681" t="str">
        <f aca="false">IF($B86="","",VLOOKUP($B86,$AP$14:$BQ$63,24,0))</f>
        <v/>
      </c>
      <c r="O88" s="682" t="str">
        <f aca="false">IF($B86="","",VLOOKUP($B86,$AP$14:$BQ$63,25,0))</f>
        <v/>
      </c>
      <c r="P88" s="657" t="str">
        <f aca="false">IF($B88="","",IF($BH91="","",VLOOKUP($B88,$AP$14:$BQ$55,16,0)))</f>
        <v/>
      </c>
      <c r="Q88" s="657" t="str">
        <f aca="false">IF($B88="","",IF($BH91="","",VLOOKUP($B88,$AP$14:$BQ$55,16,0)))</f>
        <v/>
      </c>
      <c r="R88" s="657" t="str">
        <f aca="false">IF($B88="","",IF($BH91="","",VLOOKUP($B88,$AP$14:$BQ$55,16,0)))</f>
        <v/>
      </c>
      <c r="S88" s="657" t="str">
        <f aca="false">IF($B88="","",IF($BH91="","",VLOOKUP($B88,$AP$14:$BQ$55,16,0)))</f>
        <v/>
      </c>
      <c r="T88" s="657" t="str">
        <f aca="false">IF($B88="","",IF($BH91="","",VLOOKUP($B88,$AP$14:$BQ$55,16,0)))</f>
        <v/>
      </c>
      <c r="U88" s="657" t="str">
        <f aca="false">IF($B88="","",IF($BH91="","",VLOOKUP($B88,$AP$14:$BQ$55,16,0)))</f>
        <v/>
      </c>
      <c r="V88" s="657" t="str">
        <f aca="false">IF($B88="","",IF($BH91="","",VLOOKUP($B88,$AP$14:$BQ$55,16,0)))</f>
        <v/>
      </c>
      <c r="W88" s="657" t="str">
        <f aca="false">IF($B88="","",IF($BH91="","",VLOOKUP($B88,$AP$14:$BQ$55,16,0)))</f>
        <v/>
      </c>
      <c r="X88" s="657" t="str">
        <f aca="false">IF($B88="","",IF($BH91="","",VLOOKUP($B88,$AP$14:$BQ$55,16,0)))</f>
        <v/>
      </c>
      <c r="Y88" s="657" t="str">
        <f aca="false">IF($B88="","",IF($BH91="","",VLOOKUP($B88,$AP$14:$BQ$55,16,0)))</f>
        <v/>
      </c>
      <c r="Z88" s="657" t="str">
        <f aca="false">IF($B88="","",IF($BH91="","",VLOOKUP($B88,$AP$14:$BQ$55,16,0)))</f>
        <v/>
      </c>
      <c r="AA88" s="657" t="str">
        <f aca="false">IF($B88="","",IF($BH91="","",VLOOKUP($B88,$AP$14:$BQ$55,16,0)))</f>
        <v/>
      </c>
      <c r="AB88" s="657" t="str">
        <f aca="false">IF($B88="","",IF($BH91="","",VLOOKUP($B88,$AP$14:$BQ$55,16,0)))</f>
        <v/>
      </c>
      <c r="AC88" s="657" t="str">
        <f aca="false">IF($B88="","",IF($BH91="","",VLOOKUP($B88,$AP$14:$BQ$55,16,0)))</f>
        <v/>
      </c>
      <c r="AD88" s="657" t="str">
        <f aca="false">IF($B88="","",IF($BH91="","",VLOOKUP($B88,$AP$14:$BQ$55,16,0)))</f>
        <v/>
      </c>
      <c r="AE88" s="683"/>
      <c r="AF88" s="684" t="s">
        <v>198</v>
      </c>
      <c r="AG88" s="685"/>
      <c r="AH88" s="684" t="s">
        <v>199</v>
      </c>
      <c r="AI88" s="685"/>
      <c r="AJ88" s="686" t="s">
        <v>200</v>
      </c>
      <c r="AK88" s="662"/>
      <c r="AL88" s="662"/>
      <c r="AM88" s="663"/>
      <c r="AN88" s="664"/>
      <c r="AP88" s="741"/>
      <c r="AQ88" s="741"/>
      <c r="AR88" s="741"/>
      <c r="AS88" s="742"/>
      <c r="AT88" s="742"/>
      <c r="AU88" s="743"/>
      <c r="AV88" s="744"/>
      <c r="AW88" s="745"/>
      <c r="AX88" s="744"/>
      <c r="AY88" s="746"/>
      <c r="AZ88" s="747"/>
      <c r="BA88" s="748"/>
      <c r="BB88" s="443"/>
      <c r="BC88" s="748"/>
      <c r="BF88" s="0"/>
      <c r="BG88" s="0"/>
    </row>
    <row r="89" customFormat="false" ht="15" hidden="false" customHeight="true" outlineLevel="0" collapsed="false">
      <c r="A89" s="86" t="n">
        <f aca="false">+A86+1</f>
        <v>20</v>
      </c>
      <c r="B89" s="644"/>
      <c r="C89" s="645" t="str">
        <f aca="false">IF($B89="","",VLOOKUP($B89,$AP$14:$BQ$63,5,0))</f>
        <v/>
      </c>
      <c r="D89" s="646" t="str">
        <f aca="false">IF($B89="","",VLOOKUP($B89,$AP$14:$BQ$63,6,0))</f>
        <v/>
      </c>
      <c r="E89" s="647"/>
      <c r="F89" s="648" t="str">
        <f aca="false">IF($B89="","",VLOOKUP($B89,$AP$14:$BQ$63,9,0))</f>
        <v/>
      </c>
      <c r="G89" s="649" t="str">
        <f aca="false">IF($B89="","",VLOOKUP($B89,$AP$14:$BQ$63,7,0))</f>
        <v/>
      </c>
      <c r="H89" s="650" t="str">
        <f aca="false">IF($B89="","",VLOOKUP($B89,$AP$14:$BQ$63,12,0))</f>
        <v/>
      </c>
      <c r="I89" s="651" t="str">
        <f aca="false">IF($B89="","",VLOOKUP($B89,$AP$14:$BQ$63,13,0))</f>
        <v/>
      </c>
      <c r="J89" s="652"/>
      <c r="K89" s="653" t="str">
        <f aca="false">IF($B89="","",VLOOKUP($B89,$AP$14:$BQ$63,16,0))</f>
        <v/>
      </c>
      <c r="L89" s="654" t="str">
        <f aca="false">IF($B89="","",VLOOKUP($B89,$AP$14:$BQ$63,18,0))</f>
        <v/>
      </c>
      <c r="M89" s="653" t="str">
        <f aca="false">IF($B89="","",VLOOKUP($B89,$AP$14:$BQ$63,19,0))</f>
        <v/>
      </c>
      <c r="N89" s="655" t="str">
        <f aca="false">IF($B89="","",VLOOKUP($B89,$AP$14:$BQ$63,21,0))</f>
        <v/>
      </c>
      <c r="O89" s="656" t="str">
        <f aca="false">IF($B89="","",VLOOKUP($B89,$AP$14:$BQ$63,22,0))</f>
        <v/>
      </c>
      <c r="P89" s="657" t="str">
        <f aca="false">IF($B89="","",VLOOKUP($B89,$AP$14:$BQ$63,26,0))</f>
        <v/>
      </c>
      <c r="Q89" s="657" t="str">
        <f aca="false">IF($B89="","",IF($BH92="","",VLOOKUP($B89,$AP$14:$BQ$55,16,0)))</f>
        <v/>
      </c>
      <c r="R89" s="657" t="str">
        <f aca="false">IF($B89="","",IF($BH92="","",VLOOKUP($B89,$AP$14:$BQ$55,16,0)))</f>
        <v/>
      </c>
      <c r="S89" s="657" t="str">
        <f aca="false">IF($B89="","",IF($BH92="","",VLOOKUP($B89,$AP$14:$BQ$55,16,0)))</f>
        <v/>
      </c>
      <c r="T89" s="657" t="str">
        <f aca="false">IF($B89="","",IF($BH92="","",VLOOKUP($B89,$AP$14:$BQ$55,16,0)))</f>
        <v/>
      </c>
      <c r="U89" s="657" t="str">
        <f aca="false">IF($B89="","",VLOOKUP($B89,$AP$14:$BQ$63,27,0))</f>
        <v/>
      </c>
      <c r="V89" s="657" t="str">
        <f aca="false">IF($B89="","",IF($BH92="","",VLOOKUP($B89,$AP$14:$BQ$55,16,0)))</f>
        <v/>
      </c>
      <c r="W89" s="657" t="str">
        <f aca="false">IF($B89="","",IF($BH92="","",VLOOKUP($B89,$AP$14:$BQ$55,16,0)))</f>
        <v/>
      </c>
      <c r="X89" s="657" t="str">
        <f aca="false">IF($B89="","",IF($BH92="","",VLOOKUP($B89,$AP$14:$BQ$55,16,0)))</f>
        <v/>
      </c>
      <c r="Y89" s="657" t="str">
        <f aca="false">IF($B89="","",IF($BH92="","",VLOOKUP($B89,$AP$14:$BQ$55,16,0)))</f>
        <v/>
      </c>
      <c r="Z89" s="657" t="str">
        <f aca="false">IF($B89="","",VLOOKUP($B89,$AP$14:$BQ$63,28,0))</f>
        <v/>
      </c>
      <c r="AA89" s="657" t="str">
        <f aca="false">IF($B89="","",IF($BH92="","",VLOOKUP($B89,$AP$14:$BQ$55,16,0)))</f>
        <v/>
      </c>
      <c r="AB89" s="657" t="str">
        <f aca="false">IF($B89="","",IF($BH92="","",VLOOKUP($B89,$AP$14:$BQ$55,16,0)))</f>
        <v/>
      </c>
      <c r="AC89" s="657" t="str">
        <f aca="false">IF($B89="","",IF($BH92="","",VLOOKUP($B89,$AP$14:$BQ$55,16,0)))</f>
        <v/>
      </c>
      <c r="AD89" s="657" t="str">
        <f aca="false">IF($B89="","",IF($BH92="","",VLOOKUP($B89,$AP$14:$BQ$55,16,0)))</f>
        <v/>
      </c>
      <c r="AE89" s="658"/>
      <c r="AF89" s="659" t="s">
        <v>198</v>
      </c>
      <c r="AG89" s="660"/>
      <c r="AH89" s="659" t="s">
        <v>199</v>
      </c>
      <c r="AI89" s="660"/>
      <c r="AJ89" s="661" t="s">
        <v>200</v>
      </c>
      <c r="AK89" s="662" t="s">
        <v>352</v>
      </c>
      <c r="AL89" s="662" t="s">
        <v>353</v>
      </c>
      <c r="AM89" s="663" t="s">
        <v>354</v>
      </c>
      <c r="AN89" s="664"/>
      <c r="AP89" s="741"/>
      <c r="AQ89" s="741"/>
      <c r="AR89" s="741"/>
      <c r="AS89" s="742"/>
      <c r="AT89" s="742"/>
      <c r="AU89" s="743"/>
      <c r="AV89" s="744"/>
      <c r="AW89" s="745"/>
      <c r="AX89" s="744"/>
      <c r="AY89" s="746"/>
      <c r="AZ89" s="747"/>
      <c r="BA89" s="748"/>
      <c r="BB89" s="443"/>
      <c r="BC89" s="748"/>
      <c r="BF89" s="0"/>
      <c r="BG89" s="0"/>
    </row>
    <row r="90" customFormat="false" ht="15" hidden="false" customHeight="true" outlineLevel="0" collapsed="false">
      <c r="A90" s="86"/>
      <c r="B90" s="644"/>
      <c r="C90" s="665" t="str">
        <f aca="false">IF($B89="","",VLOOKUP($B89,$AP$14:$BQ$63,4,0))</f>
        <v/>
      </c>
      <c r="D90" s="646"/>
      <c r="E90" s="647"/>
      <c r="F90" s="648"/>
      <c r="G90" s="649"/>
      <c r="H90" s="650"/>
      <c r="I90" s="651"/>
      <c r="J90" s="664"/>
      <c r="K90" s="653"/>
      <c r="L90" s="654"/>
      <c r="M90" s="653"/>
      <c r="N90" s="666" t="str">
        <f aca="false">IF($B89="","",VLOOKUP($B89,$AP$14:$BQ$63,23,0))</f>
        <v/>
      </c>
      <c r="O90" s="667" t="s">
        <v>355</v>
      </c>
      <c r="P90" s="657"/>
      <c r="Q90" s="657"/>
      <c r="R90" s="657"/>
      <c r="S90" s="657"/>
      <c r="T90" s="657"/>
      <c r="U90" s="657"/>
      <c r="V90" s="657"/>
      <c r="W90" s="657"/>
      <c r="X90" s="657"/>
      <c r="Y90" s="657"/>
      <c r="Z90" s="657"/>
      <c r="AA90" s="657"/>
      <c r="AB90" s="657"/>
      <c r="AC90" s="657"/>
      <c r="AD90" s="657"/>
      <c r="AE90" s="668"/>
      <c r="AF90" s="669"/>
      <c r="AG90" s="669"/>
      <c r="AH90" s="669"/>
      <c r="AI90" s="669"/>
      <c r="AJ90" s="670"/>
      <c r="AK90" s="662"/>
      <c r="AL90" s="662"/>
      <c r="AM90" s="663"/>
      <c r="AN90" s="664"/>
      <c r="AP90" s="741"/>
      <c r="AQ90" s="741"/>
      <c r="AR90" s="741"/>
      <c r="AS90" s="742"/>
      <c r="AT90" s="742"/>
      <c r="AU90" s="743"/>
      <c r="AV90" s="744"/>
      <c r="AW90" s="745"/>
      <c r="AX90" s="744"/>
      <c r="AY90" s="746"/>
      <c r="AZ90" s="747"/>
      <c r="BA90" s="748"/>
      <c r="BB90" s="443"/>
      <c r="BC90" s="748"/>
      <c r="BF90" s="0"/>
      <c r="BG90" s="0"/>
    </row>
    <row r="91" customFormat="false" ht="15" hidden="false" customHeight="true" outlineLevel="0" collapsed="false">
      <c r="A91" s="86"/>
      <c r="B91" s="644"/>
      <c r="C91" s="665"/>
      <c r="D91" s="646" t="str">
        <f aca="false">IF($B91="","",VLOOKUP($B91,$AP$14:$BQ$55,3,0))</f>
        <v/>
      </c>
      <c r="E91" s="647"/>
      <c r="F91" s="675" t="str">
        <f aca="false">IF($B89="","",VLOOKUP($B89,$AP$14:$BQ$63,11,0))</f>
        <v/>
      </c>
      <c r="G91" s="676" t="str">
        <f aca="false">IF($B89="","",VLOOKUP($B89,$AP$14:$BQ$63,8,0))</f>
        <v/>
      </c>
      <c r="H91" s="677" t="str">
        <f aca="false">IF($B89="","",VLOOKUP($B89,$AP$14:$BQ$63,14,0))</f>
        <v/>
      </c>
      <c r="I91" s="678" t="str">
        <f aca="false">IF($B89="","",VLOOKUP($B89,$AP$14:$BQ$63,15,0))</f>
        <v/>
      </c>
      <c r="J91" s="679"/>
      <c r="K91" s="680" t="str">
        <f aca="false">IF($B89="","",VLOOKUP($B89,$AP$14:$BQ$63,17,0))</f>
        <v/>
      </c>
      <c r="L91" s="654" t="str">
        <f aca="false">IF($B91="","",VLOOKUP($B91,$AP$14:$BQ$55,13,0))</f>
        <v/>
      </c>
      <c r="M91" s="680" t="str">
        <f aca="false">IF($B89="","",VLOOKUP($B89,$AP$14:$BQ$63,20,0))</f>
        <v/>
      </c>
      <c r="N91" s="681" t="str">
        <f aca="false">IF($B89="","",VLOOKUP($B89,$AP$14:$BQ$63,24,0))</f>
        <v/>
      </c>
      <c r="O91" s="682" t="str">
        <f aca="false">IF($B89="","",VLOOKUP($B89,$AP$14:$BQ$63,25,0))</f>
        <v/>
      </c>
      <c r="P91" s="657" t="str">
        <f aca="false">IF($B91="","",IF($BH94="","",VLOOKUP($B91,$AP$14:$BQ$55,16,0)))</f>
        <v/>
      </c>
      <c r="Q91" s="657" t="str">
        <f aca="false">IF($B91="","",IF($BH94="","",VLOOKUP($B91,$AP$14:$BQ$55,16,0)))</f>
        <v/>
      </c>
      <c r="R91" s="657" t="str">
        <f aca="false">IF($B91="","",IF($BH94="","",VLOOKUP($B91,$AP$14:$BQ$55,16,0)))</f>
        <v/>
      </c>
      <c r="S91" s="657" t="str">
        <f aca="false">IF($B91="","",IF($BH94="","",VLOOKUP($B91,$AP$14:$BQ$55,16,0)))</f>
        <v/>
      </c>
      <c r="T91" s="657" t="str">
        <f aca="false">IF($B91="","",IF($BH94="","",VLOOKUP($B91,$AP$14:$BQ$55,16,0)))</f>
        <v/>
      </c>
      <c r="U91" s="657" t="str">
        <f aca="false">IF($B91="","",IF($BH94="","",VLOOKUP($B91,$AP$14:$BQ$55,16,0)))</f>
        <v/>
      </c>
      <c r="V91" s="657" t="str">
        <f aca="false">IF($B91="","",IF($BH94="","",VLOOKUP($B91,$AP$14:$BQ$55,16,0)))</f>
        <v/>
      </c>
      <c r="W91" s="657" t="str">
        <f aca="false">IF($B91="","",IF($BH94="","",VLOOKUP($B91,$AP$14:$BQ$55,16,0)))</f>
        <v/>
      </c>
      <c r="X91" s="657" t="str">
        <f aca="false">IF($B91="","",IF($BH94="","",VLOOKUP($B91,$AP$14:$BQ$55,16,0)))</f>
        <v/>
      </c>
      <c r="Y91" s="657" t="str">
        <f aca="false">IF($B91="","",IF($BH94="","",VLOOKUP($B91,$AP$14:$BQ$55,16,0)))</f>
        <v/>
      </c>
      <c r="Z91" s="657" t="str">
        <f aca="false">IF($B91="","",IF($BH94="","",VLOOKUP($B91,$AP$14:$BQ$55,16,0)))</f>
        <v/>
      </c>
      <c r="AA91" s="657" t="str">
        <f aca="false">IF($B91="","",IF($BH94="","",VLOOKUP($B91,$AP$14:$BQ$55,16,0)))</f>
        <v/>
      </c>
      <c r="AB91" s="657" t="str">
        <f aca="false">IF($B91="","",IF($BH94="","",VLOOKUP($B91,$AP$14:$BQ$55,16,0)))</f>
        <v/>
      </c>
      <c r="AC91" s="657" t="str">
        <f aca="false">IF($B91="","",IF($BH94="","",VLOOKUP($B91,$AP$14:$BQ$55,16,0)))</f>
        <v/>
      </c>
      <c r="AD91" s="657" t="str">
        <f aca="false">IF($B91="","",IF($BH94="","",VLOOKUP($B91,$AP$14:$BQ$55,16,0)))</f>
        <v/>
      </c>
      <c r="AE91" s="683"/>
      <c r="AF91" s="684" t="s">
        <v>198</v>
      </c>
      <c r="AG91" s="685"/>
      <c r="AH91" s="684" t="s">
        <v>199</v>
      </c>
      <c r="AI91" s="685"/>
      <c r="AJ91" s="686" t="s">
        <v>200</v>
      </c>
      <c r="AK91" s="662"/>
      <c r="AL91" s="662"/>
      <c r="AM91" s="663"/>
      <c r="AN91" s="664"/>
      <c r="AP91" s="741"/>
      <c r="AQ91" s="741"/>
      <c r="AR91" s="741"/>
      <c r="AS91" s="742"/>
      <c r="AT91" s="742"/>
      <c r="AU91" s="743"/>
      <c r="AV91" s="744"/>
      <c r="AW91" s="745"/>
      <c r="AX91" s="744"/>
      <c r="AY91" s="746"/>
      <c r="AZ91" s="747"/>
      <c r="BA91" s="748"/>
      <c r="BB91" s="443"/>
      <c r="BC91" s="748"/>
      <c r="BF91" s="0"/>
      <c r="BG91" s="0"/>
    </row>
    <row r="92" customFormat="false" ht="15" hidden="false" customHeight="true" outlineLevel="0" collapsed="false">
      <c r="A92" s="629"/>
      <c r="B92" s="719"/>
      <c r="C92" s="720"/>
      <c r="D92" s="720"/>
      <c r="E92" s="721"/>
      <c r="F92" s="722"/>
      <c r="G92" s="723"/>
      <c r="H92" s="724"/>
      <c r="I92" s="629"/>
      <c r="J92" s="664"/>
      <c r="K92" s="629"/>
      <c r="L92" s="629"/>
      <c r="M92" s="629"/>
      <c r="N92" s="629"/>
      <c r="O92" s="629"/>
      <c r="P92" s="724"/>
      <c r="Q92" s="724"/>
      <c r="R92" s="724"/>
      <c r="S92" s="724"/>
      <c r="T92" s="724"/>
      <c r="U92" s="724"/>
      <c r="V92" s="724"/>
      <c r="W92" s="724"/>
      <c r="X92" s="724"/>
      <c r="Y92" s="724"/>
      <c r="Z92" s="724"/>
      <c r="AA92" s="724"/>
      <c r="AB92" s="724"/>
      <c r="AC92" s="724"/>
      <c r="AD92" s="724"/>
      <c r="AE92" s="669"/>
      <c r="AF92" s="669"/>
      <c r="AG92" s="669"/>
      <c r="AH92" s="669"/>
      <c r="AI92" s="669"/>
      <c r="AJ92" s="669"/>
      <c r="AK92" s="725"/>
      <c r="AL92" s="725"/>
      <c r="AM92" s="726"/>
      <c r="AN92" s="664"/>
      <c r="AP92" s="741"/>
      <c r="AQ92" s="741"/>
      <c r="AR92" s="741"/>
      <c r="AS92" s="742"/>
      <c r="AT92" s="742"/>
      <c r="AU92" s="743"/>
      <c r="AV92" s="744"/>
      <c r="AW92" s="745"/>
      <c r="AX92" s="744"/>
      <c r="AY92" s="746"/>
      <c r="AZ92" s="747"/>
      <c r="BA92" s="748"/>
      <c r="BB92" s="443"/>
      <c r="BC92" s="748"/>
      <c r="BF92" s="0"/>
      <c r="BG92" s="0"/>
    </row>
    <row r="93" customFormat="false" ht="15" hidden="false" customHeight="true" outlineLevel="0" collapsed="false">
      <c r="A93" s="629"/>
      <c r="B93" s="719"/>
      <c r="C93" s="720"/>
      <c r="D93" s="720"/>
      <c r="E93" s="719"/>
      <c r="F93" s="722"/>
      <c r="G93" s="723"/>
      <c r="H93" s="664"/>
      <c r="I93" s="629"/>
      <c r="J93" s="664"/>
      <c r="K93" s="629"/>
      <c r="L93" s="629"/>
      <c r="M93" s="629"/>
      <c r="N93" s="629"/>
      <c r="O93" s="629"/>
      <c r="P93" s="664"/>
      <c r="Q93" s="664"/>
      <c r="R93" s="664"/>
      <c r="S93" s="664"/>
      <c r="T93" s="664"/>
      <c r="U93" s="664"/>
      <c r="V93" s="724"/>
      <c r="W93" s="724"/>
      <c r="X93" s="724"/>
      <c r="Y93" s="724"/>
      <c r="Z93" s="724"/>
      <c r="AA93" s="724"/>
      <c r="AB93" s="724"/>
      <c r="AC93" s="724"/>
      <c r="AD93" s="724"/>
      <c r="AE93" s="669"/>
      <c r="AF93" s="669"/>
      <c r="AG93" s="669"/>
      <c r="AH93" s="669"/>
      <c r="AI93" s="669"/>
      <c r="AJ93" s="669"/>
      <c r="AK93" s="725"/>
      <c r="AL93" s="725"/>
      <c r="AM93" s="726"/>
      <c r="AN93" s="664"/>
      <c r="AP93" s="741"/>
      <c r="AQ93" s="741"/>
      <c r="AR93" s="741"/>
      <c r="AS93" s="742"/>
      <c r="AT93" s="742"/>
      <c r="AU93" s="743"/>
      <c r="AV93" s="744"/>
      <c r="AW93" s="745"/>
      <c r="AX93" s="744"/>
      <c r="AY93" s="746"/>
      <c r="AZ93" s="747"/>
      <c r="BA93" s="748"/>
      <c r="BB93" s="443"/>
      <c r="BC93" s="748"/>
      <c r="BD93" s="733"/>
      <c r="BE93" s="733"/>
      <c r="BF93" s="733"/>
      <c r="BG93" s="733"/>
      <c r="BH93" s="733"/>
      <c r="BI93" s="733"/>
      <c r="BJ93" s="733"/>
      <c r="BK93" s="733"/>
      <c r="BL93" s="733"/>
      <c r="BM93" s="733"/>
      <c r="BN93" s="733"/>
      <c r="BO93" s="733"/>
    </row>
    <row r="94" customFormat="false" ht="15" hidden="false" customHeight="true" outlineLevel="0" collapsed="false">
      <c r="B94" s="727" t="s">
        <v>376</v>
      </c>
      <c r="C94" s="728" t="s">
        <v>377</v>
      </c>
      <c r="D94" s="728"/>
      <c r="E94" s="728"/>
      <c r="F94" s="728"/>
      <c r="G94" s="728"/>
      <c r="H94" s="729" t="s">
        <v>378</v>
      </c>
      <c r="I94" s="729"/>
      <c r="J94" s="729"/>
      <c r="K94" s="729"/>
      <c r="L94" s="729"/>
      <c r="M94" s="729"/>
      <c r="N94" s="729"/>
      <c r="O94" s="729"/>
      <c r="P94" s="729"/>
      <c r="Q94" s="729"/>
      <c r="R94" s="729"/>
      <c r="S94" s="729"/>
      <c r="T94" s="729"/>
      <c r="U94" s="729"/>
      <c r="V94" s="729" t="s">
        <v>379</v>
      </c>
      <c r="W94" s="729"/>
      <c r="X94" s="729"/>
      <c r="Y94" s="729"/>
      <c r="Z94" s="729"/>
      <c r="AA94" s="729"/>
      <c r="AB94" s="729"/>
      <c r="AC94" s="729"/>
      <c r="AD94" s="729"/>
      <c r="AE94" s="729"/>
      <c r="AF94" s="729"/>
      <c r="AG94" s="729"/>
      <c r="AH94" s="729"/>
      <c r="AI94" s="729"/>
      <c r="AJ94" s="729"/>
      <c r="AK94" s="729"/>
      <c r="AL94" s="729"/>
      <c r="AP94" s="741"/>
      <c r="AQ94" s="741"/>
      <c r="AR94" s="741"/>
      <c r="AS94" s="742"/>
      <c r="AT94" s="742"/>
      <c r="AU94" s="743"/>
      <c r="AV94" s="744"/>
      <c r="AW94" s="745"/>
      <c r="AX94" s="744"/>
      <c r="AY94" s="746"/>
      <c r="AZ94" s="747"/>
      <c r="BA94" s="748"/>
      <c r="BB94" s="443"/>
      <c r="BC94" s="748"/>
      <c r="BD94" s="733"/>
      <c r="BE94" s="733"/>
      <c r="BF94" s="733"/>
      <c r="BG94" s="733"/>
      <c r="BH94" s="733"/>
      <c r="BI94" s="733"/>
      <c r="BJ94" s="733"/>
      <c r="BK94" s="733"/>
      <c r="BL94" s="733"/>
      <c r="BM94" s="733"/>
      <c r="BN94" s="733"/>
      <c r="BO94" s="733"/>
    </row>
    <row r="95" customFormat="false" ht="15" hidden="false" customHeight="true" outlineLevel="0" collapsed="false">
      <c r="B95" s="727"/>
      <c r="C95" s="728"/>
      <c r="D95" s="728"/>
      <c r="E95" s="728"/>
      <c r="F95" s="728"/>
      <c r="G95" s="728"/>
      <c r="H95" s="729"/>
      <c r="I95" s="729"/>
      <c r="J95" s="729"/>
      <c r="K95" s="729"/>
      <c r="L95" s="729"/>
      <c r="M95" s="729"/>
      <c r="N95" s="729"/>
      <c r="O95" s="729"/>
      <c r="P95" s="729"/>
      <c r="Q95" s="729"/>
      <c r="R95" s="729"/>
      <c r="S95" s="729"/>
      <c r="T95" s="729"/>
      <c r="U95" s="729"/>
      <c r="V95" s="729"/>
      <c r="W95" s="729"/>
      <c r="X95" s="729"/>
      <c r="Y95" s="729"/>
      <c r="Z95" s="729"/>
      <c r="AA95" s="729"/>
      <c r="AB95" s="729"/>
      <c r="AC95" s="729"/>
      <c r="AD95" s="729"/>
      <c r="AE95" s="729"/>
      <c r="AF95" s="729"/>
      <c r="AG95" s="729"/>
      <c r="AH95" s="729"/>
      <c r="AI95" s="729"/>
      <c r="AJ95" s="729"/>
      <c r="AK95" s="729"/>
      <c r="AL95" s="729"/>
      <c r="AP95" s="741"/>
      <c r="AQ95" s="741"/>
      <c r="AR95" s="741"/>
      <c r="AS95" s="742"/>
      <c r="AT95" s="742"/>
      <c r="AU95" s="743"/>
      <c r="AV95" s="744"/>
      <c r="AW95" s="745"/>
      <c r="AX95" s="744"/>
      <c r="AY95" s="746"/>
      <c r="AZ95" s="747"/>
      <c r="BA95" s="748"/>
      <c r="BB95" s="443"/>
      <c r="BC95" s="748"/>
      <c r="BD95" s="733"/>
      <c r="BE95" s="733"/>
      <c r="BF95" s="733"/>
      <c r="BG95" s="733"/>
      <c r="BH95" s="733"/>
      <c r="BI95" s="733"/>
      <c r="BJ95" s="733"/>
      <c r="BK95" s="733"/>
      <c r="BL95" s="733"/>
      <c r="BM95" s="733"/>
      <c r="BN95" s="733"/>
      <c r="BO95" s="733"/>
    </row>
    <row r="96" customFormat="false" ht="15" hidden="false" customHeight="true" outlineLevel="0" collapsed="false">
      <c r="A96" s="731"/>
      <c r="C96" s="732" t="s">
        <v>380</v>
      </c>
      <c r="D96" s="732"/>
      <c r="E96" s="732"/>
      <c r="F96" s="732"/>
      <c r="G96" s="732"/>
      <c r="H96" s="729" t="s">
        <v>381</v>
      </c>
      <c r="I96" s="729"/>
      <c r="J96" s="729"/>
      <c r="K96" s="729"/>
      <c r="L96" s="729"/>
      <c r="M96" s="729"/>
      <c r="N96" s="729"/>
      <c r="O96" s="729"/>
      <c r="P96" s="729"/>
      <c r="Q96" s="729"/>
      <c r="R96" s="729"/>
      <c r="S96" s="729"/>
      <c r="T96" s="729"/>
      <c r="U96" s="729"/>
      <c r="V96" s="731"/>
      <c r="W96" s="731"/>
      <c r="X96" s="731"/>
      <c r="AD96" s="731"/>
      <c r="AE96" s="731"/>
      <c r="AF96" s="731"/>
      <c r="AG96" s="731"/>
      <c r="AH96" s="731"/>
      <c r="AI96" s="731"/>
      <c r="AJ96" s="731"/>
      <c r="AK96" s="731"/>
      <c r="AL96" s="731"/>
      <c r="AM96" s="731"/>
      <c r="AN96" s="731"/>
      <c r="AP96" s="741"/>
      <c r="AQ96" s="741"/>
      <c r="AR96" s="741"/>
      <c r="AS96" s="742"/>
      <c r="AT96" s="742"/>
      <c r="AU96" s="743"/>
      <c r="AV96" s="744"/>
      <c r="AW96" s="745"/>
      <c r="AX96" s="744"/>
      <c r="AY96" s="746"/>
      <c r="AZ96" s="747"/>
      <c r="BA96" s="748"/>
      <c r="BB96" s="443"/>
      <c r="BC96" s="748"/>
      <c r="BD96" s="733"/>
      <c r="BE96" s="733"/>
      <c r="BF96" s="733"/>
      <c r="BG96" s="733"/>
      <c r="BH96" s="733"/>
      <c r="BI96" s="733"/>
      <c r="BJ96" s="733"/>
      <c r="BK96" s="733"/>
      <c r="BL96" s="733"/>
      <c r="BM96" s="733"/>
      <c r="BN96" s="733"/>
      <c r="BO96" s="733"/>
    </row>
    <row r="97" customFormat="false" ht="15" hidden="false" customHeight="true" outlineLevel="0" collapsed="false">
      <c r="A97" s="731"/>
      <c r="C97" s="732"/>
      <c r="D97" s="732"/>
      <c r="E97" s="732"/>
      <c r="F97" s="732"/>
      <c r="G97" s="732"/>
      <c r="H97" s="729"/>
      <c r="I97" s="729"/>
      <c r="J97" s="729"/>
      <c r="K97" s="729"/>
      <c r="L97" s="729"/>
      <c r="M97" s="729"/>
      <c r="N97" s="729"/>
      <c r="O97" s="729"/>
      <c r="P97" s="729"/>
      <c r="Q97" s="729"/>
      <c r="R97" s="729"/>
      <c r="S97" s="729"/>
      <c r="T97" s="729"/>
      <c r="U97" s="729"/>
      <c r="V97" s="731"/>
      <c r="W97" s="731"/>
      <c r="X97" s="731"/>
      <c r="AD97" s="731"/>
      <c r="AE97" s="731"/>
      <c r="AF97" s="731"/>
      <c r="AG97" s="731"/>
      <c r="AH97" s="731"/>
      <c r="AI97" s="731"/>
      <c r="AJ97" s="731"/>
      <c r="AK97" s="731"/>
      <c r="AL97" s="731"/>
      <c r="AM97" s="731"/>
      <c r="AN97" s="731"/>
      <c r="AP97" s="741"/>
      <c r="AQ97" s="741"/>
      <c r="AR97" s="741"/>
      <c r="AS97" s="742"/>
      <c r="AT97" s="742"/>
      <c r="AU97" s="743"/>
      <c r="AV97" s="744"/>
      <c r="AW97" s="745"/>
      <c r="AX97" s="744"/>
      <c r="AY97" s="746"/>
      <c r="AZ97" s="747"/>
      <c r="BA97" s="748"/>
      <c r="BB97" s="443"/>
      <c r="BC97" s="748"/>
      <c r="BD97" s="733"/>
      <c r="BE97" s="733"/>
      <c r="BF97" s="733"/>
      <c r="BG97" s="733"/>
      <c r="BH97" s="733"/>
      <c r="BI97" s="733"/>
      <c r="BJ97" s="733"/>
      <c r="BK97" s="733"/>
      <c r="BL97" s="733"/>
      <c r="BM97" s="733"/>
      <c r="BN97" s="733"/>
      <c r="BO97" s="733"/>
    </row>
    <row r="98" customFormat="false" ht="15" hidden="false" customHeight="true" outlineLevel="0" collapsed="false">
      <c r="A98" s="731"/>
      <c r="C98" s="734"/>
      <c r="D98" s="734"/>
      <c r="E98" s="734"/>
      <c r="F98" s="734"/>
      <c r="G98" s="734"/>
      <c r="H98" s="729" t="s">
        <v>382</v>
      </c>
      <c r="I98" s="729"/>
      <c r="J98" s="729"/>
      <c r="K98" s="729"/>
      <c r="L98" s="729"/>
      <c r="M98" s="729"/>
      <c r="N98" s="729"/>
      <c r="O98" s="729"/>
      <c r="P98" s="729"/>
      <c r="Q98" s="729"/>
      <c r="R98" s="729"/>
      <c r="S98" s="729"/>
      <c r="T98" s="729"/>
      <c r="U98" s="729"/>
      <c r="V98" s="731"/>
      <c r="W98" s="731"/>
      <c r="X98" s="731"/>
      <c r="AD98" s="731"/>
      <c r="AE98" s="731"/>
      <c r="AF98" s="731"/>
      <c r="AG98" s="731"/>
      <c r="AH98" s="731"/>
      <c r="AI98" s="731"/>
      <c r="AJ98" s="731"/>
      <c r="AK98" s="731"/>
      <c r="AL98" s="731"/>
      <c r="AM98" s="731"/>
      <c r="AN98" s="731"/>
      <c r="AP98" s="741"/>
      <c r="AQ98" s="741"/>
      <c r="AR98" s="741"/>
      <c r="AS98" s="742"/>
      <c r="AT98" s="742"/>
      <c r="AU98" s="743"/>
      <c r="AV98" s="744"/>
      <c r="AW98" s="745"/>
      <c r="AX98" s="744"/>
      <c r="AY98" s="746"/>
      <c r="AZ98" s="747"/>
      <c r="BA98" s="748"/>
      <c r="BB98" s="443"/>
      <c r="BC98" s="748"/>
      <c r="BD98" s="733"/>
      <c r="BE98" s="733"/>
      <c r="BF98" s="733"/>
      <c r="BG98" s="733"/>
      <c r="BH98" s="733"/>
      <c r="BI98" s="733"/>
      <c r="BJ98" s="733"/>
      <c r="BK98" s="733"/>
      <c r="BL98" s="733"/>
      <c r="BM98" s="733"/>
      <c r="BN98" s="733"/>
      <c r="BO98" s="733"/>
    </row>
    <row r="99" customFormat="false" ht="15" hidden="false" customHeight="true" outlineLevel="0" collapsed="false">
      <c r="A99" s="731"/>
      <c r="C99" s="734"/>
      <c r="D99" s="734"/>
      <c r="E99" s="734"/>
      <c r="F99" s="734"/>
      <c r="G99" s="734"/>
      <c r="H99" s="729"/>
      <c r="I99" s="729"/>
      <c r="J99" s="729"/>
      <c r="K99" s="729"/>
      <c r="L99" s="729"/>
      <c r="M99" s="729"/>
      <c r="N99" s="729"/>
      <c r="O99" s="729"/>
      <c r="P99" s="729"/>
      <c r="Q99" s="729"/>
      <c r="R99" s="729"/>
      <c r="S99" s="729"/>
      <c r="T99" s="729"/>
      <c r="U99" s="729"/>
      <c r="V99" s="731"/>
      <c r="W99" s="731"/>
      <c r="X99" s="731"/>
      <c r="AD99" s="731"/>
      <c r="AE99" s="731"/>
      <c r="AF99" s="731"/>
      <c r="AG99" s="731"/>
      <c r="AH99" s="731"/>
      <c r="AI99" s="731"/>
      <c r="AJ99" s="731"/>
      <c r="AK99" s="731"/>
      <c r="AL99" s="731"/>
      <c r="AM99" s="731"/>
      <c r="AN99" s="731"/>
    </row>
    <row r="100" customFormat="false" ht="15" hidden="false" customHeight="true" outlineLevel="0" collapsed="false">
      <c r="A100" s="731"/>
      <c r="C100" s="735"/>
      <c r="D100" s="736"/>
      <c r="E100" s="736"/>
      <c r="F100" s="736"/>
      <c r="G100" s="734"/>
      <c r="H100" s="732" t="s">
        <v>383</v>
      </c>
      <c r="I100" s="732"/>
      <c r="J100" s="732"/>
      <c r="K100" s="732"/>
      <c r="L100" s="732"/>
      <c r="M100" s="732"/>
      <c r="N100" s="732"/>
      <c r="O100" s="732"/>
      <c r="P100" s="732"/>
      <c r="Q100" s="732"/>
      <c r="R100" s="732"/>
      <c r="S100" s="732"/>
      <c r="T100" s="732"/>
      <c r="U100" s="732"/>
      <c r="V100" s="731"/>
      <c r="W100" s="731"/>
      <c r="X100" s="731"/>
      <c r="AD100" s="731"/>
      <c r="AE100" s="731"/>
      <c r="AF100" s="731"/>
      <c r="AG100" s="731"/>
      <c r="AH100" s="731"/>
      <c r="AI100" s="731"/>
      <c r="AJ100" s="731"/>
      <c r="AK100" s="731"/>
      <c r="AL100" s="731"/>
      <c r="AM100" s="731"/>
      <c r="AN100" s="731"/>
    </row>
    <row r="101" customFormat="false" ht="15" hidden="false" customHeight="true" outlineLevel="0" collapsed="false">
      <c r="A101" s="731"/>
      <c r="C101" s="735"/>
      <c r="D101" s="736"/>
      <c r="E101" s="736"/>
      <c r="F101" s="736"/>
      <c r="G101" s="734"/>
      <c r="H101" s="732"/>
      <c r="I101" s="732"/>
      <c r="J101" s="732"/>
      <c r="K101" s="732"/>
      <c r="L101" s="732"/>
      <c r="M101" s="732"/>
      <c r="N101" s="732"/>
      <c r="O101" s="732"/>
      <c r="P101" s="732"/>
      <c r="Q101" s="732"/>
      <c r="R101" s="732"/>
      <c r="S101" s="732"/>
      <c r="T101" s="732"/>
      <c r="U101" s="732"/>
      <c r="V101" s="731"/>
      <c r="W101" s="731"/>
      <c r="X101" s="731"/>
      <c r="AD101" s="731"/>
      <c r="AE101" s="731"/>
      <c r="AF101" s="731"/>
      <c r="AG101" s="731"/>
      <c r="AH101" s="731"/>
      <c r="AI101" s="731"/>
      <c r="AJ101" s="731"/>
      <c r="AK101" s="731"/>
      <c r="AL101" s="731"/>
      <c r="AM101" s="731"/>
      <c r="AN101" s="731"/>
    </row>
    <row r="102" customFormat="false" ht="15" hidden="false" customHeight="true" outlineLevel="0" collapsed="false">
      <c r="A102" s="731"/>
      <c r="C102" s="735"/>
      <c r="D102" s="736"/>
      <c r="E102" s="736"/>
      <c r="F102" s="736"/>
      <c r="G102" s="734"/>
      <c r="H102" s="605"/>
      <c r="I102" s="605"/>
      <c r="J102" s="605"/>
      <c r="K102" s="605"/>
      <c r="L102" s="605"/>
      <c r="M102" s="605"/>
      <c r="N102" s="605"/>
      <c r="O102" s="605"/>
      <c r="P102" s="605"/>
      <c r="Q102" s="605"/>
      <c r="R102" s="605"/>
      <c r="S102" s="605"/>
      <c r="T102" s="605"/>
      <c r="U102" s="605"/>
      <c r="V102" s="731"/>
      <c r="W102" s="731"/>
      <c r="X102" s="731"/>
      <c r="AD102" s="731"/>
      <c r="AE102" s="731"/>
      <c r="AF102" s="731"/>
      <c r="AG102" s="731"/>
      <c r="AH102" s="731"/>
      <c r="AI102" s="731"/>
      <c r="AJ102" s="731"/>
      <c r="AK102" s="731"/>
      <c r="AL102" s="731"/>
      <c r="AM102" s="731"/>
      <c r="AN102" s="731"/>
    </row>
    <row r="103" customFormat="false" ht="15" hidden="false" customHeight="true" outlineLevel="0" collapsed="false">
      <c r="A103" s="86" t="s">
        <v>314</v>
      </c>
      <c r="B103" s="86"/>
      <c r="C103" s="86"/>
      <c r="D103" s="586"/>
      <c r="E103" s="586"/>
      <c r="F103" s="586"/>
      <c r="H103" s="586"/>
      <c r="I103" s="587"/>
      <c r="J103" s="586"/>
      <c r="K103" s="586"/>
      <c r="L103" s="586"/>
      <c r="M103" s="586"/>
      <c r="N103" s="586"/>
      <c r="O103" s="586"/>
      <c r="U103" s="588"/>
      <c r="V103" s="282"/>
      <c r="W103" s="589"/>
      <c r="X103" s="590" t="s">
        <v>315</v>
      </c>
      <c r="Y103" s="590"/>
      <c r="Z103" s="590"/>
      <c r="AA103" s="591"/>
      <c r="AB103" s="591"/>
      <c r="AC103" s="591"/>
      <c r="AD103" s="591"/>
      <c r="AE103" s="591"/>
      <c r="AF103" s="591"/>
      <c r="AG103" s="591"/>
      <c r="AH103" s="591"/>
      <c r="AI103" s="591"/>
      <c r="AJ103" s="591"/>
      <c r="AK103" s="591"/>
      <c r="AL103" s="591"/>
      <c r="AM103" s="592"/>
      <c r="AN103" s="586"/>
      <c r="AO103" s="731"/>
      <c r="BX103" s="733"/>
      <c r="BY103" s="733"/>
      <c r="BZ103" s="733"/>
      <c r="CA103" s="733"/>
      <c r="CB103" s="733"/>
      <c r="CC103" s="733"/>
      <c r="CD103" s="733"/>
      <c r="CE103" s="733"/>
      <c r="CF103" s="733"/>
      <c r="CG103" s="733"/>
    </row>
    <row r="104" customFormat="false" ht="26.25" hidden="false" customHeight="true" outlineLevel="0" collapsed="false">
      <c r="A104" s="586"/>
      <c r="B104" s="586"/>
      <c r="C104" s="586"/>
      <c r="D104" s="586"/>
      <c r="E104" s="586"/>
      <c r="F104" s="586"/>
      <c r="G104" s="586"/>
      <c r="H104" s="586"/>
      <c r="I104" s="587"/>
      <c r="J104" s="586"/>
      <c r="K104" s="586"/>
      <c r="L104" s="586"/>
      <c r="M104" s="586"/>
      <c r="N104" s="586"/>
      <c r="O104" s="586"/>
      <c r="U104" s="282"/>
      <c r="V104" s="282"/>
      <c r="W104" s="589"/>
      <c r="X104" s="590"/>
      <c r="Y104" s="590"/>
      <c r="Z104" s="590"/>
      <c r="AA104" s="90"/>
      <c r="AB104" s="90"/>
      <c r="AC104" s="90"/>
      <c r="AD104" s="90"/>
      <c r="AE104" s="90"/>
      <c r="AF104" s="90"/>
      <c r="AG104" s="90"/>
      <c r="AH104" s="90"/>
      <c r="AI104" s="90"/>
      <c r="AJ104" s="90"/>
      <c r="AK104" s="90"/>
      <c r="AL104" s="90"/>
      <c r="AM104" s="594"/>
      <c r="AN104" s="586"/>
    </row>
    <row r="105" customFormat="false" ht="26.25" hidden="false" customHeight="true" outlineLevel="0" collapsed="false">
      <c r="F105" s="597" t="s">
        <v>318</v>
      </c>
      <c r="G105" s="597"/>
      <c r="H105" s="597"/>
      <c r="I105" s="597"/>
      <c r="J105" s="597"/>
      <c r="K105" s="597"/>
      <c r="AB105" s="122"/>
      <c r="AC105" s="122"/>
      <c r="AD105" s="122"/>
      <c r="AE105" s="122"/>
      <c r="AF105" s="122"/>
      <c r="AG105" s="122"/>
      <c r="AH105" s="122"/>
      <c r="AI105" s="543" t="n">
        <f aca="false">IF(初期入力!$E$12="",初期入力!$E$11,初期入力!$E$12)</f>
        <v>46232</v>
      </c>
      <c r="AJ105" s="543"/>
      <c r="AK105" s="543"/>
      <c r="AL105" s="543"/>
      <c r="AM105" s="543"/>
    </row>
    <row r="106" customFormat="false" ht="26.25" hidden="false" customHeight="true" outlineLevel="0" collapsed="false">
      <c r="J106" s="737"/>
      <c r="K106" s="737"/>
      <c r="AK106" s="599" t="n">
        <f aca="false">IF(初期入力!$E$12="",初期入力!$E$11,初期入力!$E$12)</f>
        <v>46232</v>
      </c>
      <c r="AL106" s="599" t="n">
        <f aca="false">IF(初期入力!$E$12="",初期入力!$E$11,初期入力!$E$12)</f>
        <v>46232</v>
      </c>
      <c r="AM106" s="600"/>
      <c r="AN106" s="600"/>
    </row>
    <row r="107" customFormat="false" ht="26.25" hidden="false" customHeight="true" outlineLevel="0" collapsed="false">
      <c r="C107" s="603" t="s">
        <v>133</v>
      </c>
      <c r="D107" s="604" t="str">
        <f aca="false">IF(初期入力!$E$14="","",初期入力!$E$14)</f>
        <v/>
      </c>
      <c r="E107" s="604"/>
      <c r="F107" s="604"/>
      <c r="G107" s="604"/>
      <c r="BX107" s="602"/>
      <c r="BY107" s="602"/>
    </row>
    <row r="108" customFormat="false" ht="26.25" hidden="false" customHeight="true" outlineLevel="0" collapsed="false">
      <c r="C108" s="603" t="s">
        <v>322</v>
      </c>
      <c r="D108" s="606" t="str">
        <f aca="false">IF(初期入力!$E$15="","",初期入力!$E$15)</f>
        <v/>
      </c>
      <c r="E108" s="606"/>
      <c r="F108" s="606"/>
      <c r="G108" s="606"/>
      <c r="H108" s="89" t="s">
        <v>137</v>
      </c>
      <c r="R108" s="603"/>
      <c r="U108" s="608" t="s">
        <v>23</v>
      </c>
      <c r="V108" s="608"/>
      <c r="W108" s="608"/>
      <c r="X108" s="608"/>
      <c r="Y108" s="608"/>
      <c r="Z108" s="609" t="str">
        <f aca="false">IF(初期入力!$E$21="","",初期入力!$E$21)</f>
        <v/>
      </c>
      <c r="AA108" s="609"/>
      <c r="AB108" s="609"/>
      <c r="AC108" s="609"/>
      <c r="AD108" s="609"/>
      <c r="AE108" s="609"/>
      <c r="AF108" s="609"/>
      <c r="AG108" s="609"/>
      <c r="AH108" s="609"/>
      <c r="AI108" s="609"/>
      <c r="AJ108" s="609"/>
      <c r="AK108" s="609"/>
      <c r="AL108" s="609"/>
      <c r="AM108" s="610" t="s">
        <v>137</v>
      </c>
      <c r="BX108" s="605"/>
      <c r="BY108" s="605"/>
    </row>
    <row r="109" customFormat="false" ht="26.25" hidden="false" customHeight="true" outlineLevel="0" collapsed="false">
      <c r="R109" s="603"/>
      <c r="T109" s="586"/>
      <c r="U109" s="586"/>
      <c r="V109" s="586"/>
      <c r="W109" s="611"/>
      <c r="X109" s="611"/>
      <c r="Y109" s="611"/>
      <c r="Z109" s="611"/>
      <c r="AA109" s="611"/>
      <c r="AB109" s="611"/>
      <c r="AC109" s="611"/>
      <c r="AD109" s="611"/>
      <c r="AE109" s="611"/>
      <c r="AF109" s="611"/>
      <c r="AG109" s="611"/>
      <c r="AH109" s="611"/>
      <c r="AI109" s="90"/>
      <c r="AJ109" s="586"/>
      <c r="AK109" s="586"/>
      <c r="AL109" s="586"/>
      <c r="AM109" s="586"/>
      <c r="AN109" s="586"/>
      <c r="BX109" s="605"/>
      <c r="BY109" s="605"/>
    </row>
    <row r="110" customFormat="false" ht="26.25" hidden="false" customHeight="true" outlineLevel="0" collapsed="false">
      <c r="A110" s="614" t="s">
        <v>325</v>
      </c>
      <c r="B110" s="615" t="s">
        <v>326</v>
      </c>
      <c r="C110" s="616" t="s">
        <v>327</v>
      </c>
      <c r="D110" s="86" t="s">
        <v>328</v>
      </c>
      <c r="E110" s="617" t="s">
        <v>329</v>
      </c>
      <c r="F110" s="618" t="s">
        <v>330</v>
      </c>
      <c r="G110" s="618" t="s">
        <v>331</v>
      </c>
      <c r="H110" s="619" t="s">
        <v>332</v>
      </c>
      <c r="I110" s="620" t="s">
        <v>282</v>
      </c>
      <c r="J110" s="621"/>
      <c r="K110" s="622" t="s">
        <v>333</v>
      </c>
      <c r="L110" s="623" t="s">
        <v>334</v>
      </c>
      <c r="M110" s="624" t="s">
        <v>335</v>
      </c>
      <c r="N110" s="625" t="s">
        <v>215</v>
      </c>
      <c r="O110" s="625"/>
      <c r="P110" s="618" t="s">
        <v>336</v>
      </c>
      <c r="Q110" s="618"/>
      <c r="R110" s="618"/>
      <c r="S110" s="618"/>
      <c r="T110" s="618"/>
      <c r="U110" s="618"/>
      <c r="V110" s="618"/>
      <c r="W110" s="618"/>
      <c r="X110" s="618"/>
      <c r="Y110" s="618"/>
      <c r="Z110" s="618"/>
      <c r="AA110" s="618"/>
      <c r="AB110" s="618"/>
      <c r="AC110" s="618"/>
      <c r="AD110" s="618"/>
      <c r="AE110" s="626" t="s">
        <v>337</v>
      </c>
      <c r="AF110" s="626"/>
      <c r="AG110" s="626"/>
      <c r="AH110" s="626"/>
      <c r="AI110" s="626"/>
      <c r="AJ110" s="626"/>
      <c r="AK110" s="627" t="s">
        <v>338</v>
      </c>
      <c r="AL110" s="627" t="s">
        <v>339</v>
      </c>
      <c r="AM110" s="628" t="s">
        <v>340</v>
      </c>
      <c r="AN110" s="629"/>
    </row>
    <row r="111" customFormat="false" ht="12" hidden="false" customHeight="true" outlineLevel="0" collapsed="false">
      <c r="A111" s="614"/>
      <c r="B111" s="615"/>
      <c r="C111" s="631" t="s">
        <v>341</v>
      </c>
      <c r="D111" s="86"/>
      <c r="E111" s="617"/>
      <c r="F111" s="618"/>
      <c r="G111" s="618"/>
      <c r="H111" s="619"/>
      <c r="I111" s="620"/>
      <c r="J111" s="632"/>
      <c r="K111" s="622"/>
      <c r="L111" s="623"/>
      <c r="M111" s="624"/>
      <c r="N111" s="633" t="s">
        <v>342</v>
      </c>
      <c r="O111" s="633"/>
      <c r="P111" s="618"/>
      <c r="Q111" s="618"/>
      <c r="R111" s="618"/>
      <c r="S111" s="618"/>
      <c r="T111" s="618"/>
      <c r="U111" s="618"/>
      <c r="V111" s="618"/>
      <c r="W111" s="618"/>
      <c r="X111" s="618"/>
      <c r="Y111" s="618"/>
      <c r="Z111" s="618"/>
      <c r="AA111" s="618"/>
      <c r="AB111" s="618"/>
      <c r="AC111" s="618"/>
      <c r="AD111" s="618"/>
      <c r="AE111" s="634"/>
      <c r="AF111" s="629"/>
      <c r="AG111" s="629"/>
      <c r="AH111" s="629"/>
      <c r="AI111" s="629"/>
      <c r="AJ111" s="635"/>
      <c r="AK111" s="627"/>
      <c r="AL111" s="627"/>
      <c r="AM111" s="628"/>
      <c r="AN111" s="629"/>
    </row>
    <row r="112" customFormat="false" ht="12" hidden="false" customHeight="true" outlineLevel="0" collapsed="false">
      <c r="A112" s="614"/>
      <c r="B112" s="615"/>
      <c r="C112" s="631"/>
      <c r="D112" s="631"/>
      <c r="E112" s="617"/>
      <c r="F112" s="113" t="s">
        <v>343</v>
      </c>
      <c r="G112" s="113" t="s">
        <v>344</v>
      </c>
      <c r="H112" s="636" t="s">
        <v>345</v>
      </c>
      <c r="I112" s="637" t="s">
        <v>282</v>
      </c>
      <c r="J112" s="113"/>
      <c r="K112" s="638" t="s">
        <v>346</v>
      </c>
      <c r="L112" s="623"/>
      <c r="M112" s="639" t="s">
        <v>347</v>
      </c>
      <c r="N112" s="640" t="s">
        <v>217</v>
      </c>
      <c r="O112" s="640"/>
      <c r="P112" s="641" t="s">
        <v>348</v>
      </c>
      <c r="Q112" s="641"/>
      <c r="R112" s="641"/>
      <c r="S112" s="641"/>
      <c r="T112" s="641"/>
      <c r="U112" s="642" t="s">
        <v>349</v>
      </c>
      <c r="V112" s="642"/>
      <c r="W112" s="642"/>
      <c r="X112" s="642"/>
      <c r="Y112" s="642"/>
      <c r="Z112" s="643" t="s">
        <v>350</v>
      </c>
      <c r="AA112" s="643"/>
      <c r="AB112" s="643"/>
      <c r="AC112" s="643"/>
      <c r="AD112" s="643"/>
      <c r="AE112" s="631" t="s">
        <v>351</v>
      </c>
      <c r="AF112" s="631"/>
      <c r="AG112" s="631"/>
      <c r="AH112" s="631"/>
      <c r="AI112" s="631"/>
      <c r="AJ112" s="631"/>
      <c r="AK112" s="627"/>
      <c r="AL112" s="627"/>
      <c r="AM112" s="628"/>
      <c r="AN112" s="629"/>
    </row>
    <row r="113" customFormat="false" ht="12" hidden="false" customHeight="true" outlineLevel="0" collapsed="false">
      <c r="A113" s="86" t="n">
        <f aca="false">A89+1</f>
        <v>21</v>
      </c>
      <c r="B113" s="644"/>
      <c r="C113" s="645" t="str">
        <f aca="false">IF($B113="","",VLOOKUP($B113,$AP$14:$BQ$63,5,0))</f>
        <v/>
      </c>
      <c r="D113" s="646" t="str">
        <f aca="false">IF($B113="","",VLOOKUP($B113,$AP$14:$BQ$63,6,0))</f>
        <v/>
      </c>
      <c r="E113" s="647"/>
      <c r="F113" s="648" t="str">
        <f aca="false">IF($B113="","",VLOOKUP($B113,$AP$14:$BQ$63,9,0))</f>
        <v/>
      </c>
      <c r="G113" s="649" t="str">
        <f aca="false">IF($B113="","",VLOOKUP($B113,$AP$14:$BQ$63,7,0))</f>
        <v/>
      </c>
      <c r="H113" s="650" t="str">
        <f aca="false">IF($B113="","",VLOOKUP($B113,$AP$14:$BQ$63,12,0))</f>
        <v/>
      </c>
      <c r="I113" s="651" t="str">
        <f aca="false">IF($B113="","",VLOOKUP($B113,$AP$14:$BQ$63,13,0))</f>
        <v/>
      </c>
      <c r="J113" s="652"/>
      <c r="K113" s="653" t="str">
        <f aca="false">IF($B113="","",VLOOKUP($B113,$AP$14:$BQ$63,16,0))</f>
        <v/>
      </c>
      <c r="L113" s="654" t="str">
        <f aca="false">IF($B113="","",VLOOKUP($B113,$AP$14:$BQ$63,18,0))</f>
        <v/>
      </c>
      <c r="M113" s="653" t="str">
        <f aca="false">IF($B113="","",VLOOKUP($B113,$AP$14:$BQ$63,19,0))</f>
        <v/>
      </c>
      <c r="N113" s="655" t="str">
        <f aca="false">IF($B113="","",VLOOKUP($B113,$AP$14:$BQ$63,21,0))</f>
        <v/>
      </c>
      <c r="O113" s="656" t="str">
        <f aca="false">IF($B113="","",VLOOKUP($B113,$AP$14:$BQ$63,22,0))</f>
        <v/>
      </c>
      <c r="P113" s="657" t="str">
        <f aca="false">IF($B113="","",VLOOKUP($B113,$AP$14:$BQ$63,26,0))</f>
        <v/>
      </c>
      <c r="Q113" s="657" t="str">
        <f aca="false">IF($B113="","",IF($BH116="","",VLOOKUP($B113,$AP$14:$BQ$55,16,0)))</f>
        <v/>
      </c>
      <c r="R113" s="657" t="str">
        <f aca="false">IF($B113="","",IF($BH116="","",VLOOKUP($B113,$AP$14:$BQ$55,16,0)))</f>
        <v/>
      </c>
      <c r="S113" s="657" t="str">
        <f aca="false">IF($B113="","",IF($BH116="","",VLOOKUP($B113,$AP$14:$BQ$55,16,0)))</f>
        <v/>
      </c>
      <c r="T113" s="657" t="str">
        <f aca="false">IF($B113="","",IF($BH116="","",VLOOKUP($B113,$AP$14:$BQ$55,16,0)))</f>
        <v/>
      </c>
      <c r="U113" s="657" t="str">
        <f aca="false">IF($B113="","",VLOOKUP($B113,$AP$14:$BQ$63,27,0))</f>
        <v/>
      </c>
      <c r="V113" s="657" t="str">
        <f aca="false">IF($B113="","",IF($BH116="","",VLOOKUP($B113,$AP$14:$BQ$55,16,0)))</f>
        <v/>
      </c>
      <c r="W113" s="657" t="str">
        <f aca="false">IF($B113="","",IF($BH116="","",VLOOKUP($B113,$AP$14:$BQ$55,16,0)))</f>
        <v/>
      </c>
      <c r="X113" s="657" t="str">
        <f aca="false">IF($B113="","",IF($BH116="","",VLOOKUP($B113,$AP$14:$BQ$55,16,0)))</f>
        <v/>
      </c>
      <c r="Y113" s="657" t="str">
        <f aca="false">IF($B113="","",IF($BH116="","",VLOOKUP($B113,$AP$14:$BQ$55,16,0)))</f>
        <v/>
      </c>
      <c r="Z113" s="657" t="str">
        <f aca="false">IF($B113="","",VLOOKUP($B113,$AP$14:$BQ$63,28,0))</f>
        <v/>
      </c>
      <c r="AA113" s="657" t="str">
        <f aca="false">IF($B113="","",IF($BH116="","",VLOOKUP($B113,$AP$14:$BQ$55,16,0)))</f>
        <v/>
      </c>
      <c r="AB113" s="657" t="str">
        <f aca="false">IF($B113="","",IF($BH116="","",VLOOKUP($B113,$AP$14:$BQ$55,16,0)))</f>
        <v/>
      </c>
      <c r="AC113" s="657" t="str">
        <f aca="false">IF($B113="","",IF($BH116="","",VLOOKUP($B113,$AP$14:$BQ$55,16,0)))</f>
        <v/>
      </c>
      <c r="AD113" s="657" t="str">
        <f aca="false">IF($B113="","",IF($BH116="","",VLOOKUP($B113,$AP$14:$BQ$55,16,0)))</f>
        <v/>
      </c>
      <c r="AE113" s="658"/>
      <c r="AF113" s="659" t="s">
        <v>198</v>
      </c>
      <c r="AG113" s="660"/>
      <c r="AH113" s="659" t="s">
        <v>199</v>
      </c>
      <c r="AI113" s="660"/>
      <c r="AJ113" s="661" t="s">
        <v>200</v>
      </c>
      <c r="AK113" s="662" t="s">
        <v>352</v>
      </c>
      <c r="AL113" s="662" t="s">
        <v>353</v>
      </c>
      <c r="AM113" s="663" t="s">
        <v>354</v>
      </c>
      <c r="AN113" s="664"/>
    </row>
    <row r="114" customFormat="false" ht="15" hidden="false" customHeight="true" outlineLevel="0" collapsed="false">
      <c r="A114" s="86"/>
      <c r="B114" s="644"/>
      <c r="C114" s="665" t="str">
        <f aca="false">IF($B113="","",VLOOKUP($B113,$AP$14:$BQ$63,4,0))</f>
        <v/>
      </c>
      <c r="D114" s="646"/>
      <c r="E114" s="647"/>
      <c r="F114" s="648"/>
      <c r="G114" s="649"/>
      <c r="H114" s="650"/>
      <c r="I114" s="651"/>
      <c r="J114" s="664"/>
      <c r="K114" s="653"/>
      <c r="L114" s="654"/>
      <c r="M114" s="653"/>
      <c r="N114" s="666" t="str">
        <f aca="false">IF($B113="","",VLOOKUP($B113,$AP$14:$BQ$63,23,0))</f>
        <v/>
      </c>
      <c r="O114" s="667" t="s">
        <v>355</v>
      </c>
      <c r="P114" s="657"/>
      <c r="Q114" s="657"/>
      <c r="R114" s="657"/>
      <c r="S114" s="657"/>
      <c r="T114" s="657"/>
      <c r="U114" s="657"/>
      <c r="V114" s="657"/>
      <c r="W114" s="657"/>
      <c r="X114" s="657"/>
      <c r="Y114" s="657"/>
      <c r="Z114" s="657"/>
      <c r="AA114" s="657"/>
      <c r="AB114" s="657"/>
      <c r="AC114" s="657"/>
      <c r="AD114" s="657"/>
      <c r="AE114" s="668"/>
      <c r="AF114" s="669"/>
      <c r="AG114" s="669"/>
      <c r="AH114" s="669"/>
      <c r="AI114" s="669"/>
      <c r="AJ114" s="670"/>
      <c r="AK114" s="662"/>
      <c r="AL114" s="662"/>
      <c r="AM114" s="663"/>
      <c r="AN114" s="664"/>
    </row>
    <row r="115" customFormat="false" ht="15" hidden="false" customHeight="true" outlineLevel="0" collapsed="false">
      <c r="A115" s="86"/>
      <c r="B115" s="644"/>
      <c r="C115" s="665"/>
      <c r="D115" s="646" t="str">
        <f aca="false">IF($B115="","",VLOOKUP($B115,$AP$14:$BQ$55,3,0))</f>
        <v/>
      </c>
      <c r="E115" s="647"/>
      <c r="F115" s="675" t="str">
        <f aca="false">IF($B113="","",VLOOKUP($B113,$AP$14:$BQ$63,11,0))</f>
        <v/>
      </c>
      <c r="G115" s="676" t="str">
        <f aca="false">IF($B113="","",VLOOKUP($B113,$AP$14:$BQ$63,8,0))</f>
        <v/>
      </c>
      <c r="H115" s="677" t="str">
        <f aca="false">IF($B113="","",VLOOKUP($B113,$AP$14:$BQ$63,14,0))</f>
        <v/>
      </c>
      <c r="I115" s="678" t="str">
        <f aca="false">IF($B113="","",VLOOKUP($B113,$AP$14:$BQ$63,15,0))</f>
        <v/>
      </c>
      <c r="J115" s="679"/>
      <c r="K115" s="680" t="str">
        <f aca="false">IF($B113="","",VLOOKUP($B113,$AP$14:$BQ$63,17,0))</f>
        <v/>
      </c>
      <c r="L115" s="654" t="str">
        <f aca="false">IF($B115="","",VLOOKUP($B115,$AP$14:$BQ$55,13,0))</f>
        <v/>
      </c>
      <c r="M115" s="680" t="str">
        <f aca="false">IF($B113="","",VLOOKUP($B113,$AP$14:$BQ$63,20,0))</f>
        <v/>
      </c>
      <c r="N115" s="681" t="str">
        <f aca="false">IF($B113="","",VLOOKUP($B113,$AP$14:$BQ$63,24,0))</f>
        <v/>
      </c>
      <c r="O115" s="682" t="str">
        <f aca="false">IF($B113="","",VLOOKUP($B113,$AP$14:$BQ$63,25,0))</f>
        <v/>
      </c>
      <c r="P115" s="657" t="str">
        <f aca="false">IF($B115="","",IF($BH118="","",VLOOKUP($B115,$AP$14:$BQ$55,16,0)))</f>
        <v/>
      </c>
      <c r="Q115" s="657" t="str">
        <f aca="false">IF($B115="","",IF($BH118="","",VLOOKUP($B115,$AP$14:$BQ$55,16,0)))</f>
        <v/>
      </c>
      <c r="R115" s="657" t="str">
        <f aca="false">IF($B115="","",IF($BH118="","",VLOOKUP($B115,$AP$14:$BQ$55,16,0)))</f>
        <v/>
      </c>
      <c r="S115" s="657" t="str">
        <f aca="false">IF($B115="","",IF($BH118="","",VLOOKUP($B115,$AP$14:$BQ$55,16,0)))</f>
        <v/>
      </c>
      <c r="T115" s="657" t="str">
        <f aca="false">IF($B115="","",IF($BH118="","",VLOOKUP($B115,$AP$14:$BQ$55,16,0)))</f>
        <v/>
      </c>
      <c r="U115" s="657" t="str">
        <f aca="false">IF($B115="","",IF($BH118="","",VLOOKUP($B115,$AP$14:$BQ$55,16,0)))</f>
        <v/>
      </c>
      <c r="V115" s="657" t="str">
        <f aca="false">IF($B115="","",IF($BH118="","",VLOOKUP($B115,$AP$14:$BQ$55,16,0)))</f>
        <v/>
      </c>
      <c r="W115" s="657" t="str">
        <f aca="false">IF($B115="","",IF($BH118="","",VLOOKUP($B115,$AP$14:$BQ$55,16,0)))</f>
        <v/>
      </c>
      <c r="X115" s="657" t="str">
        <f aca="false">IF($B115="","",IF($BH118="","",VLOOKUP($B115,$AP$14:$BQ$55,16,0)))</f>
        <v/>
      </c>
      <c r="Y115" s="657" t="str">
        <f aca="false">IF($B115="","",IF($BH118="","",VLOOKUP($B115,$AP$14:$BQ$55,16,0)))</f>
        <v/>
      </c>
      <c r="Z115" s="657" t="str">
        <f aca="false">IF($B115="","",IF($BH118="","",VLOOKUP($B115,$AP$14:$BQ$55,16,0)))</f>
        <v/>
      </c>
      <c r="AA115" s="657" t="str">
        <f aca="false">IF($B115="","",IF($BH118="","",VLOOKUP($B115,$AP$14:$BQ$55,16,0)))</f>
        <v/>
      </c>
      <c r="AB115" s="657" t="str">
        <f aca="false">IF($B115="","",IF($BH118="","",VLOOKUP($B115,$AP$14:$BQ$55,16,0)))</f>
        <v/>
      </c>
      <c r="AC115" s="657" t="str">
        <f aca="false">IF($B115="","",IF($BH118="","",VLOOKUP($B115,$AP$14:$BQ$55,16,0)))</f>
        <v/>
      </c>
      <c r="AD115" s="657" t="str">
        <f aca="false">IF($B115="","",IF($BH118="","",VLOOKUP($B115,$AP$14:$BQ$55,16,0)))</f>
        <v/>
      </c>
      <c r="AE115" s="683"/>
      <c r="AF115" s="684" t="s">
        <v>198</v>
      </c>
      <c r="AG115" s="685"/>
      <c r="AH115" s="684" t="s">
        <v>199</v>
      </c>
      <c r="AI115" s="685"/>
      <c r="AJ115" s="686" t="s">
        <v>200</v>
      </c>
      <c r="AK115" s="662"/>
      <c r="AL115" s="662"/>
      <c r="AM115" s="663"/>
      <c r="AN115" s="664"/>
    </row>
    <row r="116" customFormat="false" ht="15" hidden="false" customHeight="true" outlineLevel="0" collapsed="false">
      <c r="A116" s="86" t="n">
        <f aca="false">+A113+1</f>
        <v>22</v>
      </c>
      <c r="B116" s="644"/>
      <c r="C116" s="645" t="str">
        <f aca="false">IF($B116="","",VLOOKUP($B116,$AP$14:$BQ$63,5,0))</f>
        <v/>
      </c>
      <c r="D116" s="646" t="str">
        <f aca="false">IF($B116="","",VLOOKUP($B116,$AP$14:$BQ$63,6,0))</f>
        <v/>
      </c>
      <c r="E116" s="647"/>
      <c r="F116" s="648" t="str">
        <f aca="false">IF($B116="","",VLOOKUP($B116,$AP$14:$BQ$63,9,0))</f>
        <v/>
      </c>
      <c r="G116" s="649" t="str">
        <f aca="false">IF($B116="","",VLOOKUP($B116,$AP$14:$BQ$63,7,0))</f>
        <v/>
      </c>
      <c r="H116" s="650" t="str">
        <f aca="false">IF($B116="","",VLOOKUP($B116,$AP$14:$BQ$63,12,0))</f>
        <v/>
      </c>
      <c r="I116" s="651" t="str">
        <f aca="false">IF($B116="","",VLOOKUP($B116,$AP$14:$BQ$63,13,0))</f>
        <v/>
      </c>
      <c r="J116" s="652"/>
      <c r="K116" s="653" t="str">
        <f aca="false">IF($B116="","",VLOOKUP($B116,$AP$14:$BQ$63,16,0))</f>
        <v/>
      </c>
      <c r="L116" s="654" t="str">
        <f aca="false">IF($B116="","",VLOOKUP($B116,$AP$14:$BQ$63,18,0))</f>
        <v/>
      </c>
      <c r="M116" s="653" t="str">
        <f aca="false">IF($B116="","",VLOOKUP($B116,$AP$14:$BQ$63,19,0))</f>
        <v/>
      </c>
      <c r="N116" s="655" t="str">
        <f aca="false">IF($B116="","",VLOOKUP($B116,$AP$14:$BQ$63,21,0))</f>
        <v/>
      </c>
      <c r="O116" s="656" t="str">
        <f aca="false">IF($B116="","",VLOOKUP($B116,$AP$14:$BQ$63,22,0))</f>
        <v/>
      </c>
      <c r="P116" s="657" t="str">
        <f aca="false">IF($B116="","",VLOOKUP($B116,$AP$14:$BQ$63,26,0))</f>
        <v/>
      </c>
      <c r="Q116" s="657" t="str">
        <f aca="false">IF($B116="","",IF($BH119="","",VLOOKUP($B116,$AP$14:$BQ$55,16,0)))</f>
        <v/>
      </c>
      <c r="R116" s="657" t="str">
        <f aca="false">IF($B116="","",IF($BH119="","",VLOOKUP($B116,$AP$14:$BQ$55,16,0)))</f>
        <v/>
      </c>
      <c r="S116" s="657" t="str">
        <f aca="false">IF($B116="","",IF($BH119="","",VLOOKUP($B116,$AP$14:$BQ$55,16,0)))</f>
        <v/>
      </c>
      <c r="T116" s="657" t="str">
        <f aca="false">IF($B116="","",IF($BH119="","",VLOOKUP($B116,$AP$14:$BQ$55,16,0)))</f>
        <v/>
      </c>
      <c r="U116" s="657" t="str">
        <f aca="false">IF($B116="","",VLOOKUP($B116,$AP$14:$BQ$63,27,0))</f>
        <v/>
      </c>
      <c r="V116" s="657" t="str">
        <f aca="false">IF($B116="","",IF($BH119="","",VLOOKUP($B116,$AP$14:$BQ$55,16,0)))</f>
        <v/>
      </c>
      <c r="W116" s="657" t="str">
        <f aca="false">IF($B116="","",IF($BH119="","",VLOOKUP($B116,$AP$14:$BQ$55,16,0)))</f>
        <v/>
      </c>
      <c r="X116" s="657" t="str">
        <f aca="false">IF($B116="","",IF($BH119="","",VLOOKUP($B116,$AP$14:$BQ$55,16,0)))</f>
        <v/>
      </c>
      <c r="Y116" s="657" t="str">
        <f aca="false">IF($B116="","",IF($BH119="","",VLOOKUP($B116,$AP$14:$BQ$55,16,0)))</f>
        <v/>
      </c>
      <c r="Z116" s="657" t="str">
        <f aca="false">IF($B116="","",VLOOKUP($B116,$AP$14:$BQ$63,28,0))</f>
        <v/>
      </c>
      <c r="AA116" s="657" t="str">
        <f aca="false">IF($B116="","",IF($BH119="","",VLOOKUP($B116,$AP$14:$BQ$55,16,0)))</f>
        <v/>
      </c>
      <c r="AB116" s="657" t="str">
        <f aca="false">IF($B116="","",IF($BH119="","",VLOOKUP($B116,$AP$14:$BQ$55,16,0)))</f>
        <v/>
      </c>
      <c r="AC116" s="657" t="str">
        <f aca="false">IF($B116="","",IF($BH119="","",VLOOKUP($B116,$AP$14:$BQ$55,16,0)))</f>
        <v/>
      </c>
      <c r="AD116" s="657" t="str">
        <f aca="false">IF($B116="","",IF($BH119="","",VLOOKUP($B116,$AP$14:$BQ$55,16,0)))</f>
        <v/>
      </c>
      <c r="AE116" s="658"/>
      <c r="AF116" s="659" t="s">
        <v>198</v>
      </c>
      <c r="AG116" s="660"/>
      <c r="AH116" s="659" t="s">
        <v>199</v>
      </c>
      <c r="AI116" s="660"/>
      <c r="AJ116" s="661" t="s">
        <v>200</v>
      </c>
      <c r="AK116" s="662" t="s">
        <v>352</v>
      </c>
      <c r="AL116" s="662" t="s">
        <v>353</v>
      </c>
      <c r="AM116" s="663" t="s">
        <v>354</v>
      </c>
      <c r="AN116" s="664"/>
    </row>
    <row r="117" customFormat="false" ht="15" hidden="false" customHeight="true" outlineLevel="0" collapsed="false">
      <c r="A117" s="86"/>
      <c r="B117" s="644"/>
      <c r="C117" s="665" t="str">
        <f aca="false">IF($B116="","",VLOOKUP($B116,$AP$14:$BQ$63,4,0))</f>
        <v/>
      </c>
      <c r="D117" s="646"/>
      <c r="E117" s="647"/>
      <c r="F117" s="648"/>
      <c r="G117" s="649"/>
      <c r="H117" s="650"/>
      <c r="I117" s="651"/>
      <c r="J117" s="664"/>
      <c r="K117" s="653"/>
      <c r="L117" s="654"/>
      <c r="M117" s="653"/>
      <c r="N117" s="666" t="str">
        <f aca="false">IF($B116="","",VLOOKUP($B116,$AP$14:$BQ$63,23,0))</f>
        <v/>
      </c>
      <c r="O117" s="667" t="s">
        <v>355</v>
      </c>
      <c r="P117" s="657"/>
      <c r="Q117" s="657"/>
      <c r="R117" s="657"/>
      <c r="S117" s="657"/>
      <c r="T117" s="657"/>
      <c r="U117" s="657"/>
      <c r="V117" s="657"/>
      <c r="W117" s="657"/>
      <c r="X117" s="657"/>
      <c r="Y117" s="657"/>
      <c r="Z117" s="657"/>
      <c r="AA117" s="657"/>
      <c r="AB117" s="657"/>
      <c r="AC117" s="657"/>
      <c r="AD117" s="657"/>
      <c r="AE117" s="668"/>
      <c r="AF117" s="669"/>
      <c r="AG117" s="669"/>
      <c r="AH117" s="669"/>
      <c r="AI117" s="669"/>
      <c r="AJ117" s="670"/>
      <c r="AK117" s="662"/>
      <c r="AL117" s="662"/>
      <c r="AM117" s="663"/>
      <c r="AN117" s="664"/>
    </row>
    <row r="118" customFormat="false" ht="15" hidden="false" customHeight="true" outlineLevel="0" collapsed="false">
      <c r="A118" s="86"/>
      <c r="B118" s="644"/>
      <c r="C118" s="665"/>
      <c r="D118" s="646" t="str">
        <f aca="false">IF($B118="","",VLOOKUP($B118,$AP$14:$BQ$55,3,0))</f>
        <v/>
      </c>
      <c r="E118" s="647"/>
      <c r="F118" s="675" t="str">
        <f aca="false">IF($B116="","",VLOOKUP($B116,$AP$14:$BQ$63,11,0))</f>
        <v/>
      </c>
      <c r="G118" s="676" t="str">
        <f aca="false">IF($B116="","",VLOOKUP($B116,$AP$14:$BQ$63,8,0))</f>
        <v/>
      </c>
      <c r="H118" s="677" t="str">
        <f aca="false">IF($B116="","",VLOOKUP($B116,$AP$14:$BQ$63,14,0))</f>
        <v/>
      </c>
      <c r="I118" s="678" t="str">
        <f aca="false">IF($B116="","",VLOOKUP($B116,$AP$14:$BQ$63,15,0))</f>
        <v/>
      </c>
      <c r="J118" s="679"/>
      <c r="K118" s="680" t="str">
        <f aca="false">IF($B116="","",VLOOKUP($B116,$AP$14:$BQ$63,17,0))</f>
        <v/>
      </c>
      <c r="L118" s="654" t="str">
        <f aca="false">IF($B118="","",VLOOKUP($B118,$AP$14:$BQ$55,13,0))</f>
        <v/>
      </c>
      <c r="M118" s="680" t="str">
        <f aca="false">IF($B116="","",VLOOKUP($B116,$AP$14:$BQ$63,20,0))</f>
        <v/>
      </c>
      <c r="N118" s="681" t="str">
        <f aca="false">IF($B116="","",VLOOKUP($B116,$AP$14:$BQ$63,24,0))</f>
        <v/>
      </c>
      <c r="O118" s="682" t="str">
        <f aca="false">IF($B116="","",VLOOKUP($B116,$AP$14:$BQ$63,25,0))</f>
        <v/>
      </c>
      <c r="P118" s="657" t="str">
        <f aca="false">IF($B118="","",IF($BH121="","",VLOOKUP($B118,$AP$14:$BQ$55,16,0)))</f>
        <v/>
      </c>
      <c r="Q118" s="657" t="str">
        <f aca="false">IF($B118="","",IF($BH121="","",VLOOKUP($B118,$AP$14:$BQ$55,16,0)))</f>
        <v/>
      </c>
      <c r="R118" s="657" t="str">
        <f aca="false">IF($B118="","",IF($BH121="","",VLOOKUP($B118,$AP$14:$BQ$55,16,0)))</f>
        <v/>
      </c>
      <c r="S118" s="657" t="str">
        <f aca="false">IF($B118="","",IF($BH121="","",VLOOKUP($B118,$AP$14:$BQ$55,16,0)))</f>
        <v/>
      </c>
      <c r="T118" s="657" t="str">
        <f aca="false">IF($B118="","",IF($BH121="","",VLOOKUP($B118,$AP$14:$BQ$55,16,0)))</f>
        <v/>
      </c>
      <c r="U118" s="657" t="str">
        <f aca="false">IF($B118="","",IF($BH121="","",VLOOKUP($B118,$AP$14:$BQ$55,16,0)))</f>
        <v/>
      </c>
      <c r="V118" s="657" t="str">
        <f aca="false">IF($B118="","",IF($BH121="","",VLOOKUP($B118,$AP$14:$BQ$55,16,0)))</f>
        <v/>
      </c>
      <c r="W118" s="657" t="str">
        <f aca="false">IF($B118="","",IF($BH121="","",VLOOKUP($B118,$AP$14:$BQ$55,16,0)))</f>
        <v/>
      </c>
      <c r="X118" s="657" t="str">
        <f aca="false">IF($B118="","",IF($BH121="","",VLOOKUP($B118,$AP$14:$BQ$55,16,0)))</f>
        <v/>
      </c>
      <c r="Y118" s="657" t="str">
        <f aca="false">IF($B118="","",IF($BH121="","",VLOOKUP($B118,$AP$14:$BQ$55,16,0)))</f>
        <v/>
      </c>
      <c r="Z118" s="657" t="str">
        <f aca="false">IF($B118="","",IF($BH121="","",VLOOKUP($B118,$AP$14:$BQ$55,16,0)))</f>
        <v/>
      </c>
      <c r="AA118" s="657" t="str">
        <f aca="false">IF($B118="","",IF($BH121="","",VLOOKUP($B118,$AP$14:$BQ$55,16,0)))</f>
        <v/>
      </c>
      <c r="AB118" s="657" t="str">
        <f aca="false">IF($B118="","",IF($BH121="","",VLOOKUP($B118,$AP$14:$BQ$55,16,0)))</f>
        <v/>
      </c>
      <c r="AC118" s="657" t="str">
        <f aca="false">IF($B118="","",IF($BH121="","",VLOOKUP($B118,$AP$14:$BQ$55,16,0)))</f>
        <v/>
      </c>
      <c r="AD118" s="657" t="str">
        <f aca="false">IF($B118="","",IF($BH121="","",VLOOKUP($B118,$AP$14:$BQ$55,16,0)))</f>
        <v/>
      </c>
      <c r="AE118" s="683"/>
      <c r="AF118" s="684" t="s">
        <v>198</v>
      </c>
      <c r="AG118" s="685"/>
      <c r="AH118" s="684" t="s">
        <v>199</v>
      </c>
      <c r="AI118" s="685"/>
      <c r="AJ118" s="686" t="s">
        <v>200</v>
      </c>
      <c r="AK118" s="662"/>
      <c r="AL118" s="662"/>
      <c r="AM118" s="663"/>
      <c r="AN118" s="664"/>
    </row>
    <row r="119" customFormat="false" ht="15" hidden="false" customHeight="true" outlineLevel="0" collapsed="false">
      <c r="A119" s="86" t="n">
        <f aca="false">+A116+1</f>
        <v>23</v>
      </c>
      <c r="B119" s="644"/>
      <c r="C119" s="645" t="str">
        <f aca="false">IF($B119="","",VLOOKUP($B119,$AP$14:$BQ$63,5,0))</f>
        <v/>
      </c>
      <c r="D119" s="646" t="str">
        <f aca="false">IF($B119="","",VLOOKUP($B119,$AP$14:$BQ$63,6,0))</f>
        <v/>
      </c>
      <c r="E119" s="647"/>
      <c r="F119" s="648" t="str">
        <f aca="false">IF($B119="","",VLOOKUP($B119,$AP$14:$BQ$63,9,0))</f>
        <v/>
      </c>
      <c r="G119" s="649" t="str">
        <f aca="false">IF($B119="","",VLOOKUP($B119,$AP$14:$BQ$63,7,0))</f>
        <v/>
      </c>
      <c r="H119" s="650" t="str">
        <f aca="false">IF($B119="","",VLOOKUP($B119,$AP$14:$BQ$63,12,0))</f>
        <v/>
      </c>
      <c r="I119" s="651" t="str">
        <f aca="false">IF($B119="","",VLOOKUP($B119,$AP$14:$BQ$63,13,0))</f>
        <v/>
      </c>
      <c r="J119" s="652"/>
      <c r="K119" s="653" t="str">
        <f aca="false">IF($B119="","",VLOOKUP($B119,$AP$14:$BQ$63,16,0))</f>
        <v/>
      </c>
      <c r="L119" s="654" t="str">
        <f aca="false">IF($B119="","",VLOOKUP($B119,$AP$14:$BQ$63,18,0))</f>
        <v/>
      </c>
      <c r="M119" s="653" t="str">
        <f aca="false">IF($B119="","",VLOOKUP($B119,$AP$14:$BQ$63,19,0))</f>
        <v/>
      </c>
      <c r="N119" s="655" t="str">
        <f aca="false">IF($B119="","",VLOOKUP($B119,$AP$14:$BQ$63,21,0))</f>
        <v/>
      </c>
      <c r="O119" s="656" t="str">
        <f aca="false">IF($B119="","",VLOOKUP($B119,$AP$14:$BQ$63,22,0))</f>
        <v/>
      </c>
      <c r="P119" s="657" t="str">
        <f aca="false">IF($B119="","",VLOOKUP($B119,$AP$14:$BQ$63,26,0))</f>
        <v/>
      </c>
      <c r="Q119" s="657" t="str">
        <f aca="false">IF($B119="","",IF($BH122="","",VLOOKUP($B119,$AP$14:$BQ$55,16,0)))</f>
        <v/>
      </c>
      <c r="R119" s="657" t="str">
        <f aca="false">IF($B119="","",IF($BH122="","",VLOOKUP($B119,$AP$14:$BQ$55,16,0)))</f>
        <v/>
      </c>
      <c r="S119" s="657" t="str">
        <f aca="false">IF($B119="","",IF($BH122="","",VLOOKUP($B119,$AP$14:$BQ$55,16,0)))</f>
        <v/>
      </c>
      <c r="T119" s="657" t="str">
        <f aca="false">IF($B119="","",IF($BH122="","",VLOOKUP($B119,$AP$14:$BQ$55,16,0)))</f>
        <v/>
      </c>
      <c r="U119" s="657" t="str">
        <f aca="false">IF($B119="","",VLOOKUP($B119,$AP$14:$BQ$63,27,0))</f>
        <v/>
      </c>
      <c r="V119" s="657" t="str">
        <f aca="false">IF($B119="","",IF($BH122="","",VLOOKUP($B119,$AP$14:$BQ$55,16,0)))</f>
        <v/>
      </c>
      <c r="W119" s="657" t="str">
        <f aca="false">IF($B119="","",IF($BH122="","",VLOOKUP($B119,$AP$14:$BQ$55,16,0)))</f>
        <v/>
      </c>
      <c r="X119" s="657" t="str">
        <f aca="false">IF($B119="","",IF($BH122="","",VLOOKUP($B119,$AP$14:$BQ$55,16,0)))</f>
        <v/>
      </c>
      <c r="Y119" s="657" t="str">
        <f aca="false">IF($B119="","",IF($BH122="","",VLOOKUP($B119,$AP$14:$BQ$55,16,0)))</f>
        <v/>
      </c>
      <c r="Z119" s="657" t="str">
        <f aca="false">IF($B119="","",VLOOKUP($B119,$AP$14:$BQ$63,28,0))</f>
        <v/>
      </c>
      <c r="AA119" s="657" t="str">
        <f aca="false">IF($B119="","",IF($BH122="","",VLOOKUP($B119,$AP$14:$BQ$55,16,0)))</f>
        <v/>
      </c>
      <c r="AB119" s="657" t="str">
        <f aca="false">IF($B119="","",IF($BH122="","",VLOOKUP($B119,$AP$14:$BQ$55,16,0)))</f>
        <v/>
      </c>
      <c r="AC119" s="657" t="str">
        <f aca="false">IF($B119="","",IF($BH122="","",VLOOKUP($B119,$AP$14:$BQ$55,16,0)))</f>
        <v/>
      </c>
      <c r="AD119" s="657" t="str">
        <f aca="false">IF($B119="","",IF($BH122="","",VLOOKUP($B119,$AP$14:$BQ$55,16,0)))</f>
        <v/>
      </c>
      <c r="AE119" s="658"/>
      <c r="AF119" s="659" t="s">
        <v>198</v>
      </c>
      <c r="AG119" s="660"/>
      <c r="AH119" s="659" t="s">
        <v>199</v>
      </c>
      <c r="AI119" s="660"/>
      <c r="AJ119" s="661" t="s">
        <v>200</v>
      </c>
      <c r="AK119" s="662" t="s">
        <v>352</v>
      </c>
      <c r="AL119" s="662" t="s">
        <v>353</v>
      </c>
      <c r="AM119" s="663" t="s">
        <v>354</v>
      </c>
      <c r="AN119" s="664"/>
    </row>
    <row r="120" customFormat="false" ht="15" hidden="false" customHeight="true" outlineLevel="0" collapsed="false">
      <c r="A120" s="86"/>
      <c r="B120" s="644"/>
      <c r="C120" s="665" t="str">
        <f aca="false">IF($B119="","",VLOOKUP($B119,$AP$14:$BQ$63,4,0))</f>
        <v/>
      </c>
      <c r="D120" s="646"/>
      <c r="E120" s="647"/>
      <c r="F120" s="648"/>
      <c r="G120" s="649"/>
      <c r="H120" s="650"/>
      <c r="I120" s="651"/>
      <c r="J120" s="664"/>
      <c r="K120" s="653"/>
      <c r="L120" s="654"/>
      <c r="M120" s="653"/>
      <c r="N120" s="666" t="str">
        <f aca="false">IF($B119="","",VLOOKUP($B119,$AP$14:$BQ$63,23,0))</f>
        <v/>
      </c>
      <c r="O120" s="667" t="s">
        <v>355</v>
      </c>
      <c r="P120" s="657"/>
      <c r="Q120" s="657"/>
      <c r="R120" s="657"/>
      <c r="S120" s="657"/>
      <c r="T120" s="657"/>
      <c r="U120" s="657"/>
      <c r="V120" s="657"/>
      <c r="W120" s="657"/>
      <c r="X120" s="657"/>
      <c r="Y120" s="657"/>
      <c r="Z120" s="657"/>
      <c r="AA120" s="657"/>
      <c r="AB120" s="657"/>
      <c r="AC120" s="657"/>
      <c r="AD120" s="657"/>
      <c r="AE120" s="668"/>
      <c r="AF120" s="669"/>
      <c r="AG120" s="669"/>
      <c r="AH120" s="669"/>
      <c r="AI120" s="669"/>
      <c r="AJ120" s="670"/>
      <c r="AK120" s="662"/>
      <c r="AL120" s="662"/>
      <c r="AM120" s="663"/>
      <c r="AN120" s="664"/>
    </row>
    <row r="121" customFormat="false" ht="15" hidden="false" customHeight="true" outlineLevel="0" collapsed="false">
      <c r="A121" s="86"/>
      <c r="B121" s="644"/>
      <c r="C121" s="665"/>
      <c r="D121" s="646" t="str">
        <f aca="false">IF($B121="","",VLOOKUP($B121,$AP$14:$BQ$55,3,0))</f>
        <v/>
      </c>
      <c r="E121" s="647"/>
      <c r="F121" s="675" t="str">
        <f aca="false">IF($B119="","",VLOOKUP($B119,$AP$14:$BQ$63,11,0))</f>
        <v/>
      </c>
      <c r="G121" s="676" t="str">
        <f aca="false">IF($B119="","",VLOOKUP($B119,$AP$14:$BQ$63,8,0))</f>
        <v/>
      </c>
      <c r="H121" s="677" t="str">
        <f aca="false">IF($B119="","",VLOOKUP($B119,$AP$14:$BQ$63,14,0))</f>
        <v/>
      </c>
      <c r="I121" s="678" t="str">
        <f aca="false">IF($B119="","",VLOOKUP($B119,$AP$14:$BQ$63,15,0))</f>
        <v/>
      </c>
      <c r="J121" s="679"/>
      <c r="K121" s="680" t="str">
        <f aca="false">IF($B119="","",VLOOKUP($B119,$AP$14:$BQ$63,17,0))</f>
        <v/>
      </c>
      <c r="L121" s="654" t="str">
        <f aca="false">IF($B121="","",VLOOKUP($B121,$AP$14:$BQ$55,13,0))</f>
        <v/>
      </c>
      <c r="M121" s="680" t="str">
        <f aca="false">IF($B119="","",VLOOKUP($B119,$AP$14:$BQ$63,20,0))</f>
        <v/>
      </c>
      <c r="N121" s="681" t="str">
        <f aca="false">IF($B119="","",VLOOKUP($B119,$AP$14:$BQ$63,24,0))</f>
        <v/>
      </c>
      <c r="O121" s="682" t="str">
        <f aca="false">IF($B119="","",VLOOKUP($B119,$AP$14:$BQ$63,25,0))</f>
        <v/>
      </c>
      <c r="P121" s="657" t="str">
        <f aca="false">IF($B121="","",IF($BH124="","",VLOOKUP($B121,$AP$14:$BQ$55,16,0)))</f>
        <v/>
      </c>
      <c r="Q121" s="657" t="str">
        <f aca="false">IF($B121="","",IF($BH124="","",VLOOKUP($B121,$AP$14:$BQ$55,16,0)))</f>
        <v/>
      </c>
      <c r="R121" s="657" t="str">
        <f aca="false">IF($B121="","",IF($BH124="","",VLOOKUP($B121,$AP$14:$BQ$55,16,0)))</f>
        <v/>
      </c>
      <c r="S121" s="657" t="str">
        <f aca="false">IF($B121="","",IF($BH124="","",VLOOKUP($B121,$AP$14:$BQ$55,16,0)))</f>
        <v/>
      </c>
      <c r="T121" s="657" t="str">
        <f aca="false">IF($B121="","",IF($BH124="","",VLOOKUP($B121,$AP$14:$BQ$55,16,0)))</f>
        <v/>
      </c>
      <c r="U121" s="657" t="str">
        <f aca="false">IF($B121="","",IF($BH124="","",VLOOKUP($B121,$AP$14:$BQ$55,16,0)))</f>
        <v/>
      </c>
      <c r="V121" s="657" t="str">
        <f aca="false">IF($B121="","",IF($BH124="","",VLOOKUP($B121,$AP$14:$BQ$55,16,0)))</f>
        <v/>
      </c>
      <c r="W121" s="657" t="str">
        <f aca="false">IF($B121="","",IF($BH124="","",VLOOKUP($B121,$AP$14:$BQ$55,16,0)))</f>
        <v/>
      </c>
      <c r="X121" s="657" t="str">
        <f aca="false">IF($B121="","",IF($BH124="","",VLOOKUP($B121,$AP$14:$BQ$55,16,0)))</f>
        <v/>
      </c>
      <c r="Y121" s="657" t="str">
        <f aca="false">IF($B121="","",IF($BH124="","",VLOOKUP($B121,$AP$14:$BQ$55,16,0)))</f>
        <v/>
      </c>
      <c r="Z121" s="657" t="str">
        <f aca="false">IF($B121="","",IF($BH124="","",VLOOKUP($B121,$AP$14:$BQ$55,16,0)))</f>
        <v/>
      </c>
      <c r="AA121" s="657" t="str">
        <f aca="false">IF($B121="","",IF($BH124="","",VLOOKUP($B121,$AP$14:$BQ$55,16,0)))</f>
        <v/>
      </c>
      <c r="AB121" s="657" t="str">
        <f aca="false">IF($B121="","",IF($BH124="","",VLOOKUP($B121,$AP$14:$BQ$55,16,0)))</f>
        <v/>
      </c>
      <c r="AC121" s="657" t="str">
        <f aca="false">IF($B121="","",IF($BH124="","",VLOOKUP($B121,$AP$14:$BQ$55,16,0)))</f>
        <v/>
      </c>
      <c r="AD121" s="657" t="str">
        <f aca="false">IF($B121="","",IF($BH124="","",VLOOKUP($B121,$AP$14:$BQ$55,16,0)))</f>
        <v/>
      </c>
      <c r="AE121" s="683"/>
      <c r="AF121" s="684" t="s">
        <v>198</v>
      </c>
      <c r="AG121" s="685"/>
      <c r="AH121" s="684" t="s">
        <v>199</v>
      </c>
      <c r="AI121" s="685"/>
      <c r="AJ121" s="686" t="s">
        <v>200</v>
      </c>
      <c r="AK121" s="662"/>
      <c r="AL121" s="662"/>
      <c r="AM121" s="663"/>
      <c r="AN121" s="664"/>
    </row>
    <row r="122" customFormat="false" ht="15" hidden="false" customHeight="true" outlineLevel="0" collapsed="false">
      <c r="A122" s="86" t="n">
        <f aca="false">+A119+1</f>
        <v>24</v>
      </c>
      <c r="B122" s="644"/>
      <c r="C122" s="645" t="str">
        <f aca="false">IF($B122="","",VLOOKUP($B122,$AP$14:$BQ$63,5,0))</f>
        <v/>
      </c>
      <c r="D122" s="646" t="str">
        <f aca="false">IF($B122="","",VLOOKUP($B122,$AP$14:$BQ$63,6,0))</f>
        <v/>
      </c>
      <c r="E122" s="647"/>
      <c r="F122" s="648" t="str">
        <f aca="false">IF($B122="","",VLOOKUP($B122,$AP$14:$BQ$63,9,0))</f>
        <v/>
      </c>
      <c r="G122" s="649" t="str">
        <f aca="false">IF($B122="","",VLOOKUP($B122,$AP$14:$BQ$63,7,0))</f>
        <v/>
      </c>
      <c r="H122" s="650" t="str">
        <f aca="false">IF($B122="","",VLOOKUP($B122,$AP$14:$BQ$63,12,0))</f>
        <v/>
      </c>
      <c r="I122" s="651" t="str">
        <f aca="false">IF($B122="","",VLOOKUP($B122,$AP$14:$BQ$63,13,0))</f>
        <v/>
      </c>
      <c r="J122" s="652"/>
      <c r="K122" s="653" t="str">
        <f aca="false">IF($B122="","",VLOOKUP($B122,$AP$14:$BQ$63,16,0))</f>
        <v/>
      </c>
      <c r="L122" s="654" t="str">
        <f aca="false">IF($B122="","",VLOOKUP($B122,$AP$14:$BQ$63,18,0))</f>
        <v/>
      </c>
      <c r="M122" s="653" t="str">
        <f aca="false">IF($B122="","",VLOOKUP($B122,$AP$14:$BQ$63,19,0))</f>
        <v/>
      </c>
      <c r="N122" s="655" t="str">
        <f aca="false">IF($B122="","",VLOOKUP($B122,$AP$14:$BQ$63,21,0))</f>
        <v/>
      </c>
      <c r="O122" s="656" t="str">
        <f aca="false">IF($B122="","",VLOOKUP($B122,$AP$14:$BQ$63,22,0))</f>
        <v/>
      </c>
      <c r="P122" s="657" t="str">
        <f aca="false">IF($B122="","",VLOOKUP($B122,$AP$14:$BQ$63,26,0))</f>
        <v/>
      </c>
      <c r="Q122" s="657" t="str">
        <f aca="false">IF($B122="","",IF($BH125="","",VLOOKUP($B122,$AP$14:$BQ$55,16,0)))</f>
        <v/>
      </c>
      <c r="R122" s="657" t="str">
        <f aca="false">IF($B122="","",IF($BH125="","",VLOOKUP($B122,$AP$14:$BQ$55,16,0)))</f>
        <v/>
      </c>
      <c r="S122" s="657" t="str">
        <f aca="false">IF($B122="","",IF($BH125="","",VLOOKUP($B122,$AP$14:$BQ$55,16,0)))</f>
        <v/>
      </c>
      <c r="T122" s="657" t="str">
        <f aca="false">IF($B122="","",IF($BH125="","",VLOOKUP($B122,$AP$14:$BQ$55,16,0)))</f>
        <v/>
      </c>
      <c r="U122" s="657" t="str">
        <f aca="false">IF($B122="","",VLOOKUP($B122,$AP$14:$BQ$63,27,0))</f>
        <v/>
      </c>
      <c r="V122" s="657" t="str">
        <f aca="false">IF($B122="","",IF($BH125="","",VLOOKUP($B122,$AP$14:$BQ$55,16,0)))</f>
        <v/>
      </c>
      <c r="W122" s="657" t="str">
        <f aca="false">IF($B122="","",IF($BH125="","",VLOOKUP($B122,$AP$14:$BQ$55,16,0)))</f>
        <v/>
      </c>
      <c r="X122" s="657" t="str">
        <f aca="false">IF($B122="","",IF($BH125="","",VLOOKUP($B122,$AP$14:$BQ$55,16,0)))</f>
        <v/>
      </c>
      <c r="Y122" s="657" t="str">
        <f aca="false">IF($B122="","",IF($BH125="","",VLOOKUP($B122,$AP$14:$BQ$55,16,0)))</f>
        <v/>
      </c>
      <c r="Z122" s="657" t="str">
        <f aca="false">IF($B122="","",VLOOKUP($B122,$AP$14:$BQ$63,28,0))</f>
        <v/>
      </c>
      <c r="AA122" s="657" t="str">
        <f aca="false">IF($B122="","",IF($BH125="","",VLOOKUP($B122,$AP$14:$BQ$55,16,0)))</f>
        <v/>
      </c>
      <c r="AB122" s="657" t="str">
        <f aca="false">IF($B122="","",IF($BH125="","",VLOOKUP($B122,$AP$14:$BQ$55,16,0)))</f>
        <v/>
      </c>
      <c r="AC122" s="657" t="str">
        <f aca="false">IF($B122="","",IF($BH125="","",VLOOKUP($B122,$AP$14:$BQ$55,16,0)))</f>
        <v/>
      </c>
      <c r="AD122" s="657" t="str">
        <f aca="false">IF($B122="","",IF($BH125="","",VLOOKUP($B122,$AP$14:$BQ$55,16,0)))</f>
        <v/>
      </c>
      <c r="AE122" s="658"/>
      <c r="AF122" s="659" t="s">
        <v>198</v>
      </c>
      <c r="AG122" s="660"/>
      <c r="AH122" s="659" t="s">
        <v>199</v>
      </c>
      <c r="AI122" s="660"/>
      <c r="AJ122" s="661" t="s">
        <v>200</v>
      </c>
      <c r="AK122" s="662" t="s">
        <v>352</v>
      </c>
      <c r="AL122" s="662" t="s">
        <v>353</v>
      </c>
      <c r="AM122" s="663" t="s">
        <v>354</v>
      </c>
      <c r="AN122" s="664"/>
    </row>
    <row r="123" customFormat="false" ht="15" hidden="false" customHeight="true" outlineLevel="0" collapsed="false">
      <c r="A123" s="86"/>
      <c r="B123" s="644"/>
      <c r="C123" s="665" t="str">
        <f aca="false">IF($B122="","",VLOOKUP($B122,$AP$14:$BQ$63,4,0))</f>
        <v/>
      </c>
      <c r="D123" s="646"/>
      <c r="E123" s="647"/>
      <c r="F123" s="648"/>
      <c r="G123" s="649"/>
      <c r="H123" s="650"/>
      <c r="I123" s="651"/>
      <c r="J123" s="664"/>
      <c r="K123" s="653"/>
      <c r="L123" s="654"/>
      <c r="M123" s="653"/>
      <c r="N123" s="666" t="str">
        <f aca="false">IF($B122="","",VLOOKUP($B122,$AP$14:$BQ$63,23,0))</f>
        <v/>
      </c>
      <c r="O123" s="667" t="s">
        <v>355</v>
      </c>
      <c r="P123" s="657"/>
      <c r="Q123" s="657"/>
      <c r="R123" s="657"/>
      <c r="S123" s="657"/>
      <c r="T123" s="657"/>
      <c r="U123" s="657"/>
      <c r="V123" s="657"/>
      <c r="W123" s="657"/>
      <c r="X123" s="657"/>
      <c r="Y123" s="657"/>
      <c r="Z123" s="657"/>
      <c r="AA123" s="657"/>
      <c r="AB123" s="657"/>
      <c r="AC123" s="657"/>
      <c r="AD123" s="657"/>
      <c r="AE123" s="668"/>
      <c r="AF123" s="669"/>
      <c r="AG123" s="669"/>
      <c r="AH123" s="669"/>
      <c r="AI123" s="669"/>
      <c r="AJ123" s="670"/>
      <c r="AK123" s="662"/>
      <c r="AL123" s="662"/>
      <c r="AM123" s="663"/>
      <c r="AN123" s="664"/>
    </row>
    <row r="124" customFormat="false" ht="15" hidden="false" customHeight="true" outlineLevel="0" collapsed="false">
      <c r="A124" s="86"/>
      <c r="B124" s="644"/>
      <c r="C124" s="665"/>
      <c r="D124" s="646" t="str">
        <f aca="false">IF($B124="","",VLOOKUP($B124,$AP$14:$BQ$55,3,0))</f>
        <v/>
      </c>
      <c r="E124" s="647"/>
      <c r="F124" s="675" t="str">
        <f aca="false">IF($B122="","",VLOOKUP($B122,$AP$14:$BQ$63,11,0))</f>
        <v/>
      </c>
      <c r="G124" s="676" t="str">
        <f aca="false">IF($B122="","",VLOOKUP($B122,$AP$14:$BQ$63,8,0))</f>
        <v/>
      </c>
      <c r="H124" s="677" t="str">
        <f aca="false">IF($B122="","",VLOOKUP($B122,$AP$14:$BQ$63,14,0))</f>
        <v/>
      </c>
      <c r="I124" s="678" t="str">
        <f aca="false">IF($B122="","",VLOOKUP($B122,$AP$14:$BQ$63,15,0))</f>
        <v/>
      </c>
      <c r="J124" s="679"/>
      <c r="K124" s="680" t="str">
        <f aca="false">IF($B122="","",VLOOKUP($B122,$AP$14:$BQ$63,17,0))</f>
        <v/>
      </c>
      <c r="L124" s="654" t="str">
        <f aca="false">IF($B124="","",VLOOKUP($B124,$AP$14:$BQ$55,13,0))</f>
        <v/>
      </c>
      <c r="M124" s="680" t="str">
        <f aca="false">IF($B122="","",VLOOKUP($B122,$AP$14:$BQ$63,20,0))</f>
        <v/>
      </c>
      <c r="N124" s="681" t="str">
        <f aca="false">IF($B122="","",VLOOKUP($B122,$AP$14:$BQ$63,24,0))</f>
        <v/>
      </c>
      <c r="O124" s="682" t="str">
        <f aca="false">IF($B122="","",VLOOKUP($B122,$AP$14:$BQ$63,25,0))</f>
        <v/>
      </c>
      <c r="P124" s="657" t="str">
        <f aca="false">IF($B124="","",IF($BH127="","",VLOOKUP($B124,$AP$14:$BQ$55,16,0)))</f>
        <v/>
      </c>
      <c r="Q124" s="657" t="str">
        <f aca="false">IF($B124="","",IF($BH127="","",VLOOKUP($B124,$AP$14:$BQ$55,16,0)))</f>
        <v/>
      </c>
      <c r="R124" s="657" t="str">
        <f aca="false">IF($B124="","",IF($BH127="","",VLOOKUP($B124,$AP$14:$BQ$55,16,0)))</f>
        <v/>
      </c>
      <c r="S124" s="657" t="str">
        <f aca="false">IF($B124="","",IF($BH127="","",VLOOKUP($B124,$AP$14:$BQ$55,16,0)))</f>
        <v/>
      </c>
      <c r="T124" s="657" t="str">
        <f aca="false">IF($B124="","",IF($BH127="","",VLOOKUP($B124,$AP$14:$BQ$55,16,0)))</f>
        <v/>
      </c>
      <c r="U124" s="657" t="str">
        <f aca="false">IF($B124="","",IF($BH127="","",VLOOKUP($B124,$AP$14:$BQ$55,16,0)))</f>
        <v/>
      </c>
      <c r="V124" s="657" t="str">
        <f aca="false">IF($B124="","",IF($BH127="","",VLOOKUP($B124,$AP$14:$BQ$55,16,0)))</f>
        <v/>
      </c>
      <c r="W124" s="657" t="str">
        <f aca="false">IF($B124="","",IF($BH127="","",VLOOKUP($B124,$AP$14:$BQ$55,16,0)))</f>
        <v/>
      </c>
      <c r="X124" s="657" t="str">
        <f aca="false">IF($B124="","",IF($BH127="","",VLOOKUP($B124,$AP$14:$BQ$55,16,0)))</f>
        <v/>
      </c>
      <c r="Y124" s="657" t="str">
        <f aca="false">IF($B124="","",IF($BH127="","",VLOOKUP($B124,$AP$14:$BQ$55,16,0)))</f>
        <v/>
      </c>
      <c r="Z124" s="657" t="str">
        <f aca="false">IF($B124="","",IF($BH127="","",VLOOKUP($B124,$AP$14:$BQ$55,16,0)))</f>
        <v/>
      </c>
      <c r="AA124" s="657" t="str">
        <f aca="false">IF($B124="","",IF($BH127="","",VLOOKUP($B124,$AP$14:$BQ$55,16,0)))</f>
        <v/>
      </c>
      <c r="AB124" s="657" t="str">
        <f aca="false">IF($B124="","",IF($BH127="","",VLOOKUP($B124,$AP$14:$BQ$55,16,0)))</f>
        <v/>
      </c>
      <c r="AC124" s="657" t="str">
        <f aca="false">IF($B124="","",IF($BH127="","",VLOOKUP($B124,$AP$14:$BQ$55,16,0)))</f>
        <v/>
      </c>
      <c r="AD124" s="657" t="str">
        <f aca="false">IF($B124="","",IF($BH127="","",VLOOKUP($B124,$AP$14:$BQ$55,16,0)))</f>
        <v/>
      </c>
      <c r="AE124" s="683"/>
      <c r="AF124" s="684" t="s">
        <v>198</v>
      </c>
      <c r="AG124" s="685"/>
      <c r="AH124" s="684" t="s">
        <v>199</v>
      </c>
      <c r="AI124" s="685"/>
      <c r="AJ124" s="686" t="s">
        <v>200</v>
      </c>
      <c r="AK124" s="662"/>
      <c r="AL124" s="662"/>
      <c r="AM124" s="663"/>
      <c r="AN124" s="664"/>
    </row>
    <row r="125" customFormat="false" ht="15" hidden="false" customHeight="true" outlineLevel="0" collapsed="false">
      <c r="A125" s="86" t="n">
        <f aca="false">+A122+1</f>
        <v>25</v>
      </c>
      <c r="B125" s="644"/>
      <c r="C125" s="645" t="str">
        <f aca="false">IF($B125="","",VLOOKUP($B125,$AP$14:$BQ$63,5,0))</f>
        <v/>
      </c>
      <c r="D125" s="646" t="str">
        <f aca="false">IF($B125="","",VLOOKUP($B125,$AP$14:$BQ$63,6,0))</f>
        <v/>
      </c>
      <c r="E125" s="647"/>
      <c r="F125" s="648" t="str">
        <f aca="false">IF($B125="","",VLOOKUP($B125,$AP$14:$BQ$63,9,0))</f>
        <v/>
      </c>
      <c r="G125" s="649" t="str">
        <f aca="false">IF($B125="","",VLOOKUP($B125,$AP$14:$BQ$63,7,0))</f>
        <v/>
      </c>
      <c r="H125" s="650" t="str">
        <f aca="false">IF($B125="","",VLOOKUP($B125,$AP$14:$BQ$63,12,0))</f>
        <v/>
      </c>
      <c r="I125" s="651" t="str">
        <f aca="false">IF($B125="","",VLOOKUP($B125,$AP$14:$BQ$63,13,0))</f>
        <v/>
      </c>
      <c r="J125" s="652"/>
      <c r="K125" s="653" t="str">
        <f aca="false">IF($B125="","",VLOOKUP($B125,$AP$14:$BQ$63,16,0))</f>
        <v/>
      </c>
      <c r="L125" s="654" t="str">
        <f aca="false">IF($B125="","",VLOOKUP($B125,$AP$14:$BQ$63,18,0))</f>
        <v/>
      </c>
      <c r="M125" s="653" t="str">
        <f aca="false">IF($B125="","",VLOOKUP($B125,$AP$14:$BQ$63,19,0))</f>
        <v/>
      </c>
      <c r="N125" s="655" t="str">
        <f aca="false">IF($B125="","",VLOOKUP($B125,$AP$14:$BQ$63,21,0))</f>
        <v/>
      </c>
      <c r="O125" s="656" t="str">
        <f aca="false">IF($B125="","",VLOOKUP($B125,$AP$14:$BQ$63,22,0))</f>
        <v/>
      </c>
      <c r="P125" s="657" t="str">
        <f aca="false">IF($B125="","",VLOOKUP($B125,$AP$14:$BQ$63,26,0))</f>
        <v/>
      </c>
      <c r="Q125" s="657" t="str">
        <f aca="false">IF($B125="","",IF($BH128="","",VLOOKUP($B125,$AP$14:$BQ$55,16,0)))</f>
        <v/>
      </c>
      <c r="R125" s="657" t="str">
        <f aca="false">IF($B125="","",IF($BH128="","",VLOOKUP($B125,$AP$14:$BQ$55,16,0)))</f>
        <v/>
      </c>
      <c r="S125" s="657" t="str">
        <f aca="false">IF($B125="","",IF($BH128="","",VLOOKUP($B125,$AP$14:$BQ$55,16,0)))</f>
        <v/>
      </c>
      <c r="T125" s="657" t="str">
        <f aca="false">IF($B125="","",IF($BH128="","",VLOOKUP($B125,$AP$14:$BQ$55,16,0)))</f>
        <v/>
      </c>
      <c r="U125" s="657" t="str">
        <f aca="false">IF($B125="","",VLOOKUP($B125,$AP$14:$BQ$63,27,0))</f>
        <v/>
      </c>
      <c r="V125" s="657" t="str">
        <f aca="false">IF($B125="","",IF($BH128="","",VLOOKUP($B125,$AP$14:$BQ$55,16,0)))</f>
        <v/>
      </c>
      <c r="W125" s="657" t="str">
        <f aca="false">IF($B125="","",IF($BH128="","",VLOOKUP($B125,$AP$14:$BQ$55,16,0)))</f>
        <v/>
      </c>
      <c r="X125" s="657" t="str">
        <f aca="false">IF($B125="","",IF($BH128="","",VLOOKUP($B125,$AP$14:$BQ$55,16,0)))</f>
        <v/>
      </c>
      <c r="Y125" s="657" t="str">
        <f aca="false">IF($B125="","",IF($BH128="","",VLOOKUP($B125,$AP$14:$BQ$55,16,0)))</f>
        <v/>
      </c>
      <c r="Z125" s="657" t="str">
        <f aca="false">IF($B125="","",VLOOKUP($B125,$AP$14:$BQ$63,28,0))</f>
        <v/>
      </c>
      <c r="AA125" s="657" t="str">
        <f aca="false">IF($B125="","",IF($BH128="","",VLOOKUP($B125,$AP$14:$BQ$55,16,0)))</f>
        <v/>
      </c>
      <c r="AB125" s="657" t="str">
        <f aca="false">IF($B125="","",IF($BH128="","",VLOOKUP($B125,$AP$14:$BQ$55,16,0)))</f>
        <v/>
      </c>
      <c r="AC125" s="657" t="str">
        <f aca="false">IF($B125="","",IF($BH128="","",VLOOKUP($B125,$AP$14:$BQ$55,16,0)))</f>
        <v/>
      </c>
      <c r="AD125" s="657" t="str">
        <f aca="false">IF($B125="","",IF($BH128="","",VLOOKUP($B125,$AP$14:$BQ$55,16,0)))</f>
        <v/>
      </c>
      <c r="AE125" s="658"/>
      <c r="AF125" s="659" t="s">
        <v>198</v>
      </c>
      <c r="AG125" s="660"/>
      <c r="AH125" s="659" t="s">
        <v>199</v>
      </c>
      <c r="AI125" s="660"/>
      <c r="AJ125" s="661" t="s">
        <v>200</v>
      </c>
      <c r="AK125" s="662" t="s">
        <v>352</v>
      </c>
      <c r="AL125" s="662" t="s">
        <v>353</v>
      </c>
      <c r="AM125" s="663" t="s">
        <v>354</v>
      </c>
      <c r="AN125" s="664"/>
    </row>
    <row r="126" customFormat="false" ht="15" hidden="false" customHeight="true" outlineLevel="0" collapsed="false">
      <c r="A126" s="86"/>
      <c r="B126" s="644"/>
      <c r="C126" s="665" t="str">
        <f aca="false">IF($B125="","",VLOOKUP($B125,$AP$14:$BQ$63,4,0))</f>
        <v/>
      </c>
      <c r="D126" s="646"/>
      <c r="E126" s="647"/>
      <c r="F126" s="648"/>
      <c r="G126" s="649"/>
      <c r="H126" s="650"/>
      <c r="I126" s="651"/>
      <c r="J126" s="664"/>
      <c r="K126" s="653"/>
      <c r="L126" s="654"/>
      <c r="M126" s="653"/>
      <c r="N126" s="666" t="str">
        <f aca="false">IF($B125="","",VLOOKUP($B125,$AP$14:$BQ$63,23,0))</f>
        <v/>
      </c>
      <c r="O126" s="667" t="s">
        <v>355</v>
      </c>
      <c r="P126" s="657"/>
      <c r="Q126" s="657"/>
      <c r="R126" s="657"/>
      <c r="S126" s="657"/>
      <c r="T126" s="657"/>
      <c r="U126" s="657"/>
      <c r="V126" s="657"/>
      <c r="W126" s="657"/>
      <c r="X126" s="657"/>
      <c r="Y126" s="657"/>
      <c r="Z126" s="657"/>
      <c r="AA126" s="657"/>
      <c r="AB126" s="657"/>
      <c r="AC126" s="657"/>
      <c r="AD126" s="657"/>
      <c r="AE126" s="668"/>
      <c r="AF126" s="669"/>
      <c r="AG126" s="669"/>
      <c r="AH126" s="669"/>
      <c r="AI126" s="669"/>
      <c r="AJ126" s="670"/>
      <c r="AK126" s="662"/>
      <c r="AL126" s="662"/>
      <c r="AM126" s="663"/>
      <c r="AN126" s="664"/>
    </row>
    <row r="127" customFormat="false" ht="15" hidden="false" customHeight="true" outlineLevel="0" collapsed="false">
      <c r="A127" s="86"/>
      <c r="B127" s="644"/>
      <c r="C127" s="665"/>
      <c r="D127" s="646" t="str">
        <f aca="false">IF($B127="","",VLOOKUP($B127,$AP$14:$BQ$55,3,0))</f>
        <v/>
      </c>
      <c r="E127" s="647"/>
      <c r="F127" s="675" t="str">
        <f aca="false">IF($B125="","",VLOOKUP($B125,$AP$14:$BQ$63,11,0))</f>
        <v/>
      </c>
      <c r="G127" s="676" t="str">
        <f aca="false">IF($B125="","",VLOOKUP($B125,$AP$14:$BQ$63,8,0))</f>
        <v/>
      </c>
      <c r="H127" s="677" t="str">
        <f aca="false">IF($B125="","",VLOOKUP($B125,$AP$14:$BQ$63,14,0))</f>
        <v/>
      </c>
      <c r="I127" s="678" t="str">
        <f aca="false">IF($B125="","",VLOOKUP($B125,$AP$14:$BQ$63,15,0))</f>
        <v/>
      </c>
      <c r="J127" s="679"/>
      <c r="K127" s="680" t="str">
        <f aca="false">IF($B125="","",VLOOKUP($B125,$AP$14:$BQ$63,17,0))</f>
        <v/>
      </c>
      <c r="L127" s="654" t="str">
        <f aca="false">IF($B127="","",VLOOKUP($B127,$AP$14:$BQ$55,13,0))</f>
        <v/>
      </c>
      <c r="M127" s="680" t="str">
        <f aca="false">IF($B125="","",VLOOKUP($B125,$AP$14:$BQ$63,20,0))</f>
        <v/>
      </c>
      <c r="N127" s="681" t="str">
        <f aca="false">IF($B125="","",VLOOKUP($B125,$AP$14:$BQ$63,24,0))</f>
        <v/>
      </c>
      <c r="O127" s="682" t="str">
        <f aca="false">IF($B125="","",VLOOKUP($B125,$AP$14:$BQ$63,25,0))</f>
        <v/>
      </c>
      <c r="P127" s="657" t="str">
        <f aca="false">IF($B127="","",IF($BH130="","",VLOOKUP($B127,$AP$14:$BQ$55,16,0)))</f>
        <v/>
      </c>
      <c r="Q127" s="657" t="str">
        <f aca="false">IF($B127="","",IF($BH130="","",VLOOKUP($B127,$AP$14:$BQ$55,16,0)))</f>
        <v/>
      </c>
      <c r="R127" s="657" t="str">
        <f aca="false">IF($B127="","",IF($BH130="","",VLOOKUP($B127,$AP$14:$BQ$55,16,0)))</f>
        <v/>
      </c>
      <c r="S127" s="657" t="str">
        <f aca="false">IF($B127="","",IF($BH130="","",VLOOKUP($B127,$AP$14:$BQ$55,16,0)))</f>
        <v/>
      </c>
      <c r="T127" s="657" t="str">
        <f aca="false">IF($B127="","",IF($BH130="","",VLOOKUP($B127,$AP$14:$BQ$55,16,0)))</f>
        <v/>
      </c>
      <c r="U127" s="657" t="str">
        <f aca="false">IF($B127="","",IF($BH130="","",VLOOKUP($B127,$AP$14:$BQ$55,16,0)))</f>
        <v/>
      </c>
      <c r="V127" s="657" t="str">
        <f aca="false">IF($B127="","",IF($BH130="","",VLOOKUP($B127,$AP$14:$BQ$55,16,0)))</f>
        <v/>
      </c>
      <c r="W127" s="657" t="str">
        <f aca="false">IF($B127="","",IF($BH130="","",VLOOKUP($B127,$AP$14:$BQ$55,16,0)))</f>
        <v/>
      </c>
      <c r="X127" s="657" t="str">
        <f aca="false">IF($B127="","",IF($BH130="","",VLOOKUP($B127,$AP$14:$BQ$55,16,0)))</f>
        <v/>
      </c>
      <c r="Y127" s="657" t="str">
        <f aca="false">IF($B127="","",IF($BH130="","",VLOOKUP($B127,$AP$14:$BQ$55,16,0)))</f>
        <v/>
      </c>
      <c r="Z127" s="657" t="str">
        <f aca="false">IF($B127="","",IF($BH130="","",VLOOKUP($B127,$AP$14:$BQ$55,16,0)))</f>
        <v/>
      </c>
      <c r="AA127" s="657" t="str">
        <f aca="false">IF($B127="","",IF($BH130="","",VLOOKUP($B127,$AP$14:$BQ$55,16,0)))</f>
        <v/>
      </c>
      <c r="AB127" s="657" t="str">
        <f aca="false">IF($B127="","",IF($BH130="","",VLOOKUP($B127,$AP$14:$BQ$55,16,0)))</f>
        <v/>
      </c>
      <c r="AC127" s="657" t="str">
        <f aca="false">IF($B127="","",IF($BH130="","",VLOOKUP($B127,$AP$14:$BQ$55,16,0)))</f>
        <v/>
      </c>
      <c r="AD127" s="657" t="str">
        <f aca="false">IF($B127="","",IF($BH130="","",VLOOKUP($B127,$AP$14:$BQ$55,16,0)))</f>
        <v/>
      </c>
      <c r="AE127" s="683"/>
      <c r="AF127" s="684" t="s">
        <v>198</v>
      </c>
      <c r="AG127" s="685"/>
      <c r="AH127" s="684" t="s">
        <v>199</v>
      </c>
      <c r="AI127" s="685"/>
      <c r="AJ127" s="686" t="s">
        <v>200</v>
      </c>
      <c r="AK127" s="662"/>
      <c r="AL127" s="662"/>
      <c r="AM127" s="663"/>
      <c r="AN127" s="664"/>
    </row>
    <row r="128" customFormat="false" ht="15" hidden="false" customHeight="true" outlineLevel="0" collapsed="false">
      <c r="A128" s="86" t="n">
        <f aca="false">+A125+1</f>
        <v>26</v>
      </c>
      <c r="B128" s="644"/>
      <c r="C128" s="645" t="str">
        <f aca="false">IF($B128="","",VLOOKUP($B128,$AP$14:$BQ$63,5,0))</f>
        <v/>
      </c>
      <c r="D128" s="646" t="str">
        <f aca="false">IF($B128="","",VLOOKUP($B128,$AP$14:$BQ$63,6,0))</f>
        <v/>
      </c>
      <c r="E128" s="647"/>
      <c r="F128" s="648" t="str">
        <f aca="false">IF($B128="","",VLOOKUP($B128,$AP$14:$BQ$63,9,0))</f>
        <v/>
      </c>
      <c r="G128" s="649" t="str">
        <f aca="false">IF($B128="","",VLOOKUP($B128,$AP$14:$BQ$63,7,0))</f>
        <v/>
      </c>
      <c r="H128" s="650" t="str">
        <f aca="false">IF($B128="","",VLOOKUP($B128,$AP$14:$BQ$63,12,0))</f>
        <v/>
      </c>
      <c r="I128" s="651" t="str">
        <f aca="false">IF($B128="","",VLOOKUP($B128,$AP$14:$BQ$63,13,0))</f>
        <v/>
      </c>
      <c r="J128" s="652"/>
      <c r="K128" s="653" t="str">
        <f aca="false">IF($B128="","",VLOOKUP($B128,$AP$14:$BQ$63,16,0))</f>
        <v/>
      </c>
      <c r="L128" s="654" t="str">
        <f aca="false">IF($B128="","",VLOOKUP($B128,$AP$14:$BQ$63,18,0))</f>
        <v/>
      </c>
      <c r="M128" s="653" t="str">
        <f aca="false">IF($B128="","",VLOOKUP($B128,$AP$14:$BQ$63,19,0))</f>
        <v/>
      </c>
      <c r="N128" s="655" t="str">
        <f aca="false">IF($B128="","",VLOOKUP($B128,$AP$14:$BQ$63,21,0))</f>
        <v/>
      </c>
      <c r="O128" s="656" t="str">
        <f aca="false">IF($B128="","",VLOOKUP($B128,$AP$14:$BQ$63,22,0))</f>
        <v/>
      </c>
      <c r="P128" s="657" t="str">
        <f aca="false">IF($B128="","",VLOOKUP($B128,$AP$14:$BQ$63,26,0))</f>
        <v/>
      </c>
      <c r="Q128" s="657" t="str">
        <f aca="false">IF($B128="","",IF($BH131="","",VLOOKUP($B128,$AP$14:$BQ$55,16,0)))</f>
        <v/>
      </c>
      <c r="R128" s="657" t="str">
        <f aca="false">IF($B128="","",IF($BH131="","",VLOOKUP($B128,$AP$14:$BQ$55,16,0)))</f>
        <v/>
      </c>
      <c r="S128" s="657" t="str">
        <f aca="false">IF($B128="","",IF($BH131="","",VLOOKUP($B128,$AP$14:$BQ$55,16,0)))</f>
        <v/>
      </c>
      <c r="T128" s="657" t="str">
        <f aca="false">IF($B128="","",IF($BH131="","",VLOOKUP($B128,$AP$14:$BQ$55,16,0)))</f>
        <v/>
      </c>
      <c r="U128" s="657" t="str">
        <f aca="false">IF($B128="","",VLOOKUP($B128,$AP$14:$BQ$63,27,0))</f>
        <v/>
      </c>
      <c r="V128" s="657" t="str">
        <f aca="false">IF($B128="","",IF($BH131="","",VLOOKUP($B128,$AP$14:$BQ$55,16,0)))</f>
        <v/>
      </c>
      <c r="W128" s="657" t="str">
        <f aca="false">IF($B128="","",IF($BH131="","",VLOOKUP($B128,$AP$14:$BQ$55,16,0)))</f>
        <v/>
      </c>
      <c r="X128" s="657" t="str">
        <f aca="false">IF($B128="","",IF($BH131="","",VLOOKUP($B128,$AP$14:$BQ$55,16,0)))</f>
        <v/>
      </c>
      <c r="Y128" s="657" t="str">
        <f aca="false">IF($B128="","",IF($BH131="","",VLOOKUP($B128,$AP$14:$BQ$55,16,0)))</f>
        <v/>
      </c>
      <c r="Z128" s="657" t="str">
        <f aca="false">IF($B128="","",VLOOKUP($B128,$AP$14:$BQ$63,28,0))</f>
        <v/>
      </c>
      <c r="AA128" s="657" t="str">
        <f aca="false">IF($B128="","",IF($BH131="","",VLOOKUP($B128,$AP$14:$BQ$55,16,0)))</f>
        <v/>
      </c>
      <c r="AB128" s="657" t="str">
        <f aca="false">IF($B128="","",IF($BH131="","",VLOOKUP($B128,$AP$14:$BQ$55,16,0)))</f>
        <v/>
      </c>
      <c r="AC128" s="657" t="str">
        <f aca="false">IF($B128="","",IF($BH131="","",VLOOKUP($B128,$AP$14:$BQ$55,16,0)))</f>
        <v/>
      </c>
      <c r="AD128" s="657" t="str">
        <f aca="false">IF($B128="","",IF($BH131="","",VLOOKUP($B128,$AP$14:$BQ$55,16,0)))</f>
        <v/>
      </c>
      <c r="AE128" s="658"/>
      <c r="AF128" s="659" t="s">
        <v>198</v>
      </c>
      <c r="AG128" s="660"/>
      <c r="AH128" s="659" t="s">
        <v>199</v>
      </c>
      <c r="AI128" s="660"/>
      <c r="AJ128" s="661" t="s">
        <v>200</v>
      </c>
      <c r="AK128" s="662" t="s">
        <v>352</v>
      </c>
      <c r="AL128" s="662" t="s">
        <v>353</v>
      </c>
      <c r="AM128" s="663" t="s">
        <v>354</v>
      </c>
      <c r="AN128" s="664"/>
    </row>
    <row r="129" customFormat="false" ht="15" hidden="false" customHeight="true" outlineLevel="0" collapsed="false">
      <c r="A129" s="86"/>
      <c r="B129" s="644"/>
      <c r="C129" s="665" t="str">
        <f aca="false">IF($B128="","",VLOOKUP($B128,$AP$14:$BQ$63,4,0))</f>
        <v/>
      </c>
      <c r="D129" s="646"/>
      <c r="E129" s="647"/>
      <c r="F129" s="648"/>
      <c r="G129" s="649"/>
      <c r="H129" s="650"/>
      <c r="I129" s="651"/>
      <c r="J129" s="664"/>
      <c r="K129" s="653"/>
      <c r="L129" s="654"/>
      <c r="M129" s="653"/>
      <c r="N129" s="666" t="str">
        <f aca="false">IF($B128="","",VLOOKUP($B128,$AP$14:$BQ$63,23,0))</f>
        <v/>
      </c>
      <c r="O129" s="667" t="s">
        <v>355</v>
      </c>
      <c r="P129" s="657"/>
      <c r="Q129" s="657"/>
      <c r="R129" s="657"/>
      <c r="S129" s="657"/>
      <c r="T129" s="657"/>
      <c r="U129" s="657"/>
      <c r="V129" s="657"/>
      <c r="W129" s="657"/>
      <c r="X129" s="657"/>
      <c r="Y129" s="657"/>
      <c r="Z129" s="657"/>
      <c r="AA129" s="657"/>
      <c r="AB129" s="657"/>
      <c r="AC129" s="657"/>
      <c r="AD129" s="657"/>
      <c r="AE129" s="668"/>
      <c r="AF129" s="669"/>
      <c r="AG129" s="669"/>
      <c r="AH129" s="669"/>
      <c r="AI129" s="669"/>
      <c r="AJ129" s="670"/>
      <c r="AK129" s="662"/>
      <c r="AL129" s="662"/>
      <c r="AM129" s="663"/>
      <c r="AN129" s="664"/>
    </row>
    <row r="130" customFormat="false" ht="15" hidden="false" customHeight="true" outlineLevel="0" collapsed="false">
      <c r="A130" s="86"/>
      <c r="B130" s="644"/>
      <c r="C130" s="665"/>
      <c r="D130" s="646" t="str">
        <f aca="false">IF($B130="","",VLOOKUP($B130,$AP$14:$BQ$55,3,0))</f>
        <v/>
      </c>
      <c r="E130" s="647"/>
      <c r="F130" s="675" t="str">
        <f aca="false">IF($B128="","",VLOOKUP($B128,$AP$14:$BQ$63,11,0))</f>
        <v/>
      </c>
      <c r="G130" s="676" t="str">
        <f aca="false">IF($B128="","",VLOOKUP($B128,$AP$14:$BQ$63,8,0))</f>
        <v/>
      </c>
      <c r="H130" s="677" t="str">
        <f aca="false">IF($B128="","",VLOOKUP($B128,$AP$14:$BQ$63,14,0))</f>
        <v/>
      </c>
      <c r="I130" s="678" t="str">
        <f aca="false">IF($B128="","",VLOOKUP($B128,$AP$14:$BQ$63,15,0))</f>
        <v/>
      </c>
      <c r="J130" s="679"/>
      <c r="K130" s="680" t="str">
        <f aca="false">IF($B128="","",VLOOKUP($B128,$AP$14:$BQ$63,17,0))</f>
        <v/>
      </c>
      <c r="L130" s="654" t="str">
        <f aca="false">IF($B130="","",VLOOKUP($B130,$AP$14:$BQ$55,13,0))</f>
        <v/>
      </c>
      <c r="M130" s="680" t="str">
        <f aca="false">IF($B128="","",VLOOKUP($B128,$AP$14:$BQ$63,20,0))</f>
        <v/>
      </c>
      <c r="N130" s="681" t="str">
        <f aca="false">IF($B128="","",VLOOKUP($B128,$AP$14:$BQ$63,24,0))</f>
        <v/>
      </c>
      <c r="O130" s="682" t="str">
        <f aca="false">IF($B128="","",VLOOKUP($B128,$AP$14:$BQ$63,25,0))</f>
        <v/>
      </c>
      <c r="P130" s="657" t="str">
        <f aca="false">IF($B130="","",IF($BH133="","",VLOOKUP($B130,$AP$14:$BQ$55,16,0)))</f>
        <v/>
      </c>
      <c r="Q130" s="657" t="str">
        <f aca="false">IF($B130="","",IF($BH133="","",VLOOKUP($B130,$AP$14:$BQ$55,16,0)))</f>
        <v/>
      </c>
      <c r="R130" s="657" t="str">
        <f aca="false">IF($B130="","",IF($BH133="","",VLOOKUP($B130,$AP$14:$BQ$55,16,0)))</f>
        <v/>
      </c>
      <c r="S130" s="657" t="str">
        <f aca="false">IF($B130="","",IF($BH133="","",VLOOKUP($B130,$AP$14:$BQ$55,16,0)))</f>
        <v/>
      </c>
      <c r="T130" s="657" t="str">
        <f aca="false">IF($B130="","",IF($BH133="","",VLOOKUP($B130,$AP$14:$BQ$55,16,0)))</f>
        <v/>
      </c>
      <c r="U130" s="657" t="str">
        <f aca="false">IF($B130="","",IF($BH133="","",VLOOKUP($B130,$AP$14:$BQ$55,16,0)))</f>
        <v/>
      </c>
      <c r="V130" s="657" t="str">
        <f aca="false">IF($B130="","",IF($BH133="","",VLOOKUP($B130,$AP$14:$BQ$55,16,0)))</f>
        <v/>
      </c>
      <c r="W130" s="657" t="str">
        <f aca="false">IF($B130="","",IF($BH133="","",VLOOKUP($B130,$AP$14:$BQ$55,16,0)))</f>
        <v/>
      </c>
      <c r="X130" s="657" t="str">
        <f aca="false">IF($B130="","",IF($BH133="","",VLOOKUP($B130,$AP$14:$BQ$55,16,0)))</f>
        <v/>
      </c>
      <c r="Y130" s="657" t="str">
        <f aca="false">IF($B130="","",IF($BH133="","",VLOOKUP($B130,$AP$14:$BQ$55,16,0)))</f>
        <v/>
      </c>
      <c r="Z130" s="657" t="str">
        <f aca="false">IF($B130="","",IF($BH133="","",VLOOKUP($B130,$AP$14:$BQ$55,16,0)))</f>
        <v/>
      </c>
      <c r="AA130" s="657" t="str">
        <f aca="false">IF($B130="","",IF($BH133="","",VLOOKUP($B130,$AP$14:$BQ$55,16,0)))</f>
        <v/>
      </c>
      <c r="AB130" s="657" t="str">
        <f aca="false">IF($B130="","",IF($BH133="","",VLOOKUP($B130,$AP$14:$BQ$55,16,0)))</f>
        <v/>
      </c>
      <c r="AC130" s="657" t="str">
        <f aca="false">IF($B130="","",IF($BH133="","",VLOOKUP($B130,$AP$14:$BQ$55,16,0)))</f>
        <v/>
      </c>
      <c r="AD130" s="657" t="str">
        <f aca="false">IF($B130="","",IF($BH133="","",VLOOKUP($B130,$AP$14:$BQ$55,16,0)))</f>
        <v/>
      </c>
      <c r="AE130" s="683"/>
      <c r="AF130" s="684" t="s">
        <v>198</v>
      </c>
      <c r="AG130" s="685"/>
      <c r="AH130" s="684" t="s">
        <v>199</v>
      </c>
      <c r="AI130" s="685"/>
      <c r="AJ130" s="686" t="s">
        <v>200</v>
      </c>
      <c r="AK130" s="662"/>
      <c r="AL130" s="662"/>
      <c r="AM130" s="663"/>
      <c r="AN130" s="664"/>
    </row>
    <row r="131" customFormat="false" ht="15" hidden="false" customHeight="true" outlineLevel="0" collapsed="false">
      <c r="A131" s="86" t="n">
        <f aca="false">+A128+1</f>
        <v>27</v>
      </c>
      <c r="B131" s="644"/>
      <c r="C131" s="645" t="str">
        <f aca="false">IF($B131="","",VLOOKUP($B131,$AP$14:$BQ$63,5,0))</f>
        <v/>
      </c>
      <c r="D131" s="646" t="str">
        <f aca="false">IF($B131="","",VLOOKUP($B131,$AP$14:$BQ$63,6,0))</f>
        <v/>
      </c>
      <c r="E131" s="647"/>
      <c r="F131" s="648" t="str">
        <f aca="false">IF($B131="","",VLOOKUP($B131,$AP$14:$BQ$63,9,0))</f>
        <v/>
      </c>
      <c r="G131" s="649" t="str">
        <f aca="false">IF($B131="","",VLOOKUP($B131,$AP$14:$BQ$63,7,0))</f>
        <v/>
      </c>
      <c r="H131" s="650" t="str">
        <f aca="false">IF($B131="","",VLOOKUP($B131,$AP$14:$BQ$63,12,0))</f>
        <v/>
      </c>
      <c r="I131" s="651" t="str">
        <f aca="false">IF($B131="","",VLOOKUP($B131,$AP$14:$BQ$63,13,0))</f>
        <v/>
      </c>
      <c r="J131" s="652"/>
      <c r="K131" s="653" t="str">
        <f aca="false">IF($B131="","",VLOOKUP($B131,$AP$14:$BQ$63,16,0))</f>
        <v/>
      </c>
      <c r="L131" s="654" t="str">
        <f aca="false">IF($B131="","",VLOOKUP($B131,$AP$14:$BQ$63,18,0))</f>
        <v/>
      </c>
      <c r="M131" s="653" t="str">
        <f aca="false">IF($B131="","",VLOOKUP($B131,$AP$14:$BQ$63,19,0))</f>
        <v/>
      </c>
      <c r="N131" s="655" t="str">
        <f aca="false">IF($B131="","",VLOOKUP($B131,$AP$14:$BQ$63,21,0))</f>
        <v/>
      </c>
      <c r="O131" s="656" t="str">
        <f aca="false">IF($B131="","",VLOOKUP($B131,$AP$14:$BQ$63,22,0))</f>
        <v/>
      </c>
      <c r="P131" s="657" t="str">
        <f aca="false">IF($B131="","",VLOOKUP($B131,$AP$14:$BQ$63,26,0))</f>
        <v/>
      </c>
      <c r="Q131" s="657" t="str">
        <f aca="false">IF($B131="","",IF($BH134="","",VLOOKUP($B131,$AP$14:$BQ$55,16,0)))</f>
        <v/>
      </c>
      <c r="R131" s="657" t="str">
        <f aca="false">IF($B131="","",IF($BH134="","",VLOOKUP($B131,$AP$14:$BQ$55,16,0)))</f>
        <v/>
      </c>
      <c r="S131" s="657" t="str">
        <f aca="false">IF($B131="","",IF($BH134="","",VLOOKUP($B131,$AP$14:$BQ$55,16,0)))</f>
        <v/>
      </c>
      <c r="T131" s="657" t="str">
        <f aca="false">IF($B131="","",IF($BH134="","",VLOOKUP($B131,$AP$14:$BQ$55,16,0)))</f>
        <v/>
      </c>
      <c r="U131" s="657" t="str">
        <f aca="false">IF($B131="","",VLOOKUP($B131,$AP$14:$BQ$63,27,0))</f>
        <v/>
      </c>
      <c r="V131" s="657" t="str">
        <f aca="false">IF($B131="","",IF($BH134="","",VLOOKUP($B131,$AP$14:$BQ$55,16,0)))</f>
        <v/>
      </c>
      <c r="W131" s="657" t="str">
        <f aca="false">IF($B131="","",IF($BH134="","",VLOOKUP($B131,$AP$14:$BQ$55,16,0)))</f>
        <v/>
      </c>
      <c r="X131" s="657" t="str">
        <f aca="false">IF($B131="","",IF($BH134="","",VLOOKUP($B131,$AP$14:$BQ$55,16,0)))</f>
        <v/>
      </c>
      <c r="Y131" s="657" t="str">
        <f aca="false">IF($B131="","",IF($BH134="","",VLOOKUP($B131,$AP$14:$BQ$55,16,0)))</f>
        <v/>
      </c>
      <c r="Z131" s="657" t="str">
        <f aca="false">IF($B131="","",VLOOKUP($B131,$AP$14:$BQ$63,28,0))</f>
        <v/>
      </c>
      <c r="AA131" s="657" t="str">
        <f aca="false">IF($B131="","",IF($BH134="","",VLOOKUP($B131,$AP$14:$BQ$55,16,0)))</f>
        <v/>
      </c>
      <c r="AB131" s="657" t="str">
        <f aca="false">IF($B131="","",IF($BH134="","",VLOOKUP($B131,$AP$14:$BQ$55,16,0)))</f>
        <v/>
      </c>
      <c r="AC131" s="657" t="str">
        <f aca="false">IF($B131="","",IF($BH134="","",VLOOKUP($B131,$AP$14:$BQ$55,16,0)))</f>
        <v/>
      </c>
      <c r="AD131" s="657" t="str">
        <f aca="false">IF($B131="","",IF($BH134="","",VLOOKUP($B131,$AP$14:$BQ$55,16,0)))</f>
        <v/>
      </c>
      <c r="AE131" s="658"/>
      <c r="AF131" s="659" t="s">
        <v>198</v>
      </c>
      <c r="AG131" s="660"/>
      <c r="AH131" s="659" t="s">
        <v>199</v>
      </c>
      <c r="AI131" s="660"/>
      <c r="AJ131" s="661" t="s">
        <v>200</v>
      </c>
      <c r="AK131" s="662" t="s">
        <v>352</v>
      </c>
      <c r="AL131" s="662" t="s">
        <v>353</v>
      </c>
      <c r="AM131" s="663" t="s">
        <v>354</v>
      </c>
      <c r="AN131" s="664"/>
    </row>
    <row r="132" customFormat="false" ht="15" hidden="false" customHeight="true" outlineLevel="0" collapsed="false">
      <c r="A132" s="86"/>
      <c r="B132" s="644"/>
      <c r="C132" s="665" t="str">
        <f aca="false">IF($B131="","",VLOOKUP($B131,$AP$14:$BQ$63,4,0))</f>
        <v/>
      </c>
      <c r="D132" s="646"/>
      <c r="E132" s="647"/>
      <c r="F132" s="648"/>
      <c r="G132" s="649"/>
      <c r="H132" s="650"/>
      <c r="I132" s="651"/>
      <c r="J132" s="664"/>
      <c r="K132" s="653"/>
      <c r="L132" s="654"/>
      <c r="M132" s="653"/>
      <c r="N132" s="666" t="str">
        <f aca="false">IF($B131="","",VLOOKUP($B131,$AP$14:$BQ$63,23,0))</f>
        <v/>
      </c>
      <c r="O132" s="667" t="s">
        <v>355</v>
      </c>
      <c r="P132" s="657"/>
      <c r="Q132" s="657"/>
      <c r="R132" s="657"/>
      <c r="S132" s="657"/>
      <c r="T132" s="657"/>
      <c r="U132" s="657"/>
      <c r="V132" s="657"/>
      <c r="W132" s="657"/>
      <c r="X132" s="657"/>
      <c r="Y132" s="657"/>
      <c r="Z132" s="657"/>
      <c r="AA132" s="657"/>
      <c r="AB132" s="657"/>
      <c r="AC132" s="657"/>
      <c r="AD132" s="657"/>
      <c r="AE132" s="668"/>
      <c r="AF132" s="669"/>
      <c r="AG132" s="669"/>
      <c r="AH132" s="669"/>
      <c r="AI132" s="669"/>
      <c r="AJ132" s="670"/>
      <c r="AK132" s="662"/>
      <c r="AL132" s="662"/>
      <c r="AM132" s="663"/>
      <c r="AN132" s="664"/>
    </row>
    <row r="133" customFormat="false" ht="15" hidden="false" customHeight="true" outlineLevel="0" collapsed="false">
      <c r="A133" s="86"/>
      <c r="B133" s="644"/>
      <c r="C133" s="665"/>
      <c r="D133" s="646" t="str">
        <f aca="false">IF($B133="","",VLOOKUP($B133,$AP$14:$BQ$55,3,0))</f>
        <v/>
      </c>
      <c r="E133" s="647"/>
      <c r="F133" s="675" t="str">
        <f aca="false">IF($B131="","",VLOOKUP($B131,$AP$14:$BQ$63,11,0))</f>
        <v/>
      </c>
      <c r="G133" s="676" t="str">
        <f aca="false">IF($B131="","",VLOOKUP($B131,$AP$14:$BQ$63,8,0))</f>
        <v/>
      </c>
      <c r="H133" s="677" t="str">
        <f aca="false">IF($B131="","",VLOOKUP($B131,$AP$14:$BQ$63,14,0))</f>
        <v/>
      </c>
      <c r="I133" s="678" t="str">
        <f aca="false">IF($B131="","",VLOOKUP($B131,$AP$14:$BQ$63,15,0))</f>
        <v/>
      </c>
      <c r="J133" s="679"/>
      <c r="K133" s="680" t="str">
        <f aca="false">IF($B131="","",VLOOKUP($B131,$AP$14:$BQ$63,17,0))</f>
        <v/>
      </c>
      <c r="L133" s="654" t="str">
        <f aca="false">IF($B133="","",VLOOKUP($B133,$AP$14:$BQ$55,13,0))</f>
        <v/>
      </c>
      <c r="M133" s="680" t="str">
        <f aca="false">IF($B131="","",VLOOKUP($B131,$AP$14:$BQ$63,20,0))</f>
        <v/>
      </c>
      <c r="N133" s="681" t="str">
        <f aca="false">IF($B131="","",VLOOKUP($B131,$AP$14:$BQ$63,24,0))</f>
        <v/>
      </c>
      <c r="O133" s="682" t="str">
        <f aca="false">IF($B131="","",VLOOKUP($B131,$AP$14:$BQ$63,25,0))</f>
        <v/>
      </c>
      <c r="P133" s="657" t="str">
        <f aca="false">IF($B133="","",IF($BH136="","",VLOOKUP($B133,$AP$14:$BQ$55,16,0)))</f>
        <v/>
      </c>
      <c r="Q133" s="657" t="str">
        <f aca="false">IF($B133="","",IF($BH136="","",VLOOKUP($B133,$AP$14:$BQ$55,16,0)))</f>
        <v/>
      </c>
      <c r="R133" s="657" t="str">
        <f aca="false">IF($B133="","",IF($BH136="","",VLOOKUP($B133,$AP$14:$BQ$55,16,0)))</f>
        <v/>
      </c>
      <c r="S133" s="657" t="str">
        <f aca="false">IF($B133="","",IF($BH136="","",VLOOKUP($B133,$AP$14:$BQ$55,16,0)))</f>
        <v/>
      </c>
      <c r="T133" s="657" t="str">
        <f aca="false">IF($B133="","",IF($BH136="","",VLOOKUP($B133,$AP$14:$BQ$55,16,0)))</f>
        <v/>
      </c>
      <c r="U133" s="657" t="str">
        <f aca="false">IF($B133="","",IF($BH136="","",VLOOKUP($B133,$AP$14:$BQ$55,16,0)))</f>
        <v/>
      </c>
      <c r="V133" s="657" t="str">
        <f aca="false">IF($B133="","",IF($BH136="","",VLOOKUP($B133,$AP$14:$BQ$55,16,0)))</f>
        <v/>
      </c>
      <c r="W133" s="657" t="str">
        <f aca="false">IF($B133="","",IF($BH136="","",VLOOKUP($B133,$AP$14:$BQ$55,16,0)))</f>
        <v/>
      </c>
      <c r="X133" s="657" t="str">
        <f aca="false">IF($B133="","",IF($BH136="","",VLOOKUP($B133,$AP$14:$BQ$55,16,0)))</f>
        <v/>
      </c>
      <c r="Y133" s="657" t="str">
        <f aca="false">IF($B133="","",IF($BH136="","",VLOOKUP($B133,$AP$14:$BQ$55,16,0)))</f>
        <v/>
      </c>
      <c r="Z133" s="657" t="str">
        <f aca="false">IF($B133="","",IF($BH136="","",VLOOKUP($B133,$AP$14:$BQ$55,16,0)))</f>
        <v/>
      </c>
      <c r="AA133" s="657" t="str">
        <f aca="false">IF($B133="","",IF($BH136="","",VLOOKUP($B133,$AP$14:$BQ$55,16,0)))</f>
        <v/>
      </c>
      <c r="AB133" s="657" t="str">
        <f aca="false">IF($B133="","",IF($BH136="","",VLOOKUP($B133,$AP$14:$BQ$55,16,0)))</f>
        <v/>
      </c>
      <c r="AC133" s="657" t="str">
        <f aca="false">IF($B133="","",IF($BH136="","",VLOOKUP($B133,$AP$14:$BQ$55,16,0)))</f>
        <v/>
      </c>
      <c r="AD133" s="657" t="str">
        <f aca="false">IF($B133="","",IF($BH136="","",VLOOKUP($B133,$AP$14:$BQ$55,16,0)))</f>
        <v/>
      </c>
      <c r="AE133" s="683"/>
      <c r="AF133" s="684" t="s">
        <v>198</v>
      </c>
      <c r="AG133" s="685"/>
      <c r="AH133" s="684" t="s">
        <v>199</v>
      </c>
      <c r="AI133" s="685"/>
      <c r="AJ133" s="686" t="s">
        <v>200</v>
      </c>
      <c r="AK133" s="662"/>
      <c r="AL133" s="662"/>
      <c r="AM133" s="663"/>
      <c r="AN133" s="664"/>
    </row>
    <row r="134" customFormat="false" ht="15" hidden="false" customHeight="true" outlineLevel="0" collapsed="false">
      <c r="A134" s="86" t="n">
        <f aca="false">+A131+1</f>
        <v>28</v>
      </c>
      <c r="B134" s="644"/>
      <c r="C134" s="645" t="str">
        <f aca="false">IF($B134="","",VLOOKUP($B134,$AP$14:$BQ$63,5,0))</f>
        <v/>
      </c>
      <c r="D134" s="646" t="str">
        <f aca="false">IF($B134="","",VLOOKUP($B134,$AP$14:$BQ$63,6,0))</f>
        <v/>
      </c>
      <c r="E134" s="647"/>
      <c r="F134" s="648" t="str">
        <f aca="false">IF($B134="","",VLOOKUP($B134,$AP$14:$BQ$63,9,0))</f>
        <v/>
      </c>
      <c r="G134" s="649" t="str">
        <f aca="false">IF($B134="","",VLOOKUP($B134,$AP$14:$BQ$63,7,0))</f>
        <v/>
      </c>
      <c r="H134" s="650" t="str">
        <f aca="false">IF($B134="","",VLOOKUP($B134,$AP$14:$BQ$63,12,0))</f>
        <v/>
      </c>
      <c r="I134" s="651" t="str">
        <f aca="false">IF($B134="","",VLOOKUP($B134,$AP$14:$BQ$63,13,0))</f>
        <v/>
      </c>
      <c r="J134" s="652"/>
      <c r="K134" s="653" t="str">
        <f aca="false">IF($B134="","",VLOOKUP($B134,$AP$14:$BQ$63,16,0))</f>
        <v/>
      </c>
      <c r="L134" s="654" t="str">
        <f aca="false">IF($B134="","",VLOOKUP($B134,$AP$14:$BQ$63,18,0))</f>
        <v/>
      </c>
      <c r="M134" s="653" t="str">
        <f aca="false">IF($B134="","",VLOOKUP($B134,$AP$14:$BQ$63,19,0))</f>
        <v/>
      </c>
      <c r="N134" s="655" t="str">
        <f aca="false">IF($B134="","",VLOOKUP($B134,$AP$14:$BQ$63,21,0))</f>
        <v/>
      </c>
      <c r="O134" s="656" t="str">
        <f aca="false">IF($B134="","",VLOOKUP($B134,$AP$14:$BQ$63,22,0))</f>
        <v/>
      </c>
      <c r="P134" s="657" t="str">
        <f aca="false">IF($B134="","",VLOOKUP($B134,$AP$14:$BQ$63,26,0))</f>
        <v/>
      </c>
      <c r="Q134" s="657" t="str">
        <f aca="false">IF($B134="","",IF($BH137="","",VLOOKUP($B134,$AP$14:$BQ$55,16,0)))</f>
        <v/>
      </c>
      <c r="R134" s="657" t="str">
        <f aca="false">IF($B134="","",IF($BH137="","",VLOOKUP($B134,$AP$14:$BQ$55,16,0)))</f>
        <v/>
      </c>
      <c r="S134" s="657" t="str">
        <f aca="false">IF($B134="","",IF($BH137="","",VLOOKUP($B134,$AP$14:$BQ$55,16,0)))</f>
        <v/>
      </c>
      <c r="T134" s="657" t="str">
        <f aca="false">IF($B134="","",IF($BH137="","",VLOOKUP($B134,$AP$14:$BQ$55,16,0)))</f>
        <v/>
      </c>
      <c r="U134" s="657" t="str">
        <f aca="false">IF($B134="","",VLOOKUP($B134,$AP$14:$BQ$63,27,0))</f>
        <v/>
      </c>
      <c r="V134" s="657" t="str">
        <f aca="false">IF($B134="","",IF($BH137="","",VLOOKUP($B134,$AP$14:$BQ$55,16,0)))</f>
        <v/>
      </c>
      <c r="W134" s="657" t="str">
        <f aca="false">IF($B134="","",IF($BH137="","",VLOOKUP($B134,$AP$14:$BQ$55,16,0)))</f>
        <v/>
      </c>
      <c r="X134" s="657" t="str">
        <f aca="false">IF($B134="","",IF($BH137="","",VLOOKUP($B134,$AP$14:$BQ$55,16,0)))</f>
        <v/>
      </c>
      <c r="Y134" s="657" t="str">
        <f aca="false">IF($B134="","",IF($BH137="","",VLOOKUP($B134,$AP$14:$BQ$55,16,0)))</f>
        <v/>
      </c>
      <c r="Z134" s="657" t="str">
        <f aca="false">IF($B134="","",VLOOKUP($B134,$AP$14:$BQ$63,28,0))</f>
        <v/>
      </c>
      <c r="AA134" s="657" t="str">
        <f aca="false">IF($B134="","",IF($BH137="","",VLOOKUP($B134,$AP$14:$BQ$55,16,0)))</f>
        <v/>
      </c>
      <c r="AB134" s="657" t="str">
        <f aca="false">IF($B134="","",IF($BH137="","",VLOOKUP($B134,$AP$14:$BQ$55,16,0)))</f>
        <v/>
      </c>
      <c r="AC134" s="657" t="str">
        <f aca="false">IF($B134="","",IF($BH137="","",VLOOKUP($B134,$AP$14:$BQ$55,16,0)))</f>
        <v/>
      </c>
      <c r="AD134" s="657" t="str">
        <f aca="false">IF($B134="","",IF($BH137="","",VLOOKUP($B134,$AP$14:$BQ$55,16,0)))</f>
        <v/>
      </c>
      <c r="AE134" s="658"/>
      <c r="AF134" s="659" t="s">
        <v>198</v>
      </c>
      <c r="AG134" s="660"/>
      <c r="AH134" s="659" t="s">
        <v>199</v>
      </c>
      <c r="AI134" s="660"/>
      <c r="AJ134" s="661" t="s">
        <v>200</v>
      </c>
      <c r="AK134" s="662" t="s">
        <v>352</v>
      </c>
      <c r="AL134" s="662" t="s">
        <v>353</v>
      </c>
      <c r="AM134" s="663" t="s">
        <v>354</v>
      </c>
      <c r="AN134" s="664"/>
    </row>
    <row r="135" customFormat="false" ht="15" hidden="false" customHeight="true" outlineLevel="0" collapsed="false">
      <c r="A135" s="86"/>
      <c r="B135" s="644"/>
      <c r="C135" s="665" t="str">
        <f aca="false">IF($B134="","",VLOOKUP($B134,$AP$14:$BQ$63,4,0))</f>
        <v/>
      </c>
      <c r="D135" s="646"/>
      <c r="E135" s="647"/>
      <c r="F135" s="648"/>
      <c r="G135" s="649"/>
      <c r="H135" s="650"/>
      <c r="I135" s="651"/>
      <c r="J135" s="664"/>
      <c r="K135" s="653"/>
      <c r="L135" s="654"/>
      <c r="M135" s="653"/>
      <c r="N135" s="666" t="str">
        <f aca="false">IF($B134="","",VLOOKUP($B134,$AP$14:$BQ$63,23,0))</f>
        <v/>
      </c>
      <c r="O135" s="667" t="s">
        <v>355</v>
      </c>
      <c r="P135" s="657"/>
      <c r="Q135" s="657"/>
      <c r="R135" s="657"/>
      <c r="S135" s="657"/>
      <c r="T135" s="657"/>
      <c r="U135" s="657"/>
      <c r="V135" s="657"/>
      <c r="W135" s="657"/>
      <c r="X135" s="657"/>
      <c r="Y135" s="657"/>
      <c r="Z135" s="657"/>
      <c r="AA135" s="657"/>
      <c r="AB135" s="657"/>
      <c r="AC135" s="657"/>
      <c r="AD135" s="657"/>
      <c r="AE135" s="668"/>
      <c r="AF135" s="669"/>
      <c r="AG135" s="669"/>
      <c r="AH135" s="669"/>
      <c r="AI135" s="669"/>
      <c r="AJ135" s="670"/>
      <c r="AK135" s="662"/>
      <c r="AL135" s="662"/>
      <c r="AM135" s="663"/>
      <c r="AN135" s="664"/>
    </row>
    <row r="136" customFormat="false" ht="15" hidden="false" customHeight="true" outlineLevel="0" collapsed="false">
      <c r="A136" s="86"/>
      <c r="B136" s="644"/>
      <c r="C136" s="665"/>
      <c r="D136" s="646" t="str">
        <f aca="false">IF($B136="","",VLOOKUP($B136,$AP$14:$BQ$55,3,0))</f>
        <v/>
      </c>
      <c r="E136" s="647"/>
      <c r="F136" s="675" t="str">
        <f aca="false">IF($B134="","",VLOOKUP($B134,$AP$14:$BQ$63,11,0))</f>
        <v/>
      </c>
      <c r="G136" s="676" t="str">
        <f aca="false">IF($B134="","",VLOOKUP($B134,$AP$14:$BQ$63,8,0))</f>
        <v/>
      </c>
      <c r="H136" s="677" t="str">
        <f aca="false">IF($B134="","",VLOOKUP($B134,$AP$14:$BQ$63,14,0))</f>
        <v/>
      </c>
      <c r="I136" s="678" t="str">
        <f aca="false">IF($B134="","",VLOOKUP($B134,$AP$14:$BQ$63,15,0))</f>
        <v/>
      </c>
      <c r="J136" s="679"/>
      <c r="K136" s="680" t="str">
        <f aca="false">IF($B134="","",VLOOKUP($B134,$AP$14:$BQ$63,17,0))</f>
        <v/>
      </c>
      <c r="L136" s="654" t="str">
        <f aca="false">IF($B136="","",VLOOKUP($B136,$AP$14:$BQ$55,13,0))</f>
        <v/>
      </c>
      <c r="M136" s="680" t="str">
        <f aca="false">IF($B134="","",VLOOKUP($B134,$AP$14:$BQ$63,20,0))</f>
        <v/>
      </c>
      <c r="N136" s="681" t="str">
        <f aca="false">IF($B134="","",VLOOKUP($B134,$AP$14:$BQ$63,24,0))</f>
        <v/>
      </c>
      <c r="O136" s="682" t="str">
        <f aca="false">IF($B134="","",VLOOKUP($B134,$AP$14:$BQ$63,25,0))</f>
        <v/>
      </c>
      <c r="P136" s="657" t="str">
        <f aca="false">IF($B136="","",IF($BH139="","",VLOOKUP($B136,$AP$14:$BQ$55,16,0)))</f>
        <v/>
      </c>
      <c r="Q136" s="657" t="str">
        <f aca="false">IF($B136="","",IF($BH139="","",VLOOKUP($B136,$AP$14:$BQ$55,16,0)))</f>
        <v/>
      </c>
      <c r="R136" s="657" t="str">
        <f aca="false">IF($B136="","",IF($BH139="","",VLOOKUP($B136,$AP$14:$BQ$55,16,0)))</f>
        <v/>
      </c>
      <c r="S136" s="657" t="str">
        <f aca="false">IF($B136="","",IF($BH139="","",VLOOKUP($B136,$AP$14:$BQ$55,16,0)))</f>
        <v/>
      </c>
      <c r="T136" s="657" t="str">
        <f aca="false">IF($B136="","",IF($BH139="","",VLOOKUP($B136,$AP$14:$BQ$55,16,0)))</f>
        <v/>
      </c>
      <c r="U136" s="657" t="str">
        <f aca="false">IF($B136="","",IF($BH139="","",VLOOKUP($B136,$AP$14:$BQ$55,16,0)))</f>
        <v/>
      </c>
      <c r="V136" s="657" t="str">
        <f aca="false">IF($B136="","",IF($BH139="","",VLOOKUP($B136,$AP$14:$BQ$55,16,0)))</f>
        <v/>
      </c>
      <c r="W136" s="657" t="str">
        <f aca="false">IF($B136="","",IF($BH139="","",VLOOKUP($B136,$AP$14:$BQ$55,16,0)))</f>
        <v/>
      </c>
      <c r="X136" s="657" t="str">
        <f aca="false">IF($B136="","",IF($BH139="","",VLOOKUP($B136,$AP$14:$BQ$55,16,0)))</f>
        <v/>
      </c>
      <c r="Y136" s="657" t="str">
        <f aca="false">IF($B136="","",IF($BH139="","",VLOOKUP($B136,$AP$14:$BQ$55,16,0)))</f>
        <v/>
      </c>
      <c r="Z136" s="657" t="str">
        <f aca="false">IF($B136="","",IF($BH139="","",VLOOKUP($B136,$AP$14:$BQ$55,16,0)))</f>
        <v/>
      </c>
      <c r="AA136" s="657" t="str">
        <f aca="false">IF($B136="","",IF($BH139="","",VLOOKUP($B136,$AP$14:$BQ$55,16,0)))</f>
        <v/>
      </c>
      <c r="AB136" s="657" t="str">
        <f aca="false">IF($B136="","",IF($BH139="","",VLOOKUP($B136,$AP$14:$BQ$55,16,0)))</f>
        <v/>
      </c>
      <c r="AC136" s="657" t="str">
        <f aca="false">IF($B136="","",IF($BH139="","",VLOOKUP($B136,$AP$14:$BQ$55,16,0)))</f>
        <v/>
      </c>
      <c r="AD136" s="657" t="str">
        <f aca="false">IF($B136="","",IF($BH139="","",VLOOKUP($B136,$AP$14:$BQ$55,16,0)))</f>
        <v/>
      </c>
      <c r="AE136" s="683"/>
      <c r="AF136" s="684" t="s">
        <v>198</v>
      </c>
      <c r="AG136" s="685"/>
      <c r="AH136" s="684" t="s">
        <v>199</v>
      </c>
      <c r="AI136" s="685"/>
      <c r="AJ136" s="686" t="s">
        <v>200</v>
      </c>
      <c r="AK136" s="662"/>
      <c r="AL136" s="662"/>
      <c r="AM136" s="663"/>
      <c r="AN136" s="664"/>
    </row>
    <row r="137" customFormat="false" ht="15" hidden="false" customHeight="true" outlineLevel="0" collapsed="false">
      <c r="A137" s="86" t="n">
        <f aca="false">+A134+1</f>
        <v>29</v>
      </c>
      <c r="B137" s="644"/>
      <c r="C137" s="645" t="str">
        <f aca="false">IF($B137="","",VLOOKUP($B137,$AP$14:$BQ$63,5,0))</f>
        <v/>
      </c>
      <c r="D137" s="646" t="str">
        <f aca="false">IF($B137="","",VLOOKUP($B137,$AP$14:$BQ$63,6,0))</f>
        <v/>
      </c>
      <c r="E137" s="647"/>
      <c r="F137" s="648" t="str">
        <f aca="false">IF($B137="","",VLOOKUP($B137,$AP$14:$BQ$63,9,0))</f>
        <v/>
      </c>
      <c r="G137" s="649" t="str">
        <f aca="false">IF($B137="","",VLOOKUP($B137,$AP$14:$BQ$63,7,0))</f>
        <v/>
      </c>
      <c r="H137" s="650" t="str">
        <f aca="false">IF($B137="","",VLOOKUP($B137,$AP$14:$BQ$63,12,0))</f>
        <v/>
      </c>
      <c r="I137" s="651" t="str">
        <f aca="false">IF($B137="","",VLOOKUP($B137,$AP$14:$BQ$63,13,0))</f>
        <v/>
      </c>
      <c r="J137" s="652"/>
      <c r="K137" s="653" t="str">
        <f aca="false">IF($B137="","",VLOOKUP($B137,$AP$14:$BQ$63,16,0))</f>
        <v/>
      </c>
      <c r="L137" s="654" t="str">
        <f aca="false">IF($B137="","",VLOOKUP($B137,$AP$14:$BQ$63,18,0))</f>
        <v/>
      </c>
      <c r="M137" s="653" t="str">
        <f aca="false">IF($B137="","",VLOOKUP($B137,$AP$14:$BQ$63,19,0))</f>
        <v/>
      </c>
      <c r="N137" s="655" t="str">
        <f aca="false">IF($B137="","",VLOOKUP($B137,$AP$14:$BQ$63,21,0))</f>
        <v/>
      </c>
      <c r="O137" s="656" t="str">
        <f aca="false">IF($B137="","",VLOOKUP($B137,$AP$14:$BQ$63,22,0))</f>
        <v/>
      </c>
      <c r="P137" s="657" t="str">
        <f aca="false">IF($B137="","",VLOOKUP($B137,$AP$14:$BQ$63,26,0))</f>
        <v/>
      </c>
      <c r="Q137" s="657" t="str">
        <f aca="false">IF($B137="","",IF($BH140="","",VLOOKUP($B137,$AP$14:$BQ$55,16,0)))</f>
        <v/>
      </c>
      <c r="R137" s="657" t="str">
        <f aca="false">IF($B137="","",IF($BH140="","",VLOOKUP($B137,$AP$14:$BQ$55,16,0)))</f>
        <v/>
      </c>
      <c r="S137" s="657" t="str">
        <f aca="false">IF($B137="","",IF($BH140="","",VLOOKUP($B137,$AP$14:$BQ$55,16,0)))</f>
        <v/>
      </c>
      <c r="T137" s="657" t="str">
        <f aca="false">IF($B137="","",IF($BH140="","",VLOOKUP($B137,$AP$14:$BQ$55,16,0)))</f>
        <v/>
      </c>
      <c r="U137" s="657" t="str">
        <f aca="false">IF($B137="","",VLOOKUP($B137,$AP$14:$BQ$63,27,0))</f>
        <v/>
      </c>
      <c r="V137" s="657" t="str">
        <f aca="false">IF($B137="","",IF($BH140="","",VLOOKUP($B137,$AP$14:$BQ$55,16,0)))</f>
        <v/>
      </c>
      <c r="W137" s="657" t="str">
        <f aca="false">IF($B137="","",IF($BH140="","",VLOOKUP($B137,$AP$14:$BQ$55,16,0)))</f>
        <v/>
      </c>
      <c r="X137" s="657" t="str">
        <f aca="false">IF($B137="","",IF($BH140="","",VLOOKUP($B137,$AP$14:$BQ$55,16,0)))</f>
        <v/>
      </c>
      <c r="Y137" s="657" t="str">
        <f aca="false">IF($B137="","",IF($BH140="","",VLOOKUP($B137,$AP$14:$BQ$55,16,0)))</f>
        <v/>
      </c>
      <c r="Z137" s="657" t="str">
        <f aca="false">IF($B137="","",VLOOKUP($B137,$AP$14:$BQ$63,28,0))</f>
        <v/>
      </c>
      <c r="AA137" s="657" t="str">
        <f aca="false">IF($B137="","",IF($BH140="","",VLOOKUP($B137,$AP$14:$BQ$55,16,0)))</f>
        <v/>
      </c>
      <c r="AB137" s="657" t="str">
        <f aca="false">IF($B137="","",IF($BH140="","",VLOOKUP($B137,$AP$14:$BQ$55,16,0)))</f>
        <v/>
      </c>
      <c r="AC137" s="657" t="str">
        <f aca="false">IF($B137="","",IF($BH140="","",VLOOKUP($B137,$AP$14:$BQ$55,16,0)))</f>
        <v/>
      </c>
      <c r="AD137" s="657" t="str">
        <f aca="false">IF($B137="","",IF($BH140="","",VLOOKUP($B137,$AP$14:$BQ$55,16,0)))</f>
        <v/>
      </c>
      <c r="AE137" s="658"/>
      <c r="AF137" s="659" t="s">
        <v>198</v>
      </c>
      <c r="AG137" s="660"/>
      <c r="AH137" s="659" t="s">
        <v>199</v>
      </c>
      <c r="AI137" s="660"/>
      <c r="AJ137" s="661" t="s">
        <v>200</v>
      </c>
      <c r="AK137" s="662" t="s">
        <v>352</v>
      </c>
      <c r="AL137" s="662" t="s">
        <v>353</v>
      </c>
      <c r="AM137" s="663" t="s">
        <v>354</v>
      </c>
      <c r="AN137" s="664"/>
    </row>
    <row r="138" customFormat="false" ht="15" hidden="false" customHeight="true" outlineLevel="0" collapsed="false">
      <c r="A138" s="86"/>
      <c r="B138" s="644"/>
      <c r="C138" s="665" t="str">
        <f aca="false">IF($B137="","",VLOOKUP($B137,$AP$14:$BQ$63,4,0))</f>
        <v/>
      </c>
      <c r="D138" s="646"/>
      <c r="E138" s="647"/>
      <c r="F138" s="648"/>
      <c r="G138" s="649"/>
      <c r="H138" s="650"/>
      <c r="I138" s="651"/>
      <c r="J138" s="664"/>
      <c r="K138" s="653"/>
      <c r="L138" s="654"/>
      <c r="M138" s="653"/>
      <c r="N138" s="666" t="str">
        <f aca="false">IF($B137="","",VLOOKUP($B137,$AP$14:$BQ$63,23,0))</f>
        <v/>
      </c>
      <c r="O138" s="667" t="s">
        <v>355</v>
      </c>
      <c r="P138" s="657"/>
      <c r="Q138" s="657"/>
      <c r="R138" s="657"/>
      <c r="S138" s="657"/>
      <c r="T138" s="657"/>
      <c r="U138" s="657"/>
      <c r="V138" s="657"/>
      <c r="W138" s="657"/>
      <c r="X138" s="657"/>
      <c r="Y138" s="657"/>
      <c r="Z138" s="657"/>
      <c r="AA138" s="657"/>
      <c r="AB138" s="657"/>
      <c r="AC138" s="657"/>
      <c r="AD138" s="657"/>
      <c r="AE138" s="668"/>
      <c r="AF138" s="669"/>
      <c r="AG138" s="669"/>
      <c r="AH138" s="669"/>
      <c r="AI138" s="669"/>
      <c r="AJ138" s="670"/>
      <c r="AK138" s="662"/>
      <c r="AL138" s="662"/>
      <c r="AM138" s="663"/>
      <c r="AN138" s="664"/>
    </row>
    <row r="139" customFormat="false" ht="15" hidden="false" customHeight="true" outlineLevel="0" collapsed="false">
      <c r="A139" s="86"/>
      <c r="B139" s="644"/>
      <c r="C139" s="665"/>
      <c r="D139" s="646" t="str">
        <f aca="false">IF($B139="","",VLOOKUP($B139,$AP$14:$BQ$55,3,0))</f>
        <v/>
      </c>
      <c r="E139" s="647"/>
      <c r="F139" s="675" t="str">
        <f aca="false">IF($B137="","",VLOOKUP($B137,$AP$14:$BQ$63,11,0))</f>
        <v/>
      </c>
      <c r="G139" s="676" t="str">
        <f aca="false">IF($B137="","",VLOOKUP($B137,$AP$14:$BQ$63,8,0))</f>
        <v/>
      </c>
      <c r="H139" s="677" t="str">
        <f aca="false">IF($B137="","",VLOOKUP($B137,$AP$14:$BQ$63,14,0))</f>
        <v/>
      </c>
      <c r="I139" s="678" t="str">
        <f aca="false">IF($B137="","",VLOOKUP($B137,$AP$14:$BQ$63,15,0))</f>
        <v/>
      </c>
      <c r="J139" s="679"/>
      <c r="K139" s="680" t="str">
        <f aca="false">IF($B137="","",VLOOKUP($B137,$AP$14:$BQ$63,17,0))</f>
        <v/>
      </c>
      <c r="L139" s="654" t="str">
        <f aca="false">IF($B139="","",VLOOKUP($B139,$AP$14:$BQ$55,13,0))</f>
        <v/>
      </c>
      <c r="M139" s="680" t="str">
        <f aca="false">IF($B137="","",VLOOKUP($B137,$AP$14:$BQ$63,20,0))</f>
        <v/>
      </c>
      <c r="N139" s="681" t="str">
        <f aca="false">IF($B137="","",VLOOKUP($B137,$AP$14:$BQ$63,24,0))</f>
        <v/>
      </c>
      <c r="O139" s="682" t="str">
        <f aca="false">IF($B137="","",VLOOKUP($B137,$AP$14:$BQ$63,25,0))</f>
        <v/>
      </c>
      <c r="P139" s="657" t="str">
        <f aca="false">IF($B139="","",IF($BH142="","",VLOOKUP($B139,$AP$14:$BQ$55,16,0)))</f>
        <v/>
      </c>
      <c r="Q139" s="657" t="str">
        <f aca="false">IF($B139="","",IF($BH142="","",VLOOKUP($B139,$AP$14:$BQ$55,16,0)))</f>
        <v/>
      </c>
      <c r="R139" s="657" t="str">
        <f aca="false">IF($B139="","",IF($BH142="","",VLOOKUP($B139,$AP$14:$BQ$55,16,0)))</f>
        <v/>
      </c>
      <c r="S139" s="657" t="str">
        <f aca="false">IF($B139="","",IF($BH142="","",VLOOKUP($B139,$AP$14:$BQ$55,16,0)))</f>
        <v/>
      </c>
      <c r="T139" s="657" t="str">
        <f aca="false">IF($B139="","",IF($BH142="","",VLOOKUP($B139,$AP$14:$BQ$55,16,0)))</f>
        <v/>
      </c>
      <c r="U139" s="657" t="str">
        <f aca="false">IF($B139="","",IF($BH142="","",VLOOKUP($B139,$AP$14:$BQ$55,16,0)))</f>
        <v/>
      </c>
      <c r="V139" s="657" t="str">
        <f aca="false">IF($B139="","",IF($BH142="","",VLOOKUP($B139,$AP$14:$BQ$55,16,0)))</f>
        <v/>
      </c>
      <c r="W139" s="657" t="str">
        <f aca="false">IF($B139="","",IF($BH142="","",VLOOKUP($B139,$AP$14:$BQ$55,16,0)))</f>
        <v/>
      </c>
      <c r="X139" s="657" t="str">
        <f aca="false">IF($B139="","",IF($BH142="","",VLOOKUP($B139,$AP$14:$BQ$55,16,0)))</f>
        <v/>
      </c>
      <c r="Y139" s="657" t="str">
        <f aca="false">IF($B139="","",IF($BH142="","",VLOOKUP($B139,$AP$14:$BQ$55,16,0)))</f>
        <v/>
      </c>
      <c r="Z139" s="657" t="str">
        <f aca="false">IF($B139="","",IF($BH142="","",VLOOKUP($B139,$AP$14:$BQ$55,16,0)))</f>
        <v/>
      </c>
      <c r="AA139" s="657" t="str">
        <f aca="false">IF($B139="","",IF($BH142="","",VLOOKUP($B139,$AP$14:$BQ$55,16,0)))</f>
        <v/>
      </c>
      <c r="AB139" s="657" t="str">
        <f aca="false">IF($B139="","",IF($BH142="","",VLOOKUP($B139,$AP$14:$BQ$55,16,0)))</f>
        <v/>
      </c>
      <c r="AC139" s="657" t="str">
        <f aca="false">IF($B139="","",IF($BH142="","",VLOOKUP($B139,$AP$14:$BQ$55,16,0)))</f>
        <v/>
      </c>
      <c r="AD139" s="657" t="str">
        <f aca="false">IF($B139="","",IF($BH142="","",VLOOKUP($B139,$AP$14:$BQ$55,16,0)))</f>
        <v/>
      </c>
      <c r="AE139" s="683"/>
      <c r="AF139" s="684" t="s">
        <v>198</v>
      </c>
      <c r="AG139" s="685"/>
      <c r="AH139" s="684" t="s">
        <v>199</v>
      </c>
      <c r="AI139" s="685"/>
      <c r="AJ139" s="686" t="s">
        <v>200</v>
      </c>
      <c r="AK139" s="662"/>
      <c r="AL139" s="662"/>
      <c r="AM139" s="663"/>
      <c r="AN139" s="664"/>
    </row>
    <row r="140" customFormat="false" ht="15" hidden="false" customHeight="true" outlineLevel="0" collapsed="false">
      <c r="A140" s="86" t="n">
        <f aca="false">+A137+1</f>
        <v>30</v>
      </c>
      <c r="B140" s="644"/>
      <c r="C140" s="645" t="str">
        <f aca="false">IF($B140="","",VLOOKUP($B140,$AP$14:$BQ$63,5,0))</f>
        <v/>
      </c>
      <c r="D140" s="646" t="str">
        <f aca="false">IF($B140="","",VLOOKUP($B140,$AP$14:$BQ$63,6,0))</f>
        <v/>
      </c>
      <c r="E140" s="647"/>
      <c r="F140" s="648" t="str">
        <f aca="false">IF($B140="","",VLOOKUP($B140,$AP$14:$BQ$63,9,0))</f>
        <v/>
      </c>
      <c r="G140" s="649" t="str">
        <f aca="false">IF($B140="","",VLOOKUP($B140,$AP$14:$BQ$63,7,0))</f>
        <v/>
      </c>
      <c r="H140" s="650" t="str">
        <f aca="false">IF($B140="","",VLOOKUP($B140,$AP$14:$BQ$63,12,0))</f>
        <v/>
      </c>
      <c r="I140" s="651" t="str">
        <f aca="false">IF($B140="","",VLOOKUP($B140,$AP$14:$BQ$63,13,0))</f>
        <v/>
      </c>
      <c r="J140" s="652"/>
      <c r="K140" s="653" t="str">
        <f aca="false">IF($B140="","",VLOOKUP($B140,$AP$14:$BQ$63,16,0))</f>
        <v/>
      </c>
      <c r="L140" s="654" t="str">
        <f aca="false">IF($B140="","",VLOOKUP($B140,$AP$14:$BQ$63,18,0))</f>
        <v/>
      </c>
      <c r="M140" s="653" t="str">
        <f aca="false">IF($B140="","",VLOOKUP($B140,$AP$14:$BQ$63,19,0))</f>
        <v/>
      </c>
      <c r="N140" s="655" t="str">
        <f aca="false">IF($B140="","",VLOOKUP($B140,$AP$14:$BQ$63,21,0))</f>
        <v/>
      </c>
      <c r="O140" s="656" t="str">
        <f aca="false">IF($B140="","",VLOOKUP($B140,$AP$14:$BQ$63,22,0))</f>
        <v/>
      </c>
      <c r="P140" s="657" t="str">
        <f aca="false">IF($B140="","",VLOOKUP($B140,$AP$14:$BQ$63,26,0))</f>
        <v/>
      </c>
      <c r="Q140" s="657" t="str">
        <f aca="false">IF($B140="","",IF($BH143="","",VLOOKUP($B140,$AP$14:$BQ$55,16,0)))</f>
        <v/>
      </c>
      <c r="R140" s="657" t="str">
        <f aca="false">IF($B140="","",IF($BH143="","",VLOOKUP($B140,$AP$14:$BQ$55,16,0)))</f>
        <v/>
      </c>
      <c r="S140" s="657" t="str">
        <f aca="false">IF($B140="","",IF($BH143="","",VLOOKUP($B140,$AP$14:$BQ$55,16,0)))</f>
        <v/>
      </c>
      <c r="T140" s="657" t="str">
        <f aca="false">IF($B140="","",IF($BH143="","",VLOOKUP($B140,$AP$14:$BQ$55,16,0)))</f>
        <v/>
      </c>
      <c r="U140" s="657" t="str">
        <f aca="false">IF($B140="","",VLOOKUP($B140,$AP$14:$BQ$63,27,0))</f>
        <v/>
      </c>
      <c r="V140" s="657" t="str">
        <f aca="false">IF($B140="","",IF($BH143="","",VLOOKUP($B140,$AP$14:$BQ$55,16,0)))</f>
        <v/>
      </c>
      <c r="W140" s="657" t="str">
        <f aca="false">IF($B140="","",IF($BH143="","",VLOOKUP($B140,$AP$14:$BQ$55,16,0)))</f>
        <v/>
      </c>
      <c r="X140" s="657" t="str">
        <f aca="false">IF($B140="","",IF($BH143="","",VLOOKUP($B140,$AP$14:$BQ$55,16,0)))</f>
        <v/>
      </c>
      <c r="Y140" s="657" t="str">
        <f aca="false">IF($B140="","",IF($BH143="","",VLOOKUP($B140,$AP$14:$BQ$55,16,0)))</f>
        <v/>
      </c>
      <c r="Z140" s="657" t="str">
        <f aca="false">IF($B140="","",VLOOKUP($B140,$AP$14:$BQ$63,28,0))</f>
        <v/>
      </c>
      <c r="AA140" s="657" t="str">
        <f aca="false">IF($B140="","",IF($BH143="","",VLOOKUP($B140,$AP$14:$BQ$55,16,0)))</f>
        <v/>
      </c>
      <c r="AB140" s="657" t="str">
        <f aca="false">IF($B140="","",IF($BH143="","",VLOOKUP($B140,$AP$14:$BQ$55,16,0)))</f>
        <v/>
      </c>
      <c r="AC140" s="657" t="str">
        <f aca="false">IF($B140="","",IF($BH143="","",VLOOKUP($B140,$AP$14:$BQ$55,16,0)))</f>
        <v/>
      </c>
      <c r="AD140" s="657" t="str">
        <f aca="false">IF($B140="","",IF($BH143="","",VLOOKUP($B140,$AP$14:$BQ$55,16,0)))</f>
        <v/>
      </c>
      <c r="AE140" s="658"/>
      <c r="AF140" s="659" t="s">
        <v>198</v>
      </c>
      <c r="AG140" s="660"/>
      <c r="AH140" s="659" t="s">
        <v>199</v>
      </c>
      <c r="AI140" s="660"/>
      <c r="AJ140" s="661" t="s">
        <v>200</v>
      </c>
      <c r="AK140" s="662" t="s">
        <v>352</v>
      </c>
      <c r="AL140" s="662" t="s">
        <v>353</v>
      </c>
      <c r="AM140" s="663" t="s">
        <v>354</v>
      </c>
      <c r="AN140" s="664"/>
    </row>
    <row r="141" customFormat="false" ht="15" hidden="false" customHeight="true" outlineLevel="0" collapsed="false">
      <c r="A141" s="86"/>
      <c r="B141" s="644"/>
      <c r="C141" s="665" t="str">
        <f aca="false">IF($B140="","",VLOOKUP($B140,$AP$14:$BQ$63,4,0))</f>
        <v/>
      </c>
      <c r="D141" s="646"/>
      <c r="E141" s="647"/>
      <c r="F141" s="648"/>
      <c r="G141" s="649"/>
      <c r="H141" s="650"/>
      <c r="I141" s="651"/>
      <c r="J141" s="664"/>
      <c r="K141" s="653"/>
      <c r="L141" s="654"/>
      <c r="M141" s="653"/>
      <c r="N141" s="666" t="str">
        <f aca="false">IF($B140="","",VLOOKUP($B140,$AP$14:$BQ$63,23,0))</f>
        <v/>
      </c>
      <c r="O141" s="667" t="s">
        <v>355</v>
      </c>
      <c r="P141" s="657"/>
      <c r="Q141" s="657"/>
      <c r="R141" s="657"/>
      <c r="S141" s="657"/>
      <c r="T141" s="657"/>
      <c r="U141" s="657"/>
      <c r="V141" s="657"/>
      <c r="W141" s="657"/>
      <c r="X141" s="657"/>
      <c r="Y141" s="657"/>
      <c r="Z141" s="657"/>
      <c r="AA141" s="657"/>
      <c r="AB141" s="657"/>
      <c r="AC141" s="657"/>
      <c r="AD141" s="657"/>
      <c r="AE141" s="668"/>
      <c r="AF141" s="669"/>
      <c r="AG141" s="669"/>
      <c r="AH141" s="669"/>
      <c r="AI141" s="669"/>
      <c r="AJ141" s="670"/>
      <c r="AK141" s="662"/>
      <c r="AL141" s="662"/>
      <c r="AM141" s="663"/>
      <c r="AN141" s="664"/>
    </row>
    <row r="142" customFormat="false" ht="15" hidden="false" customHeight="true" outlineLevel="0" collapsed="false">
      <c r="A142" s="86"/>
      <c r="B142" s="644"/>
      <c r="C142" s="665"/>
      <c r="D142" s="646" t="str">
        <f aca="false">IF($B142="","",VLOOKUP($B142,$AP$14:$BQ$55,3,0))</f>
        <v/>
      </c>
      <c r="E142" s="647"/>
      <c r="F142" s="675" t="str">
        <f aca="false">IF($B140="","",VLOOKUP($B140,$AP$14:$BQ$63,11,0))</f>
        <v/>
      </c>
      <c r="G142" s="676" t="str">
        <f aca="false">IF($B140="","",VLOOKUP($B140,$AP$14:$BQ$63,8,0))</f>
        <v/>
      </c>
      <c r="H142" s="677" t="str">
        <f aca="false">IF($B140="","",VLOOKUP($B140,$AP$14:$BQ$63,14,0))</f>
        <v/>
      </c>
      <c r="I142" s="678" t="str">
        <f aca="false">IF($B140="","",VLOOKUP($B140,$AP$14:$BQ$63,15,0))</f>
        <v/>
      </c>
      <c r="J142" s="679"/>
      <c r="K142" s="680" t="str">
        <f aca="false">IF($B140="","",VLOOKUP($B140,$AP$14:$BQ$63,17,0))</f>
        <v/>
      </c>
      <c r="L142" s="654" t="str">
        <f aca="false">IF($B142="","",VLOOKUP($B142,$AP$14:$BQ$55,13,0))</f>
        <v/>
      </c>
      <c r="M142" s="680" t="str">
        <f aca="false">IF($B140="","",VLOOKUP($B140,$AP$14:$BQ$63,20,0))</f>
        <v/>
      </c>
      <c r="N142" s="681" t="str">
        <f aca="false">IF($B140="","",VLOOKUP($B140,$AP$14:$BQ$63,24,0))</f>
        <v/>
      </c>
      <c r="O142" s="682" t="str">
        <f aca="false">IF($B140="","",VLOOKUP($B140,$AP$14:$BQ$63,25,0))</f>
        <v/>
      </c>
      <c r="P142" s="657" t="str">
        <f aca="false">IF($B142="","",IF($BH145="","",VLOOKUP($B142,$AP$14:$BQ$55,16,0)))</f>
        <v/>
      </c>
      <c r="Q142" s="657" t="str">
        <f aca="false">IF($B142="","",IF($BH145="","",VLOOKUP($B142,$AP$14:$BQ$55,16,0)))</f>
        <v/>
      </c>
      <c r="R142" s="657" t="str">
        <f aca="false">IF($B142="","",IF($BH145="","",VLOOKUP($B142,$AP$14:$BQ$55,16,0)))</f>
        <v/>
      </c>
      <c r="S142" s="657" t="str">
        <f aca="false">IF($B142="","",IF($BH145="","",VLOOKUP($B142,$AP$14:$BQ$55,16,0)))</f>
        <v/>
      </c>
      <c r="T142" s="657" t="str">
        <f aca="false">IF($B142="","",IF($BH145="","",VLOOKUP($B142,$AP$14:$BQ$55,16,0)))</f>
        <v/>
      </c>
      <c r="U142" s="657" t="str">
        <f aca="false">IF($B142="","",IF($BH145="","",VLOOKUP($B142,$AP$14:$BQ$55,16,0)))</f>
        <v/>
      </c>
      <c r="V142" s="657" t="str">
        <f aca="false">IF($B142="","",IF($BH145="","",VLOOKUP($B142,$AP$14:$BQ$55,16,0)))</f>
        <v/>
      </c>
      <c r="W142" s="657" t="str">
        <f aca="false">IF($B142="","",IF($BH145="","",VLOOKUP($B142,$AP$14:$BQ$55,16,0)))</f>
        <v/>
      </c>
      <c r="X142" s="657" t="str">
        <f aca="false">IF($B142="","",IF($BH145="","",VLOOKUP($B142,$AP$14:$BQ$55,16,0)))</f>
        <v/>
      </c>
      <c r="Y142" s="657" t="str">
        <f aca="false">IF($B142="","",IF($BH145="","",VLOOKUP($B142,$AP$14:$BQ$55,16,0)))</f>
        <v/>
      </c>
      <c r="Z142" s="657" t="str">
        <f aca="false">IF($B142="","",IF($BH145="","",VLOOKUP($B142,$AP$14:$BQ$55,16,0)))</f>
        <v/>
      </c>
      <c r="AA142" s="657" t="str">
        <f aca="false">IF($B142="","",IF($BH145="","",VLOOKUP($B142,$AP$14:$BQ$55,16,0)))</f>
        <v/>
      </c>
      <c r="AB142" s="657" t="str">
        <f aca="false">IF($B142="","",IF($BH145="","",VLOOKUP($B142,$AP$14:$BQ$55,16,0)))</f>
        <v/>
      </c>
      <c r="AC142" s="657" t="str">
        <f aca="false">IF($B142="","",IF($BH145="","",VLOOKUP($B142,$AP$14:$BQ$55,16,0)))</f>
        <v/>
      </c>
      <c r="AD142" s="657" t="str">
        <f aca="false">IF($B142="","",IF($BH145="","",VLOOKUP($B142,$AP$14:$BQ$55,16,0)))</f>
        <v/>
      </c>
      <c r="AE142" s="683"/>
      <c r="AF142" s="684" t="s">
        <v>198</v>
      </c>
      <c r="AG142" s="685"/>
      <c r="AH142" s="684" t="s">
        <v>199</v>
      </c>
      <c r="AI142" s="685"/>
      <c r="AJ142" s="686" t="s">
        <v>200</v>
      </c>
      <c r="AK142" s="662"/>
      <c r="AL142" s="662"/>
      <c r="AM142" s="663"/>
      <c r="AN142" s="664"/>
    </row>
    <row r="143" customFormat="false" ht="15" hidden="false" customHeight="true" outlineLevel="0" collapsed="false">
      <c r="A143" s="629"/>
      <c r="B143" s="719"/>
      <c r="C143" s="720"/>
      <c r="D143" s="720"/>
      <c r="E143" s="721"/>
      <c r="F143" s="722"/>
      <c r="G143" s="723"/>
      <c r="H143" s="724"/>
      <c r="I143" s="629"/>
      <c r="J143" s="664"/>
      <c r="K143" s="629"/>
      <c r="L143" s="629"/>
      <c r="M143" s="629"/>
      <c r="N143" s="629"/>
      <c r="O143" s="629"/>
      <c r="P143" s="724"/>
      <c r="Q143" s="724"/>
      <c r="R143" s="724"/>
      <c r="S143" s="724"/>
      <c r="T143" s="724"/>
      <c r="U143" s="724"/>
      <c r="V143" s="724"/>
      <c r="W143" s="724"/>
      <c r="X143" s="724"/>
      <c r="Y143" s="724"/>
      <c r="Z143" s="724"/>
      <c r="AA143" s="724"/>
      <c r="AB143" s="724"/>
      <c r="AC143" s="724"/>
      <c r="AD143" s="724"/>
      <c r="AE143" s="669"/>
      <c r="AF143" s="669"/>
      <c r="AG143" s="669"/>
      <c r="AH143" s="669"/>
      <c r="AI143" s="669"/>
      <c r="AJ143" s="669"/>
      <c r="AK143" s="725"/>
      <c r="AL143" s="725"/>
      <c r="AM143" s="726"/>
      <c r="AN143" s="664"/>
    </row>
    <row r="144" customFormat="false" ht="15" hidden="false" customHeight="true" outlineLevel="0" collapsed="false">
      <c r="A144" s="629"/>
      <c r="B144" s="719"/>
      <c r="C144" s="720"/>
      <c r="D144" s="720"/>
      <c r="E144" s="719"/>
      <c r="F144" s="722"/>
      <c r="G144" s="723"/>
      <c r="H144" s="664"/>
      <c r="I144" s="629"/>
      <c r="J144" s="664"/>
      <c r="K144" s="629"/>
      <c r="L144" s="629"/>
      <c r="M144" s="629"/>
      <c r="N144" s="629"/>
      <c r="O144" s="629"/>
      <c r="P144" s="664"/>
      <c r="Q144" s="664"/>
      <c r="R144" s="664"/>
      <c r="S144" s="664"/>
      <c r="T144" s="664"/>
      <c r="U144" s="664"/>
      <c r="V144" s="724"/>
      <c r="W144" s="724"/>
      <c r="X144" s="724"/>
      <c r="Y144" s="724"/>
      <c r="Z144" s="724"/>
      <c r="AA144" s="724"/>
      <c r="AB144" s="724"/>
      <c r="AC144" s="724"/>
      <c r="AD144" s="724"/>
      <c r="AE144" s="669"/>
      <c r="AF144" s="669"/>
      <c r="AG144" s="669"/>
      <c r="AH144" s="669"/>
      <c r="AI144" s="669"/>
      <c r="AJ144" s="669"/>
      <c r="AK144" s="725"/>
      <c r="AL144" s="725"/>
      <c r="AM144" s="726"/>
      <c r="AN144" s="664"/>
    </row>
    <row r="145" customFormat="false" ht="15" hidden="false" customHeight="true" outlineLevel="0" collapsed="false">
      <c r="B145" s="727" t="s">
        <v>376</v>
      </c>
      <c r="C145" s="728" t="s">
        <v>377</v>
      </c>
      <c r="D145" s="728"/>
      <c r="E145" s="728"/>
      <c r="F145" s="728"/>
      <c r="G145" s="728"/>
      <c r="H145" s="729" t="s">
        <v>378</v>
      </c>
      <c r="I145" s="729"/>
      <c r="J145" s="729"/>
      <c r="K145" s="729"/>
      <c r="L145" s="729"/>
      <c r="M145" s="729"/>
      <c r="N145" s="729"/>
      <c r="O145" s="729"/>
      <c r="P145" s="729"/>
      <c r="Q145" s="729"/>
      <c r="R145" s="729"/>
      <c r="S145" s="729"/>
      <c r="T145" s="729"/>
      <c r="U145" s="729"/>
      <c r="V145" s="729" t="s">
        <v>379</v>
      </c>
      <c r="W145" s="729"/>
      <c r="X145" s="729"/>
      <c r="Y145" s="729"/>
      <c r="Z145" s="729"/>
      <c r="AA145" s="729"/>
      <c r="AB145" s="729"/>
      <c r="AC145" s="729"/>
      <c r="AD145" s="729"/>
      <c r="AE145" s="729"/>
      <c r="AF145" s="729"/>
      <c r="AG145" s="729"/>
      <c r="AH145" s="729"/>
      <c r="AI145" s="729"/>
      <c r="AJ145" s="729"/>
      <c r="AK145" s="729"/>
      <c r="AL145" s="729"/>
    </row>
    <row r="146" customFormat="false" ht="15" hidden="false" customHeight="true" outlineLevel="0" collapsed="false">
      <c r="B146" s="727"/>
      <c r="C146" s="728"/>
      <c r="D146" s="728"/>
      <c r="E146" s="728"/>
      <c r="F146" s="728"/>
      <c r="G146" s="728"/>
      <c r="H146" s="729"/>
      <c r="I146" s="729"/>
      <c r="J146" s="729"/>
      <c r="K146" s="729"/>
      <c r="L146" s="729"/>
      <c r="M146" s="729"/>
      <c r="N146" s="729"/>
      <c r="O146" s="729"/>
      <c r="P146" s="729"/>
      <c r="Q146" s="729"/>
      <c r="R146" s="729"/>
      <c r="S146" s="729"/>
      <c r="T146" s="729"/>
      <c r="U146" s="729"/>
      <c r="V146" s="729"/>
      <c r="W146" s="729"/>
      <c r="X146" s="729"/>
      <c r="Y146" s="729"/>
      <c r="Z146" s="729"/>
      <c r="AA146" s="729"/>
      <c r="AB146" s="729"/>
      <c r="AC146" s="729"/>
      <c r="AD146" s="729"/>
      <c r="AE146" s="729"/>
      <c r="AF146" s="729"/>
      <c r="AG146" s="729"/>
      <c r="AH146" s="729"/>
      <c r="AI146" s="729"/>
      <c r="AJ146" s="729"/>
      <c r="AK146" s="729"/>
      <c r="AL146" s="729"/>
    </row>
    <row r="147" customFormat="false" ht="15" hidden="false" customHeight="true" outlineLevel="0" collapsed="false">
      <c r="A147" s="731"/>
      <c r="C147" s="732" t="s">
        <v>380</v>
      </c>
      <c r="D147" s="732"/>
      <c r="E147" s="732"/>
      <c r="F147" s="732"/>
      <c r="G147" s="732"/>
      <c r="H147" s="729" t="s">
        <v>381</v>
      </c>
      <c r="I147" s="729"/>
      <c r="J147" s="729"/>
      <c r="K147" s="729"/>
      <c r="L147" s="729"/>
      <c r="M147" s="729"/>
      <c r="N147" s="729"/>
      <c r="O147" s="729"/>
      <c r="P147" s="729"/>
      <c r="Q147" s="729"/>
      <c r="R147" s="729"/>
      <c r="S147" s="729"/>
      <c r="T147" s="729"/>
      <c r="U147" s="729"/>
      <c r="V147" s="731"/>
      <c r="W147" s="731"/>
      <c r="X147" s="731"/>
      <c r="AD147" s="731"/>
      <c r="AE147" s="731"/>
      <c r="AF147" s="731"/>
      <c r="AG147" s="731"/>
      <c r="AH147" s="731"/>
      <c r="AI147" s="731"/>
      <c r="AJ147" s="731"/>
      <c r="AK147" s="731"/>
      <c r="AL147" s="731"/>
      <c r="AM147" s="731"/>
      <c r="AN147" s="731"/>
    </row>
    <row r="148" customFormat="false" ht="15" hidden="false" customHeight="true" outlineLevel="0" collapsed="false">
      <c r="A148" s="731"/>
      <c r="C148" s="732"/>
      <c r="D148" s="732"/>
      <c r="E148" s="732"/>
      <c r="F148" s="732"/>
      <c r="G148" s="732"/>
      <c r="H148" s="729"/>
      <c r="I148" s="729"/>
      <c r="J148" s="729"/>
      <c r="K148" s="729"/>
      <c r="L148" s="729"/>
      <c r="M148" s="729"/>
      <c r="N148" s="729"/>
      <c r="O148" s="729"/>
      <c r="P148" s="729"/>
      <c r="Q148" s="729"/>
      <c r="R148" s="729"/>
      <c r="S148" s="729"/>
      <c r="T148" s="729"/>
      <c r="U148" s="729"/>
      <c r="V148" s="731"/>
      <c r="W148" s="731"/>
      <c r="X148" s="731"/>
      <c r="AD148" s="731"/>
      <c r="AE148" s="731"/>
      <c r="AF148" s="731"/>
      <c r="AG148" s="731"/>
      <c r="AH148" s="731"/>
      <c r="AI148" s="731"/>
      <c r="AJ148" s="731"/>
      <c r="AK148" s="731"/>
      <c r="AL148" s="731"/>
      <c r="AM148" s="731"/>
      <c r="AN148" s="731"/>
    </row>
    <row r="149" customFormat="false" ht="15" hidden="false" customHeight="true" outlineLevel="0" collapsed="false">
      <c r="A149" s="731"/>
      <c r="C149" s="734"/>
      <c r="D149" s="734"/>
      <c r="E149" s="734"/>
      <c r="F149" s="734"/>
      <c r="G149" s="734"/>
      <c r="H149" s="729" t="s">
        <v>382</v>
      </c>
      <c r="I149" s="729"/>
      <c r="J149" s="729"/>
      <c r="K149" s="729"/>
      <c r="L149" s="729"/>
      <c r="M149" s="729"/>
      <c r="N149" s="729"/>
      <c r="O149" s="729"/>
      <c r="P149" s="729"/>
      <c r="Q149" s="729"/>
      <c r="R149" s="729"/>
      <c r="S149" s="729"/>
      <c r="T149" s="729"/>
      <c r="U149" s="729"/>
      <c r="V149" s="731"/>
      <c r="W149" s="731"/>
      <c r="X149" s="731"/>
      <c r="AD149" s="731"/>
      <c r="AE149" s="731"/>
      <c r="AF149" s="731"/>
      <c r="AG149" s="731"/>
      <c r="AH149" s="731"/>
      <c r="AI149" s="731"/>
      <c r="AJ149" s="731"/>
      <c r="AK149" s="731"/>
      <c r="AL149" s="731"/>
      <c r="AM149" s="731"/>
      <c r="AN149" s="731"/>
    </row>
    <row r="150" customFormat="false" ht="15" hidden="false" customHeight="true" outlineLevel="0" collapsed="false">
      <c r="A150" s="731"/>
      <c r="C150" s="734"/>
      <c r="D150" s="734"/>
      <c r="E150" s="734"/>
      <c r="F150" s="734"/>
      <c r="G150" s="734"/>
      <c r="H150" s="729"/>
      <c r="I150" s="729"/>
      <c r="J150" s="729"/>
      <c r="K150" s="729"/>
      <c r="L150" s="729"/>
      <c r="M150" s="729"/>
      <c r="N150" s="729"/>
      <c r="O150" s="729"/>
      <c r="P150" s="729"/>
      <c r="Q150" s="729"/>
      <c r="R150" s="729"/>
      <c r="S150" s="729"/>
      <c r="T150" s="729"/>
      <c r="U150" s="729"/>
      <c r="V150" s="731"/>
      <c r="W150" s="731"/>
      <c r="X150" s="731"/>
      <c r="AD150" s="731"/>
      <c r="AE150" s="731"/>
      <c r="AF150" s="731"/>
      <c r="AG150" s="731"/>
      <c r="AH150" s="731"/>
      <c r="AI150" s="731"/>
      <c r="AJ150" s="731"/>
      <c r="AK150" s="731"/>
      <c r="AL150" s="731"/>
      <c r="AM150" s="731"/>
      <c r="AN150" s="731"/>
    </row>
    <row r="151" customFormat="false" ht="15" hidden="false" customHeight="true" outlineLevel="0" collapsed="false">
      <c r="A151" s="731"/>
      <c r="C151" s="735"/>
      <c r="D151" s="736"/>
      <c r="E151" s="736"/>
      <c r="F151" s="736"/>
      <c r="G151" s="734"/>
      <c r="H151" s="732" t="s">
        <v>383</v>
      </c>
      <c r="I151" s="732"/>
      <c r="J151" s="732"/>
      <c r="K151" s="732"/>
      <c r="L151" s="732"/>
      <c r="M151" s="732"/>
      <c r="N151" s="732"/>
      <c r="O151" s="732"/>
      <c r="P151" s="732"/>
      <c r="Q151" s="732"/>
      <c r="R151" s="732"/>
      <c r="S151" s="732"/>
      <c r="T151" s="732"/>
      <c r="U151" s="732"/>
      <c r="V151" s="731"/>
      <c r="W151" s="731"/>
      <c r="X151" s="731"/>
      <c r="AD151" s="731"/>
      <c r="AE151" s="731"/>
      <c r="AF151" s="731"/>
      <c r="AG151" s="731"/>
      <c r="AH151" s="731"/>
      <c r="AI151" s="731"/>
      <c r="AJ151" s="731"/>
      <c r="AK151" s="731"/>
      <c r="AL151" s="731"/>
      <c r="AM151" s="731"/>
      <c r="AN151" s="731"/>
    </row>
    <row r="152" customFormat="false" ht="15" hidden="false" customHeight="true" outlineLevel="0" collapsed="false">
      <c r="A152" s="731"/>
      <c r="C152" s="735"/>
      <c r="D152" s="736"/>
      <c r="E152" s="736"/>
      <c r="F152" s="736"/>
      <c r="G152" s="734"/>
      <c r="H152" s="732"/>
      <c r="I152" s="732"/>
      <c r="J152" s="732"/>
      <c r="K152" s="732"/>
      <c r="L152" s="732"/>
      <c r="M152" s="732"/>
      <c r="N152" s="732"/>
      <c r="O152" s="732"/>
      <c r="P152" s="732"/>
      <c r="Q152" s="732"/>
      <c r="R152" s="732"/>
      <c r="S152" s="732"/>
      <c r="T152" s="732"/>
      <c r="U152" s="732"/>
      <c r="V152" s="731"/>
      <c r="W152" s="731"/>
      <c r="X152" s="731"/>
      <c r="AD152" s="731"/>
      <c r="AE152" s="731"/>
      <c r="AF152" s="731"/>
      <c r="AG152" s="731"/>
      <c r="AH152" s="731"/>
      <c r="AI152" s="731"/>
      <c r="AJ152" s="731"/>
      <c r="AK152" s="731"/>
      <c r="AL152" s="731"/>
      <c r="AM152" s="731"/>
      <c r="AN152" s="731"/>
    </row>
    <row r="153" customFormat="false" ht="15" hidden="false" customHeight="true" outlineLevel="0" collapsed="false">
      <c r="A153" s="731"/>
      <c r="C153" s="735"/>
      <c r="D153" s="736"/>
      <c r="E153" s="736"/>
      <c r="F153" s="736"/>
      <c r="G153" s="734"/>
      <c r="H153" s="605"/>
      <c r="I153" s="605"/>
      <c r="J153" s="605"/>
      <c r="K153" s="605"/>
      <c r="L153" s="605"/>
      <c r="M153" s="605"/>
      <c r="N153" s="605"/>
      <c r="O153" s="605"/>
      <c r="P153" s="605"/>
      <c r="Q153" s="605"/>
      <c r="R153" s="605"/>
      <c r="S153" s="605"/>
      <c r="T153" s="605"/>
      <c r="U153" s="605"/>
      <c r="V153" s="731"/>
      <c r="W153" s="731"/>
      <c r="X153" s="731"/>
      <c r="AD153" s="731"/>
      <c r="AE153" s="731"/>
      <c r="AF153" s="731"/>
      <c r="AG153" s="731"/>
      <c r="AH153" s="731"/>
      <c r="AI153" s="731"/>
      <c r="AJ153" s="731"/>
      <c r="AK153" s="731"/>
      <c r="AL153" s="731"/>
      <c r="AM153" s="731"/>
      <c r="AN153" s="731"/>
    </row>
    <row r="154" customFormat="false" ht="15" hidden="false" customHeight="true" outlineLevel="0" collapsed="false">
      <c r="A154" s="86" t="s">
        <v>314</v>
      </c>
      <c r="B154" s="86"/>
      <c r="C154" s="86"/>
      <c r="D154" s="586"/>
      <c r="E154" s="586"/>
      <c r="F154" s="586"/>
      <c r="H154" s="586"/>
      <c r="I154" s="587"/>
      <c r="J154" s="586"/>
      <c r="K154" s="586"/>
      <c r="L154" s="586"/>
      <c r="M154" s="586"/>
      <c r="N154" s="586"/>
      <c r="O154" s="586"/>
      <c r="U154" s="588"/>
      <c r="V154" s="282"/>
      <c r="W154" s="589"/>
      <c r="X154" s="590" t="s">
        <v>315</v>
      </c>
      <c r="Y154" s="590"/>
      <c r="Z154" s="590"/>
      <c r="AA154" s="591"/>
      <c r="AB154" s="591"/>
      <c r="AC154" s="591"/>
      <c r="AD154" s="591"/>
      <c r="AE154" s="591"/>
      <c r="AF154" s="591"/>
      <c r="AG154" s="591"/>
      <c r="AH154" s="591"/>
      <c r="AI154" s="591"/>
      <c r="AJ154" s="591"/>
      <c r="AK154" s="591"/>
      <c r="AL154" s="591"/>
      <c r="AM154" s="592"/>
      <c r="AN154" s="586"/>
      <c r="AO154" s="731"/>
      <c r="BX154" s="733"/>
      <c r="BY154" s="733"/>
      <c r="BZ154" s="733"/>
      <c r="CA154" s="733"/>
      <c r="CB154" s="733"/>
      <c r="CC154" s="733"/>
      <c r="CD154" s="733"/>
      <c r="CE154" s="733"/>
      <c r="CF154" s="733"/>
      <c r="CG154" s="733"/>
    </row>
    <row r="155" customFormat="false" ht="26.25" hidden="false" customHeight="true" outlineLevel="0" collapsed="false">
      <c r="A155" s="586"/>
      <c r="B155" s="586"/>
      <c r="C155" s="586"/>
      <c r="D155" s="586"/>
      <c r="E155" s="586"/>
      <c r="F155" s="586"/>
      <c r="G155" s="586"/>
      <c r="H155" s="586"/>
      <c r="I155" s="587"/>
      <c r="J155" s="586"/>
      <c r="K155" s="586"/>
      <c r="L155" s="586"/>
      <c r="M155" s="586"/>
      <c r="N155" s="586"/>
      <c r="O155" s="586"/>
      <c r="U155" s="282"/>
      <c r="V155" s="282"/>
      <c r="W155" s="589"/>
      <c r="X155" s="590"/>
      <c r="Y155" s="590"/>
      <c r="Z155" s="590"/>
      <c r="AA155" s="90"/>
      <c r="AB155" s="90"/>
      <c r="AC155" s="90"/>
      <c r="AD155" s="90"/>
      <c r="AE155" s="90"/>
      <c r="AF155" s="90"/>
      <c r="AG155" s="90"/>
      <c r="AH155" s="90"/>
      <c r="AI155" s="90"/>
      <c r="AJ155" s="90"/>
      <c r="AK155" s="90"/>
      <c r="AL155" s="90"/>
      <c r="AM155" s="594"/>
      <c r="AN155" s="586"/>
    </row>
    <row r="156" customFormat="false" ht="26.25" hidden="false" customHeight="true" outlineLevel="0" collapsed="false">
      <c r="F156" s="597" t="s">
        <v>318</v>
      </c>
      <c r="G156" s="597"/>
      <c r="H156" s="597"/>
      <c r="I156" s="597"/>
      <c r="J156" s="597"/>
      <c r="K156" s="597"/>
      <c r="AB156" s="122"/>
      <c r="AC156" s="122"/>
      <c r="AD156" s="122"/>
      <c r="AE156" s="122"/>
      <c r="AF156" s="122"/>
      <c r="AG156" s="122"/>
      <c r="AH156" s="122"/>
      <c r="AI156" s="543" t="n">
        <f aca="false">IF(初期入力!$E$12="",初期入力!$E$11,初期入力!$E$12)</f>
        <v>46232</v>
      </c>
      <c r="AJ156" s="543"/>
      <c r="AK156" s="543"/>
      <c r="AL156" s="543"/>
      <c r="AM156" s="543"/>
    </row>
    <row r="157" customFormat="false" ht="26.25" hidden="false" customHeight="true" outlineLevel="0" collapsed="false">
      <c r="J157" s="737"/>
      <c r="K157" s="737"/>
      <c r="AK157" s="599" t="n">
        <f aca="false">IF(初期入力!$E$12="",初期入力!$E$11,初期入力!$E$12)</f>
        <v>46232</v>
      </c>
      <c r="AL157" s="599" t="n">
        <f aca="false">IF(初期入力!$E$12="",初期入力!$E$11,初期入力!$E$12)</f>
        <v>46232</v>
      </c>
      <c r="AM157" s="600"/>
      <c r="AN157" s="600"/>
    </row>
    <row r="158" customFormat="false" ht="26.25" hidden="false" customHeight="true" outlineLevel="0" collapsed="false">
      <c r="C158" s="603" t="s">
        <v>133</v>
      </c>
      <c r="D158" s="604" t="str">
        <f aca="false">IF(初期入力!$E$14="","",初期入力!$E$14)</f>
        <v/>
      </c>
      <c r="E158" s="604"/>
      <c r="F158" s="604"/>
      <c r="G158" s="604"/>
      <c r="BX158" s="602"/>
      <c r="BY158" s="602"/>
    </row>
    <row r="159" customFormat="false" ht="26.25" hidden="false" customHeight="true" outlineLevel="0" collapsed="false">
      <c r="C159" s="603" t="s">
        <v>322</v>
      </c>
      <c r="D159" s="606" t="str">
        <f aca="false">IF(初期入力!$E$15="","",初期入力!$E$15)</f>
        <v/>
      </c>
      <c r="E159" s="606"/>
      <c r="F159" s="606"/>
      <c r="G159" s="606"/>
      <c r="H159" s="89" t="s">
        <v>137</v>
      </c>
      <c r="R159" s="603"/>
      <c r="U159" s="608" t="s">
        <v>23</v>
      </c>
      <c r="V159" s="608"/>
      <c r="W159" s="608"/>
      <c r="X159" s="608"/>
      <c r="Y159" s="608"/>
      <c r="Z159" s="609" t="str">
        <f aca="false">IF(初期入力!$E$21="","",初期入力!$E$21)</f>
        <v/>
      </c>
      <c r="AA159" s="609"/>
      <c r="AB159" s="609"/>
      <c r="AC159" s="609"/>
      <c r="AD159" s="609"/>
      <c r="AE159" s="609"/>
      <c r="AF159" s="609"/>
      <c r="AG159" s="609"/>
      <c r="AH159" s="609"/>
      <c r="AI159" s="609"/>
      <c r="AJ159" s="609"/>
      <c r="AK159" s="609"/>
      <c r="AL159" s="609"/>
      <c r="AM159" s="610" t="s">
        <v>137</v>
      </c>
      <c r="BX159" s="605"/>
      <c r="BY159" s="605"/>
    </row>
    <row r="160" customFormat="false" ht="26.25" hidden="false" customHeight="true" outlineLevel="0" collapsed="false">
      <c r="R160" s="603"/>
      <c r="T160" s="586"/>
      <c r="U160" s="586"/>
      <c r="V160" s="586"/>
      <c r="W160" s="611"/>
      <c r="X160" s="611"/>
      <c r="Y160" s="611"/>
      <c r="Z160" s="611"/>
      <c r="AA160" s="611"/>
      <c r="AB160" s="611"/>
      <c r="AC160" s="611"/>
      <c r="AD160" s="611"/>
      <c r="AE160" s="611"/>
      <c r="AF160" s="611"/>
      <c r="AG160" s="611"/>
      <c r="AH160" s="611"/>
      <c r="AI160" s="90"/>
      <c r="AJ160" s="586"/>
      <c r="AK160" s="586"/>
      <c r="AL160" s="586"/>
      <c r="AM160" s="586"/>
      <c r="AN160" s="586"/>
      <c r="BX160" s="605"/>
      <c r="BY160" s="605"/>
    </row>
    <row r="161" customFormat="false" ht="26.25" hidden="false" customHeight="true" outlineLevel="0" collapsed="false">
      <c r="A161" s="614" t="s">
        <v>325</v>
      </c>
      <c r="B161" s="615" t="s">
        <v>326</v>
      </c>
      <c r="C161" s="616" t="s">
        <v>327</v>
      </c>
      <c r="D161" s="86" t="s">
        <v>328</v>
      </c>
      <c r="E161" s="617" t="s">
        <v>329</v>
      </c>
      <c r="F161" s="618" t="s">
        <v>330</v>
      </c>
      <c r="G161" s="618" t="s">
        <v>331</v>
      </c>
      <c r="H161" s="619" t="s">
        <v>332</v>
      </c>
      <c r="I161" s="620" t="s">
        <v>282</v>
      </c>
      <c r="J161" s="621"/>
      <c r="K161" s="622" t="s">
        <v>333</v>
      </c>
      <c r="L161" s="623" t="s">
        <v>334</v>
      </c>
      <c r="M161" s="624" t="s">
        <v>335</v>
      </c>
      <c r="N161" s="625" t="s">
        <v>215</v>
      </c>
      <c r="O161" s="625"/>
      <c r="P161" s="618" t="s">
        <v>336</v>
      </c>
      <c r="Q161" s="618"/>
      <c r="R161" s="618"/>
      <c r="S161" s="618"/>
      <c r="T161" s="618"/>
      <c r="U161" s="618"/>
      <c r="V161" s="618"/>
      <c r="W161" s="618"/>
      <c r="X161" s="618"/>
      <c r="Y161" s="618"/>
      <c r="Z161" s="618"/>
      <c r="AA161" s="618"/>
      <c r="AB161" s="618"/>
      <c r="AC161" s="618"/>
      <c r="AD161" s="618"/>
      <c r="AE161" s="626" t="s">
        <v>337</v>
      </c>
      <c r="AF161" s="626"/>
      <c r="AG161" s="626"/>
      <c r="AH161" s="626"/>
      <c r="AI161" s="626"/>
      <c r="AJ161" s="626"/>
      <c r="AK161" s="627" t="s">
        <v>338</v>
      </c>
      <c r="AL161" s="627" t="s">
        <v>339</v>
      </c>
      <c r="AM161" s="628" t="s">
        <v>340</v>
      </c>
      <c r="AN161" s="629"/>
    </row>
    <row r="162" customFormat="false" ht="12" hidden="false" customHeight="true" outlineLevel="0" collapsed="false">
      <c r="A162" s="614"/>
      <c r="B162" s="615"/>
      <c r="C162" s="631" t="s">
        <v>341</v>
      </c>
      <c r="D162" s="86"/>
      <c r="E162" s="617"/>
      <c r="F162" s="618"/>
      <c r="G162" s="618"/>
      <c r="H162" s="619"/>
      <c r="I162" s="620"/>
      <c r="J162" s="632"/>
      <c r="K162" s="622"/>
      <c r="L162" s="623"/>
      <c r="M162" s="624"/>
      <c r="N162" s="633" t="s">
        <v>342</v>
      </c>
      <c r="O162" s="633"/>
      <c r="P162" s="618"/>
      <c r="Q162" s="618"/>
      <c r="R162" s="618"/>
      <c r="S162" s="618"/>
      <c r="T162" s="618"/>
      <c r="U162" s="618"/>
      <c r="V162" s="618"/>
      <c r="W162" s="618"/>
      <c r="X162" s="618"/>
      <c r="Y162" s="618"/>
      <c r="Z162" s="618"/>
      <c r="AA162" s="618"/>
      <c r="AB162" s="618"/>
      <c r="AC162" s="618"/>
      <c r="AD162" s="618"/>
      <c r="AE162" s="634"/>
      <c r="AF162" s="629"/>
      <c r="AG162" s="629"/>
      <c r="AH162" s="629"/>
      <c r="AI162" s="629"/>
      <c r="AJ162" s="635"/>
      <c r="AK162" s="627"/>
      <c r="AL162" s="627"/>
      <c r="AM162" s="628"/>
      <c r="AN162" s="629"/>
    </row>
    <row r="163" customFormat="false" ht="12" hidden="false" customHeight="true" outlineLevel="0" collapsed="false">
      <c r="A163" s="614"/>
      <c r="B163" s="615"/>
      <c r="C163" s="631"/>
      <c r="D163" s="631"/>
      <c r="E163" s="617"/>
      <c r="F163" s="113" t="s">
        <v>343</v>
      </c>
      <c r="G163" s="113" t="s">
        <v>344</v>
      </c>
      <c r="H163" s="636" t="s">
        <v>345</v>
      </c>
      <c r="I163" s="637" t="s">
        <v>282</v>
      </c>
      <c r="J163" s="113"/>
      <c r="K163" s="638" t="s">
        <v>346</v>
      </c>
      <c r="L163" s="623"/>
      <c r="M163" s="639" t="s">
        <v>347</v>
      </c>
      <c r="N163" s="640" t="s">
        <v>217</v>
      </c>
      <c r="O163" s="640"/>
      <c r="P163" s="641" t="s">
        <v>348</v>
      </c>
      <c r="Q163" s="641"/>
      <c r="R163" s="641"/>
      <c r="S163" s="641"/>
      <c r="T163" s="641"/>
      <c r="U163" s="642" t="s">
        <v>349</v>
      </c>
      <c r="V163" s="642"/>
      <c r="W163" s="642"/>
      <c r="X163" s="642"/>
      <c r="Y163" s="642"/>
      <c r="Z163" s="643" t="s">
        <v>350</v>
      </c>
      <c r="AA163" s="643"/>
      <c r="AB163" s="643"/>
      <c r="AC163" s="643"/>
      <c r="AD163" s="643"/>
      <c r="AE163" s="631" t="s">
        <v>351</v>
      </c>
      <c r="AF163" s="631"/>
      <c r="AG163" s="631"/>
      <c r="AH163" s="631"/>
      <c r="AI163" s="631"/>
      <c r="AJ163" s="631"/>
      <c r="AK163" s="627"/>
      <c r="AL163" s="627"/>
      <c r="AM163" s="628"/>
      <c r="AN163" s="629"/>
    </row>
    <row r="164" customFormat="false" ht="12" hidden="false" customHeight="true" outlineLevel="0" collapsed="false">
      <c r="A164" s="86" t="n">
        <f aca="false">A140+1</f>
        <v>31</v>
      </c>
      <c r="B164" s="644"/>
      <c r="C164" s="645" t="str">
        <f aca="false">IF($B164="","",VLOOKUP($B164,$AP$14:$BQ$63,5,0))</f>
        <v/>
      </c>
      <c r="D164" s="646" t="str">
        <f aca="false">IF($B164="","",VLOOKUP($B164,$AP$14:$BQ$63,6,0))</f>
        <v/>
      </c>
      <c r="E164" s="647"/>
      <c r="F164" s="648" t="str">
        <f aca="false">IF($B164="","",VLOOKUP($B164,$AP$14:$BQ$63,9,0))</f>
        <v/>
      </c>
      <c r="G164" s="649" t="str">
        <f aca="false">IF($B164="","",VLOOKUP($B164,$AP$14:$BQ$63,7,0))</f>
        <v/>
      </c>
      <c r="H164" s="650" t="str">
        <f aca="false">IF($B164="","",VLOOKUP($B164,$AP$14:$BQ$63,12,0))</f>
        <v/>
      </c>
      <c r="I164" s="651" t="str">
        <f aca="false">IF($B164="","",VLOOKUP($B164,$AP$14:$BQ$63,13,0))</f>
        <v/>
      </c>
      <c r="J164" s="652"/>
      <c r="K164" s="653" t="str">
        <f aca="false">IF($B164="","",VLOOKUP($B164,$AP$14:$BQ$63,16,0))</f>
        <v/>
      </c>
      <c r="L164" s="654" t="str">
        <f aca="false">IF($B164="","",VLOOKUP($B164,$AP$14:$BQ$63,18,0))</f>
        <v/>
      </c>
      <c r="M164" s="653" t="str">
        <f aca="false">IF($B164="","",VLOOKUP($B164,$AP$14:$BQ$63,19,0))</f>
        <v/>
      </c>
      <c r="N164" s="655" t="str">
        <f aca="false">IF($B164="","",VLOOKUP($B164,$AP$14:$BQ$63,21,0))</f>
        <v/>
      </c>
      <c r="O164" s="656" t="str">
        <f aca="false">IF($B164="","",VLOOKUP($B164,$AP$14:$BQ$63,22,0))</f>
        <v/>
      </c>
      <c r="P164" s="657" t="str">
        <f aca="false">IF($B164="","",VLOOKUP($B164,$AP$14:$BQ$63,26,0))</f>
        <v/>
      </c>
      <c r="Q164" s="657" t="str">
        <f aca="false">IF($B164="","",IF($BH167="","",VLOOKUP($B164,$AP$14:$BQ$55,16,0)))</f>
        <v/>
      </c>
      <c r="R164" s="657" t="str">
        <f aca="false">IF($B164="","",IF($BH167="","",VLOOKUP($B164,$AP$14:$BQ$55,16,0)))</f>
        <v/>
      </c>
      <c r="S164" s="657" t="str">
        <f aca="false">IF($B164="","",IF($BH167="","",VLOOKUP($B164,$AP$14:$BQ$55,16,0)))</f>
        <v/>
      </c>
      <c r="T164" s="657" t="str">
        <f aca="false">IF($B164="","",IF($BH167="","",VLOOKUP($B164,$AP$14:$BQ$55,16,0)))</f>
        <v/>
      </c>
      <c r="U164" s="657" t="str">
        <f aca="false">IF($B164="","",VLOOKUP($B164,$AP$14:$BQ$63,27,0))</f>
        <v/>
      </c>
      <c r="V164" s="657" t="str">
        <f aca="false">IF($B164="","",IF($BH167="","",VLOOKUP($B164,$AP$14:$BQ$55,16,0)))</f>
        <v/>
      </c>
      <c r="W164" s="657" t="str">
        <f aca="false">IF($B164="","",IF($BH167="","",VLOOKUP($B164,$AP$14:$BQ$55,16,0)))</f>
        <v/>
      </c>
      <c r="X164" s="657" t="str">
        <f aca="false">IF($B164="","",IF($BH167="","",VLOOKUP($B164,$AP$14:$BQ$55,16,0)))</f>
        <v/>
      </c>
      <c r="Y164" s="657" t="str">
        <f aca="false">IF($B164="","",IF($BH167="","",VLOOKUP($B164,$AP$14:$BQ$55,16,0)))</f>
        <v/>
      </c>
      <c r="Z164" s="657" t="str">
        <f aca="false">IF($B164="","",VLOOKUP($B164,$AP$14:$BQ$63,28,0))</f>
        <v/>
      </c>
      <c r="AA164" s="657" t="str">
        <f aca="false">IF($B164="","",IF($BH167="","",VLOOKUP($B164,$AP$14:$BQ$55,16,0)))</f>
        <v/>
      </c>
      <c r="AB164" s="657" t="str">
        <f aca="false">IF($B164="","",IF($BH167="","",VLOOKUP($B164,$AP$14:$BQ$55,16,0)))</f>
        <v/>
      </c>
      <c r="AC164" s="657" t="str">
        <f aca="false">IF($B164="","",IF($BH167="","",VLOOKUP($B164,$AP$14:$BQ$55,16,0)))</f>
        <v/>
      </c>
      <c r="AD164" s="657" t="str">
        <f aca="false">IF($B164="","",IF($BH167="","",VLOOKUP($B164,$AP$14:$BQ$55,16,0)))</f>
        <v/>
      </c>
      <c r="AE164" s="658"/>
      <c r="AF164" s="659" t="s">
        <v>198</v>
      </c>
      <c r="AG164" s="660"/>
      <c r="AH164" s="659" t="s">
        <v>199</v>
      </c>
      <c r="AI164" s="660"/>
      <c r="AJ164" s="661" t="s">
        <v>200</v>
      </c>
      <c r="AK164" s="662" t="s">
        <v>352</v>
      </c>
      <c r="AL164" s="662" t="s">
        <v>353</v>
      </c>
      <c r="AM164" s="663" t="s">
        <v>354</v>
      </c>
      <c r="AN164" s="664"/>
    </row>
    <row r="165" customFormat="false" ht="15" hidden="false" customHeight="true" outlineLevel="0" collapsed="false">
      <c r="A165" s="86"/>
      <c r="B165" s="644"/>
      <c r="C165" s="665" t="str">
        <f aca="false">IF($B164="","",VLOOKUP($B164,$AP$14:$BQ$63,4,0))</f>
        <v/>
      </c>
      <c r="D165" s="646"/>
      <c r="E165" s="647"/>
      <c r="F165" s="648"/>
      <c r="G165" s="649"/>
      <c r="H165" s="650"/>
      <c r="I165" s="651"/>
      <c r="J165" s="664"/>
      <c r="K165" s="653"/>
      <c r="L165" s="654"/>
      <c r="M165" s="653"/>
      <c r="N165" s="666" t="str">
        <f aca="false">IF($B164="","",VLOOKUP($B164,$AP$14:$BQ$63,23,0))</f>
        <v/>
      </c>
      <c r="O165" s="667" t="s">
        <v>355</v>
      </c>
      <c r="P165" s="657"/>
      <c r="Q165" s="657"/>
      <c r="R165" s="657"/>
      <c r="S165" s="657"/>
      <c r="T165" s="657"/>
      <c r="U165" s="657"/>
      <c r="V165" s="657"/>
      <c r="W165" s="657"/>
      <c r="X165" s="657"/>
      <c r="Y165" s="657"/>
      <c r="Z165" s="657"/>
      <c r="AA165" s="657"/>
      <c r="AB165" s="657"/>
      <c r="AC165" s="657"/>
      <c r="AD165" s="657"/>
      <c r="AE165" s="668"/>
      <c r="AF165" s="669"/>
      <c r="AG165" s="669"/>
      <c r="AH165" s="669"/>
      <c r="AI165" s="669"/>
      <c r="AJ165" s="670"/>
      <c r="AK165" s="662"/>
      <c r="AL165" s="662"/>
      <c r="AM165" s="663"/>
      <c r="AN165" s="664"/>
    </row>
    <row r="166" customFormat="false" ht="15" hidden="false" customHeight="true" outlineLevel="0" collapsed="false">
      <c r="A166" s="86"/>
      <c r="B166" s="644"/>
      <c r="C166" s="665"/>
      <c r="D166" s="646" t="str">
        <f aca="false">IF($B166="","",VLOOKUP($B166,$AP$14:$BQ$55,3,0))</f>
        <v/>
      </c>
      <c r="E166" s="647"/>
      <c r="F166" s="675" t="str">
        <f aca="false">IF($B164="","",VLOOKUP($B164,$AP$14:$BQ$63,11,0))</f>
        <v/>
      </c>
      <c r="G166" s="676" t="str">
        <f aca="false">IF($B164="","",VLOOKUP($B164,$AP$14:$BQ$63,8,0))</f>
        <v/>
      </c>
      <c r="H166" s="677" t="str">
        <f aca="false">IF($B164="","",VLOOKUP($B164,$AP$14:$BQ$63,14,0))</f>
        <v/>
      </c>
      <c r="I166" s="678" t="str">
        <f aca="false">IF($B164="","",VLOOKUP($B164,$AP$14:$BQ$63,15,0))</f>
        <v/>
      </c>
      <c r="J166" s="679"/>
      <c r="K166" s="680" t="str">
        <f aca="false">IF($B164="","",VLOOKUP($B164,$AP$14:$BQ$63,17,0))</f>
        <v/>
      </c>
      <c r="L166" s="654" t="str">
        <f aca="false">IF($B166="","",VLOOKUP($B166,$AP$14:$BQ$55,13,0))</f>
        <v/>
      </c>
      <c r="M166" s="680" t="str">
        <f aca="false">IF($B164="","",VLOOKUP($B164,$AP$14:$BQ$63,20,0))</f>
        <v/>
      </c>
      <c r="N166" s="681" t="str">
        <f aca="false">IF($B164="","",VLOOKUP($B164,$AP$14:$BQ$63,24,0))</f>
        <v/>
      </c>
      <c r="O166" s="682" t="str">
        <f aca="false">IF($B164="","",VLOOKUP($B164,$AP$14:$BQ$63,25,0))</f>
        <v/>
      </c>
      <c r="P166" s="657" t="str">
        <f aca="false">IF($B166="","",IF($BH169="","",VLOOKUP($B166,$AP$14:$BQ$55,16,0)))</f>
        <v/>
      </c>
      <c r="Q166" s="657" t="str">
        <f aca="false">IF($B166="","",IF($BH169="","",VLOOKUP($B166,$AP$14:$BQ$55,16,0)))</f>
        <v/>
      </c>
      <c r="R166" s="657" t="str">
        <f aca="false">IF($B166="","",IF($BH169="","",VLOOKUP($B166,$AP$14:$BQ$55,16,0)))</f>
        <v/>
      </c>
      <c r="S166" s="657" t="str">
        <f aca="false">IF($B166="","",IF($BH169="","",VLOOKUP($B166,$AP$14:$BQ$55,16,0)))</f>
        <v/>
      </c>
      <c r="T166" s="657" t="str">
        <f aca="false">IF($B166="","",IF($BH169="","",VLOOKUP($B166,$AP$14:$BQ$55,16,0)))</f>
        <v/>
      </c>
      <c r="U166" s="657" t="str">
        <f aca="false">IF($B166="","",IF($BH169="","",VLOOKUP($B166,$AP$14:$BQ$55,16,0)))</f>
        <v/>
      </c>
      <c r="V166" s="657" t="str">
        <f aca="false">IF($B166="","",IF($BH169="","",VLOOKUP($B166,$AP$14:$BQ$55,16,0)))</f>
        <v/>
      </c>
      <c r="W166" s="657" t="str">
        <f aca="false">IF($B166="","",IF($BH169="","",VLOOKUP($B166,$AP$14:$BQ$55,16,0)))</f>
        <v/>
      </c>
      <c r="X166" s="657" t="str">
        <f aca="false">IF($B166="","",IF($BH169="","",VLOOKUP($B166,$AP$14:$BQ$55,16,0)))</f>
        <v/>
      </c>
      <c r="Y166" s="657" t="str">
        <f aca="false">IF($B166="","",IF($BH169="","",VLOOKUP($B166,$AP$14:$BQ$55,16,0)))</f>
        <v/>
      </c>
      <c r="Z166" s="657" t="str">
        <f aca="false">IF($B166="","",IF($BH169="","",VLOOKUP($B166,$AP$14:$BQ$55,16,0)))</f>
        <v/>
      </c>
      <c r="AA166" s="657" t="str">
        <f aca="false">IF($B166="","",IF($BH169="","",VLOOKUP($B166,$AP$14:$BQ$55,16,0)))</f>
        <v/>
      </c>
      <c r="AB166" s="657" t="str">
        <f aca="false">IF($B166="","",IF($BH169="","",VLOOKUP($B166,$AP$14:$BQ$55,16,0)))</f>
        <v/>
      </c>
      <c r="AC166" s="657" t="str">
        <f aca="false">IF($B166="","",IF($BH169="","",VLOOKUP($B166,$AP$14:$BQ$55,16,0)))</f>
        <v/>
      </c>
      <c r="AD166" s="657" t="str">
        <f aca="false">IF($B166="","",IF($BH169="","",VLOOKUP($B166,$AP$14:$BQ$55,16,0)))</f>
        <v/>
      </c>
      <c r="AE166" s="683"/>
      <c r="AF166" s="684" t="s">
        <v>198</v>
      </c>
      <c r="AG166" s="685"/>
      <c r="AH166" s="684" t="s">
        <v>199</v>
      </c>
      <c r="AI166" s="685"/>
      <c r="AJ166" s="686" t="s">
        <v>200</v>
      </c>
      <c r="AK166" s="662"/>
      <c r="AL166" s="662"/>
      <c r="AM166" s="663"/>
      <c r="AN166" s="664"/>
    </row>
    <row r="167" customFormat="false" ht="15" hidden="false" customHeight="true" outlineLevel="0" collapsed="false">
      <c r="A167" s="86" t="n">
        <f aca="false">+A164+1</f>
        <v>32</v>
      </c>
      <c r="B167" s="644"/>
      <c r="C167" s="645" t="str">
        <f aca="false">IF($B167="","",VLOOKUP($B167,$AP$14:$BQ$63,5,0))</f>
        <v/>
      </c>
      <c r="D167" s="646" t="str">
        <f aca="false">IF($B167="","",VLOOKUP($B167,$AP$14:$BQ$63,6,0))</f>
        <v/>
      </c>
      <c r="E167" s="647"/>
      <c r="F167" s="648" t="str">
        <f aca="false">IF($B167="","",VLOOKUP($B167,$AP$14:$BQ$63,9,0))</f>
        <v/>
      </c>
      <c r="G167" s="649" t="str">
        <f aca="false">IF($B167="","",VLOOKUP($B167,$AP$14:$BQ$63,7,0))</f>
        <v/>
      </c>
      <c r="H167" s="650" t="str">
        <f aca="false">IF($B167="","",VLOOKUP($B167,$AP$14:$BQ$63,12,0))</f>
        <v/>
      </c>
      <c r="I167" s="651" t="str">
        <f aca="false">IF($B167="","",VLOOKUP($B167,$AP$14:$BQ$63,13,0))</f>
        <v/>
      </c>
      <c r="J167" s="652"/>
      <c r="K167" s="653" t="str">
        <f aca="false">IF($B167="","",VLOOKUP($B167,$AP$14:$BQ$63,16,0))</f>
        <v/>
      </c>
      <c r="L167" s="654" t="str">
        <f aca="false">IF($B167="","",VLOOKUP($B167,$AP$14:$BQ$63,18,0))</f>
        <v/>
      </c>
      <c r="M167" s="653" t="str">
        <f aca="false">IF($B167="","",VLOOKUP($B167,$AP$14:$BQ$63,19,0))</f>
        <v/>
      </c>
      <c r="N167" s="655" t="str">
        <f aca="false">IF($B167="","",VLOOKUP($B167,$AP$14:$BQ$63,21,0))</f>
        <v/>
      </c>
      <c r="O167" s="656" t="str">
        <f aca="false">IF($B167="","",VLOOKUP($B167,$AP$14:$BQ$63,22,0))</f>
        <v/>
      </c>
      <c r="P167" s="657" t="str">
        <f aca="false">IF($B167="","",VLOOKUP($B167,$AP$14:$BQ$63,26,0))</f>
        <v/>
      </c>
      <c r="Q167" s="657" t="str">
        <f aca="false">IF($B167="","",IF($BH170="","",VLOOKUP($B167,$AP$14:$BQ$55,16,0)))</f>
        <v/>
      </c>
      <c r="R167" s="657" t="str">
        <f aca="false">IF($B167="","",IF($BH170="","",VLOOKUP($B167,$AP$14:$BQ$55,16,0)))</f>
        <v/>
      </c>
      <c r="S167" s="657" t="str">
        <f aca="false">IF($B167="","",IF($BH170="","",VLOOKUP($B167,$AP$14:$BQ$55,16,0)))</f>
        <v/>
      </c>
      <c r="T167" s="657" t="str">
        <f aca="false">IF($B167="","",IF($BH170="","",VLOOKUP($B167,$AP$14:$BQ$55,16,0)))</f>
        <v/>
      </c>
      <c r="U167" s="657" t="str">
        <f aca="false">IF($B167="","",VLOOKUP($B167,$AP$14:$BQ$63,27,0))</f>
        <v/>
      </c>
      <c r="V167" s="657" t="str">
        <f aca="false">IF($B167="","",IF($BH170="","",VLOOKUP($B167,$AP$14:$BQ$55,16,0)))</f>
        <v/>
      </c>
      <c r="W167" s="657" t="str">
        <f aca="false">IF($B167="","",IF($BH170="","",VLOOKUP($B167,$AP$14:$BQ$55,16,0)))</f>
        <v/>
      </c>
      <c r="X167" s="657" t="str">
        <f aca="false">IF($B167="","",IF($BH170="","",VLOOKUP($B167,$AP$14:$BQ$55,16,0)))</f>
        <v/>
      </c>
      <c r="Y167" s="657" t="str">
        <f aca="false">IF($B167="","",IF($BH170="","",VLOOKUP($B167,$AP$14:$BQ$55,16,0)))</f>
        <v/>
      </c>
      <c r="Z167" s="657" t="str">
        <f aca="false">IF($B167="","",VLOOKUP($B167,$AP$14:$BQ$63,28,0))</f>
        <v/>
      </c>
      <c r="AA167" s="657" t="str">
        <f aca="false">IF($B167="","",IF($BH170="","",VLOOKUP($B167,$AP$14:$BQ$55,16,0)))</f>
        <v/>
      </c>
      <c r="AB167" s="657" t="str">
        <f aca="false">IF($B167="","",IF($BH170="","",VLOOKUP($B167,$AP$14:$BQ$55,16,0)))</f>
        <v/>
      </c>
      <c r="AC167" s="657" t="str">
        <f aca="false">IF($B167="","",IF($BH170="","",VLOOKUP($B167,$AP$14:$BQ$55,16,0)))</f>
        <v/>
      </c>
      <c r="AD167" s="657" t="str">
        <f aca="false">IF($B167="","",IF($BH170="","",VLOOKUP($B167,$AP$14:$BQ$55,16,0)))</f>
        <v/>
      </c>
      <c r="AE167" s="658"/>
      <c r="AF167" s="659" t="s">
        <v>198</v>
      </c>
      <c r="AG167" s="660"/>
      <c r="AH167" s="659" t="s">
        <v>199</v>
      </c>
      <c r="AI167" s="660"/>
      <c r="AJ167" s="661" t="s">
        <v>200</v>
      </c>
      <c r="AK167" s="662" t="s">
        <v>352</v>
      </c>
      <c r="AL167" s="662" t="s">
        <v>353</v>
      </c>
      <c r="AM167" s="663" t="s">
        <v>354</v>
      </c>
      <c r="AN167" s="664"/>
    </row>
    <row r="168" customFormat="false" ht="15" hidden="false" customHeight="true" outlineLevel="0" collapsed="false">
      <c r="A168" s="86"/>
      <c r="B168" s="644"/>
      <c r="C168" s="665" t="str">
        <f aca="false">IF($B167="","",VLOOKUP($B167,$AP$14:$BQ$63,4,0))</f>
        <v/>
      </c>
      <c r="D168" s="646"/>
      <c r="E168" s="647"/>
      <c r="F168" s="648"/>
      <c r="G168" s="649"/>
      <c r="H168" s="650"/>
      <c r="I168" s="651"/>
      <c r="J168" s="664"/>
      <c r="K168" s="653"/>
      <c r="L168" s="654"/>
      <c r="M168" s="653"/>
      <c r="N168" s="666" t="str">
        <f aca="false">IF($B167="","",VLOOKUP($B167,$AP$14:$BQ$63,23,0))</f>
        <v/>
      </c>
      <c r="O168" s="667" t="s">
        <v>355</v>
      </c>
      <c r="P168" s="657"/>
      <c r="Q168" s="657"/>
      <c r="R168" s="657"/>
      <c r="S168" s="657"/>
      <c r="T168" s="657"/>
      <c r="U168" s="657"/>
      <c r="V168" s="657"/>
      <c r="W168" s="657"/>
      <c r="X168" s="657"/>
      <c r="Y168" s="657"/>
      <c r="Z168" s="657"/>
      <c r="AA168" s="657"/>
      <c r="AB168" s="657"/>
      <c r="AC168" s="657"/>
      <c r="AD168" s="657"/>
      <c r="AE168" s="668"/>
      <c r="AF168" s="669"/>
      <c r="AG168" s="669"/>
      <c r="AH168" s="669"/>
      <c r="AI168" s="669"/>
      <c r="AJ168" s="670"/>
      <c r="AK168" s="662"/>
      <c r="AL168" s="662"/>
      <c r="AM168" s="663"/>
      <c r="AN168" s="664"/>
    </row>
    <row r="169" customFormat="false" ht="15" hidden="false" customHeight="true" outlineLevel="0" collapsed="false">
      <c r="A169" s="86"/>
      <c r="B169" s="644"/>
      <c r="C169" s="665"/>
      <c r="D169" s="646" t="str">
        <f aca="false">IF($B169="","",VLOOKUP($B169,$AP$14:$BQ$55,3,0))</f>
        <v/>
      </c>
      <c r="E169" s="647"/>
      <c r="F169" s="675" t="str">
        <f aca="false">IF($B167="","",VLOOKUP($B167,$AP$14:$BQ$63,11,0))</f>
        <v/>
      </c>
      <c r="G169" s="676" t="str">
        <f aca="false">IF($B167="","",VLOOKUP($B167,$AP$14:$BQ$63,8,0))</f>
        <v/>
      </c>
      <c r="H169" s="677" t="str">
        <f aca="false">IF($B167="","",VLOOKUP($B167,$AP$14:$BQ$63,14,0))</f>
        <v/>
      </c>
      <c r="I169" s="678" t="str">
        <f aca="false">IF($B167="","",VLOOKUP($B167,$AP$14:$BQ$63,15,0))</f>
        <v/>
      </c>
      <c r="J169" s="679"/>
      <c r="K169" s="680" t="str">
        <f aca="false">IF($B167="","",VLOOKUP($B167,$AP$14:$BQ$63,17,0))</f>
        <v/>
      </c>
      <c r="L169" s="654" t="str">
        <f aca="false">IF($B169="","",VLOOKUP($B169,$AP$14:$BQ$55,13,0))</f>
        <v/>
      </c>
      <c r="M169" s="680" t="str">
        <f aca="false">IF($B167="","",VLOOKUP($B167,$AP$14:$BQ$63,20,0))</f>
        <v/>
      </c>
      <c r="N169" s="681" t="str">
        <f aca="false">IF($B167="","",VLOOKUP($B167,$AP$14:$BQ$63,24,0))</f>
        <v/>
      </c>
      <c r="O169" s="682" t="str">
        <f aca="false">IF($B167="","",VLOOKUP($B167,$AP$14:$BQ$63,25,0))</f>
        <v/>
      </c>
      <c r="P169" s="657" t="str">
        <f aca="false">IF($B169="","",IF($BH172="","",VLOOKUP($B169,$AP$14:$BQ$55,16,0)))</f>
        <v/>
      </c>
      <c r="Q169" s="657" t="str">
        <f aca="false">IF($B169="","",IF($BH172="","",VLOOKUP($B169,$AP$14:$BQ$55,16,0)))</f>
        <v/>
      </c>
      <c r="R169" s="657" t="str">
        <f aca="false">IF($B169="","",IF($BH172="","",VLOOKUP($B169,$AP$14:$BQ$55,16,0)))</f>
        <v/>
      </c>
      <c r="S169" s="657" t="str">
        <f aca="false">IF($B169="","",IF($BH172="","",VLOOKUP($B169,$AP$14:$BQ$55,16,0)))</f>
        <v/>
      </c>
      <c r="T169" s="657" t="str">
        <f aca="false">IF($B169="","",IF($BH172="","",VLOOKUP($B169,$AP$14:$BQ$55,16,0)))</f>
        <v/>
      </c>
      <c r="U169" s="657" t="str">
        <f aca="false">IF($B169="","",IF($BH172="","",VLOOKUP($B169,$AP$14:$BQ$55,16,0)))</f>
        <v/>
      </c>
      <c r="V169" s="657" t="str">
        <f aca="false">IF($B169="","",IF($BH172="","",VLOOKUP($B169,$AP$14:$BQ$55,16,0)))</f>
        <v/>
      </c>
      <c r="W169" s="657" t="str">
        <f aca="false">IF($B169="","",IF($BH172="","",VLOOKUP($B169,$AP$14:$BQ$55,16,0)))</f>
        <v/>
      </c>
      <c r="X169" s="657" t="str">
        <f aca="false">IF($B169="","",IF($BH172="","",VLOOKUP($B169,$AP$14:$BQ$55,16,0)))</f>
        <v/>
      </c>
      <c r="Y169" s="657" t="str">
        <f aca="false">IF($B169="","",IF($BH172="","",VLOOKUP($B169,$AP$14:$BQ$55,16,0)))</f>
        <v/>
      </c>
      <c r="Z169" s="657" t="str">
        <f aca="false">IF($B169="","",IF($BH172="","",VLOOKUP($B169,$AP$14:$BQ$55,16,0)))</f>
        <v/>
      </c>
      <c r="AA169" s="657" t="str">
        <f aca="false">IF($B169="","",IF($BH172="","",VLOOKUP($B169,$AP$14:$BQ$55,16,0)))</f>
        <v/>
      </c>
      <c r="AB169" s="657" t="str">
        <f aca="false">IF($B169="","",IF($BH172="","",VLOOKUP($B169,$AP$14:$BQ$55,16,0)))</f>
        <v/>
      </c>
      <c r="AC169" s="657" t="str">
        <f aca="false">IF($B169="","",IF($BH172="","",VLOOKUP($B169,$AP$14:$BQ$55,16,0)))</f>
        <v/>
      </c>
      <c r="AD169" s="657" t="str">
        <f aca="false">IF($B169="","",IF($BH172="","",VLOOKUP($B169,$AP$14:$BQ$55,16,0)))</f>
        <v/>
      </c>
      <c r="AE169" s="683"/>
      <c r="AF169" s="684" t="s">
        <v>198</v>
      </c>
      <c r="AG169" s="685"/>
      <c r="AH169" s="684" t="s">
        <v>199</v>
      </c>
      <c r="AI169" s="685"/>
      <c r="AJ169" s="686" t="s">
        <v>200</v>
      </c>
      <c r="AK169" s="662"/>
      <c r="AL169" s="662"/>
      <c r="AM169" s="663"/>
      <c r="AN169" s="664"/>
    </row>
    <row r="170" customFormat="false" ht="15" hidden="false" customHeight="true" outlineLevel="0" collapsed="false">
      <c r="A170" s="86" t="n">
        <f aca="false">+A167+1</f>
        <v>33</v>
      </c>
      <c r="B170" s="644"/>
      <c r="C170" s="645" t="str">
        <f aca="false">IF($B170="","",VLOOKUP($B170,$AP$14:$BQ$63,5,0))</f>
        <v/>
      </c>
      <c r="D170" s="646" t="str">
        <f aca="false">IF($B170="","",VLOOKUP($B170,$AP$14:$BQ$63,6,0))</f>
        <v/>
      </c>
      <c r="E170" s="647"/>
      <c r="F170" s="648" t="str">
        <f aca="false">IF($B170="","",VLOOKUP($B170,$AP$14:$BQ$63,9,0))</f>
        <v/>
      </c>
      <c r="G170" s="649" t="str">
        <f aca="false">IF($B170="","",VLOOKUP($B170,$AP$14:$BQ$63,7,0))</f>
        <v/>
      </c>
      <c r="H170" s="650" t="str">
        <f aca="false">IF($B170="","",VLOOKUP($B170,$AP$14:$BQ$63,12,0))</f>
        <v/>
      </c>
      <c r="I170" s="651" t="str">
        <f aca="false">IF($B170="","",VLOOKUP($B170,$AP$14:$BQ$63,13,0))</f>
        <v/>
      </c>
      <c r="J170" s="652"/>
      <c r="K170" s="653" t="str">
        <f aca="false">IF($B170="","",VLOOKUP($B170,$AP$14:$BQ$63,16,0))</f>
        <v/>
      </c>
      <c r="L170" s="654" t="str">
        <f aca="false">IF($B170="","",VLOOKUP($B170,$AP$14:$BQ$63,18,0))</f>
        <v/>
      </c>
      <c r="M170" s="653" t="str">
        <f aca="false">IF($B170="","",VLOOKUP($B170,$AP$14:$BQ$63,19,0))</f>
        <v/>
      </c>
      <c r="N170" s="655" t="str">
        <f aca="false">IF($B170="","",VLOOKUP($B170,$AP$14:$BQ$63,21,0))</f>
        <v/>
      </c>
      <c r="O170" s="656" t="str">
        <f aca="false">IF($B170="","",VLOOKUP($B170,$AP$14:$BQ$63,22,0))</f>
        <v/>
      </c>
      <c r="P170" s="657" t="str">
        <f aca="false">IF($B170="","",VLOOKUP($B170,$AP$14:$BQ$63,26,0))</f>
        <v/>
      </c>
      <c r="Q170" s="657" t="str">
        <f aca="false">IF($B170="","",IF($BH173="","",VLOOKUP($B170,$AP$14:$BQ$55,16,0)))</f>
        <v/>
      </c>
      <c r="R170" s="657" t="str">
        <f aca="false">IF($B170="","",IF($BH173="","",VLOOKUP($B170,$AP$14:$BQ$55,16,0)))</f>
        <v/>
      </c>
      <c r="S170" s="657" t="str">
        <f aca="false">IF($B170="","",IF($BH173="","",VLOOKUP($B170,$AP$14:$BQ$55,16,0)))</f>
        <v/>
      </c>
      <c r="T170" s="657" t="str">
        <f aca="false">IF($B170="","",IF($BH173="","",VLOOKUP($B170,$AP$14:$BQ$55,16,0)))</f>
        <v/>
      </c>
      <c r="U170" s="657" t="str">
        <f aca="false">IF($B170="","",VLOOKUP($B170,$AP$14:$BQ$63,27,0))</f>
        <v/>
      </c>
      <c r="V170" s="657" t="str">
        <f aca="false">IF($B170="","",IF($BH173="","",VLOOKUP($B170,$AP$14:$BQ$55,16,0)))</f>
        <v/>
      </c>
      <c r="W170" s="657" t="str">
        <f aca="false">IF($B170="","",IF($BH173="","",VLOOKUP($B170,$AP$14:$BQ$55,16,0)))</f>
        <v/>
      </c>
      <c r="X170" s="657" t="str">
        <f aca="false">IF($B170="","",IF($BH173="","",VLOOKUP($B170,$AP$14:$BQ$55,16,0)))</f>
        <v/>
      </c>
      <c r="Y170" s="657" t="str">
        <f aca="false">IF($B170="","",IF($BH173="","",VLOOKUP($B170,$AP$14:$BQ$55,16,0)))</f>
        <v/>
      </c>
      <c r="Z170" s="657" t="str">
        <f aca="false">IF($B170="","",VLOOKUP($B170,$AP$14:$BQ$63,28,0))</f>
        <v/>
      </c>
      <c r="AA170" s="657" t="str">
        <f aca="false">IF($B170="","",IF($BH173="","",VLOOKUP($B170,$AP$14:$BQ$55,16,0)))</f>
        <v/>
      </c>
      <c r="AB170" s="657" t="str">
        <f aca="false">IF($B170="","",IF($BH173="","",VLOOKUP($B170,$AP$14:$BQ$55,16,0)))</f>
        <v/>
      </c>
      <c r="AC170" s="657" t="str">
        <f aca="false">IF($B170="","",IF($BH173="","",VLOOKUP($B170,$AP$14:$BQ$55,16,0)))</f>
        <v/>
      </c>
      <c r="AD170" s="657" t="str">
        <f aca="false">IF($B170="","",IF($BH173="","",VLOOKUP($B170,$AP$14:$BQ$55,16,0)))</f>
        <v/>
      </c>
      <c r="AE170" s="658"/>
      <c r="AF170" s="659" t="s">
        <v>198</v>
      </c>
      <c r="AG170" s="660"/>
      <c r="AH170" s="659" t="s">
        <v>199</v>
      </c>
      <c r="AI170" s="660"/>
      <c r="AJ170" s="661" t="s">
        <v>200</v>
      </c>
      <c r="AK170" s="662" t="s">
        <v>352</v>
      </c>
      <c r="AL170" s="662" t="s">
        <v>353</v>
      </c>
      <c r="AM170" s="663" t="s">
        <v>354</v>
      </c>
      <c r="AN170" s="664"/>
    </row>
    <row r="171" customFormat="false" ht="15" hidden="false" customHeight="true" outlineLevel="0" collapsed="false">
      <c r="A171" s="86"/>
      <c r="B171" s="644"/>
      <c r="C171" s="665" t="str">
        <f aca="false">IF($B170="","",VLOOKUP($B170,$AP$14:$BQ$63,4,0))</f>
        <v/>
      </c>
      <c r="D171" s="646"/>
      <c r="E171" s="647"/>
      <c r="F171" s="648"/>
      <c r="G171" s="649"/>
      <c r="H171" s="650"/>
      <c r="I171" s="651"/>
      <c r="J171" s="664"/>
      <c r="K171" s="653"/>
      <c r="L171" s="654"/>
      <c r="M171" s="653"/>
      <c r="N171" s="666" t="str">
        <f aca="false">IF($B170="","",VLOOKUP($B170,$AP$14:$BQ$63,23,0))</f>
        <v/>
      </c>
      <c r="O171" s="667" t="s">
        <v>355</v>
      </c>
      <c r="P171" s="657"/>
      <c r="Q171" s="657"/>
      <c r="R171" s="657"/>
      <c r="S171" s="657"/>
      <c r="T171" s="657"/>
      <c r="U171" s="657"/>
      <c r="V171" s="657"/>
      <c r="W171" s="657"/>
      <c r="X171" s="657"/>
      <c r="Y171" s="657"/>
      <c r="Z171" s="657"/>
      <c r="AA171" s="657"/>
      <c r="AB171" s="657"/>
      <c r="AC171" s="657"/>
      <c r="AD171" s="657"/>
      <c r="AE171" s="668"/>
      <c r="AF171" s="669"/>
      <c r="AG171" s="669"/>
      <c r="AH171" s="669"/>
      <c r="AI171" s="669"/>
      <c r="AJ171" s="670"/>
      <c r="AK171" s="662"/>
      <c r="AL171" s="662"/>
      <c r="AM171" s="663"/>
      <c r="AN171" s="664"/>
    </row>
    <row r="172" customFormat="false" ht="15" hidden="false" customHeight="true" outlineLevel="0" collapsed="false">
      <c r="A172" s="86"/>
      <c r="B172" s="644"/>
      <c r="C172" s="665"/>
      <c r="D172" s="646" t="str">
        <f aca="false">IF($B172="","",VLOOKUP($B172,$AP$14:$BQ$55,3,0))</f>
        <v/>
      </c>
      <c r="E172" s="647"/>
      <c r="F172" s="675" t="str">
        <f aca="false">IF($B170="","",VLOOKUP($B170,$AP$14:$BQ$63,11,0))</f>
        <v/>
      </c>
      <c r="G172" s="676" t="str">
        <f aca="false">IF($B170="","",VLOOKUP($B170,$AP$14:$BQ$63,8,0))</f>
        <v/>
      </c>
      <c r="H172" s="677" t="str">
        <f aca="false">IF($B170="","",VLOOKUP($B170,$AP$14:$BQ$63,14,0))</f>
        <v/>
      </c>
      <c r="I172" s="678" t="str">
        <f aca="false">IF($B170="","",VLOOKUP($B170,$AP$14:$BQ$63,15,0))</f>
        <v/>
      </c>
      <c r="J172" s="679"/>
      <c r="K172" s="680" t="str">
        <f aca="false">IF($B170="","",VLOOKUP($B170,$AP$14:$BQ$63,17,0))</f>
        <v/>
      </c>
      <c r="L172" s="654" t="str">
        <f aca="false">IF($B172="","",VLOOKUP($B172,$AP$14:$BQ$55,13,0))</f>
        <v/>
      </c>
      <c r="M172" s="680" t="str">
        <f aca="false">IF($B170="","",VLOOKUP($B170,$AP$14:$BQ$63,20,0))</f>
        <v/>
      </c>
      <c r="N172" s="681" t="str">
        <f aca="false">IF($B170="","",VLOOKUP($B170,$AP$14:$BQ$63,24,0))</f>
        <v/>
      </c>
      <c r="O172" s="682" t="str">
        <f aca="false">IF($B170="","",VLOOKUP($B170,$AP$14:$BQ$63,25,0))</f>
        <v/>
      </c>
      <c r="P172" s="657" t="str">
        <f aca="false">IF($B172="","",IF($BH175="","",VLOOKUP($B172,$AP$14:$BQ$55,16,0)))</f>
        <v/>
      </c>
      <c r="Q172" s="657" t="str">
        <f aca="false">IF($B172="","",IF($BH175="","",VLOOKUP($B172,$AP$14:$BQ$55,16,0)))</f>
        <v/>
      </c>
      <c r="R172" s="657" t="str">
        <f aca="false">IF($B172="","",IF($BH175="","",VLOOKUP($B172,$AP$14:$BQ$55,16,0)))</f>
        <v/>
      </c>
      <c r="S172" s="657" t="str">
        <f aca="false">IF($B172="","",IF($BH175="","",VLOOKUP($B172,$AP$14:$BQ$55,16,0)))</f>
        <v/>
      </c>
      <c r="T172" s="657" t="str">
        <f aca="false">IF($B172="","",IF($BH175="","",VLOOKUP($B172,$AP$14:$BQ$55,16,0)))</f>
        <v/>
      </c>
      <c r="U172" s="657" t="str">
        <f aca="false">IF($B172="","",IF($BH175="","",VLOOKUP($B172,$AP$14:$BQ$55,16,0)))</f>
        <v/>
      </c>
      <c r="V172" s="657" t="str">
        <f aca="false">IF($B172="","",IF($BH175="","",VLOOKUP($B172,$AP$14:$BQ$55,16,0)))</f>
        <v/>
      </c>
      <c r="W172" s="657" t="str">
        <f aca="false">IF($B172="","",IF($BH175="","",VLOOKUP($B172,$AP$14:$BQ$55,16,0)))</f>
        <v/>
      </c>
      <c r="X172" s="657" t="str">
        <f aca="false">IF($B172="","",IF($BH175="","",VLOOKUP($B172,$AP$14:$BQ$55,16,0)))</f>
        <v/>
      </c>
      <c r="Y172" s="657" t="str">
        <f aca="false">IF($B172="","",IF($BH175="","",VLOOKUP($B172,$AP$14:$BQ$55,16,0)))</f>
        <v/>
      </c>
      <c r="Z172" s="657" t="str">
        <f aca="false">IF($B172="","",IF($BH175="","",VLOOKUP($B172,$AP$14:$BQ$55,16,0)))</f>
        <v/>
      </c>
      <c r="AA172" s="657" t="str">
        <f aca="false">IF($B172="","",IF($BH175="","",VLOOKUP($B172,$AP$14:$BQ$55,16,0)))</f>
        <v/>
      </c>
      <c r="AB172" s="657" t="str">
        <f aca="false">IF($B172="","",IF($BH175="","",VLOOKUP($B172,$AP$14:$BQ$55,16,0)))</f>
        <v/>
      </c>
      <c r="AC172" s="657" t="str">
        <f aca="false">IF($B172="","",IF($BH175="","",VLOOKUP($B172,$AP$14:$BQ$55,16,0)))</f>
        <v/>
      </c>
      <c r="AD172" s="657" t="str">
        <f aca="false">IF($B172="","",IF($BH175="","",VLOOKUP($B172,$AP$14:$BQ$55,16,0)))</f>
        <v/>
      </c>
      <c r="AE172" s="683"/>
      <c r="AF172" s="684" t="s">
        <v>198</v>
      </c>
      <c r="AG172" s="685"/>
      <c r="AH172" s="684" t="s">
        <v>199</v>
      </c>
      <c r="AI172" s="685"/>
      <c r="AJ172" s="686" t="s">
        <v>200</v>
      </c>
      <c r="AK172" s="662"/>
      <c r="AL172" s="662"/>
      <c r="AM172" s="663"/>
      <c r="AN172" s="664"/>
    </row>
    <row r="173" customFormat="false" ht="15" hidden="false" customHeight="true" outlineLevel="0" collapsed="false">
      <c r="A173" s="86" t="n">
        <f aca="false">+A170+1</f>
        <v>34</v>
      </c>
      <c r="B173" s="644"/>
      <c r="C173" s="645" t="str">
        <f aca="false">IF($B173="","",VLOOKUP($B173,$AP$14:$BQ$63,5,0))</f>
        <v/>
      </c>
      <c r="D173" s="646" t="str">
        <f aca="false">IF($B173="","",VLOOKUP($B173,$AP$14:$BQ$63,6,0))</f>
        <v/>
      </c>
      <c r="E173" s="647"/>
      <c r="F173" s="648" t="str">
        <f aca="false">IF($B173="","",VLOOKUP($B173,$AP$14:$BQ$63,9,0))</f>
        <v/>
      </c>
      <c r="G173" s="649" t="str">
        <f aca="false">IF($B173="","",VLOOKUP($B173,$AP$14:$BQ$63,7,0))</f>
        <v/>
      </c>
      <c r="H173" s="650" t="str">
        <f aca="false">IF($B173="","",VLOOKUP($B173,$AP$14:$BQ$63,12,0))</f>
        <v/>
      </c>
      <c r="I173" s="651" t="str">
        <f aca="false">IF($B173="","",VLOOKUP($B173,$AP$14:$BQ$63,13,0))</f>
        <v/>
      </c>
      <c r="J173" s="652"/>
      <c r="K173" s="653" t="str">
        <f aca="false">IF($B173="","",VLOOKUP($B173,$AP$14:$BQ$63,16,0))</f>
        <v/>
      </c>
      <c r="L173" s="654" t="str">
        <f aca="false">IF($B173="","",VLOOKUP($B173,$AP$14:$BQ$63,18,0))</f>
        <v/>
      </c>
      <c r="M173" s="653" t="str">
        <f aca="false">IF($B173="","",VLOOKUP($B173,$AP$14:$BQ$63,19,0))</f>
        <v/>
      </c>
      <c r="N173" s="655" t="str">
        <f aca="false">IF($B173="","",VLOOKUP($B173,$AP$14:$BQ$63,21,0))</f>
        <v/>
      </c>
      <c r="O173" s="656" t="str">
        <f aca="false">IF($B173="","",VLOOKUP($B173,$AP$14:$BQ$63,22,0))</f>
        <v/>
      </c>
      <c r="P173" s="657" t="str">
        <f aca="false">IF($B173="","",VLOOKUP($B173,$AP$14:$BQ$63,26,0))</f>
        <v/>
      </c>
      <c r="Q173" s="657" t="str">
        <f aca="false">IF($B173="","",IF($BH176="","",VLOOKUP($B173,$AP$14:$BQ$55,16,0)))</f>
        <v/>
      </c>
      <c r="R173" s="657" t="str">
        <f aca="false">IF($B173="","",IF($BH176="","",VLOOKUP($B173,$AP$14:$BQ$55,16,0)))</f>
        <v/>
      </c>
      <c r="S173" s="657" t="str">
        <f aca="false">IF($B173="","",IF($BH176="","",VLOOKUP($B173,$AP$14:$BQ$55,16,0)))</f>
        <v/>
      </c>
      <c r="T173" s="657" t="str">
        <f aca="false">IF($B173="","",IF($BH176="","",VLOOKUP($B173,$AP$14:$BQ$55,16,0)))</f>
        <v/>
      </c>
      <c r="U173" s="657" t="str">
        <f aca="false">IF($B173="","",VLOOKUP($B173,$AP$14:$BQ$63,27,0))</f>
        <v/>
      </c>
      <c r="V173" s="657" t="str">
        <f aca="false">IF($B173="","",IF($BH176="","",VLOOKUP($B173,$AP$14:$BQ$55,16,0)))</f>
        <v/>
      </c>
      <c r="W173" s="657" t="str">
        <f aca="false">IF($B173="","",IF($BH176="","",VLOOKUP($B173,$AP$14:$BQ$55,16,0)))</f>
        <v/>
      </c>
      <c r="X173" s="657" t="str">
        <f aca="false">IF($B173="","",IF($BH176="","",VLOOKUP($B173,$AP$14:$BQ$55,16,0)))</f>
        <v/>
      </c>
      <c r="Y173" s="657" t="str">
        <f aca="false">IF($B173="","",IF($BH176="","",VLOOKUP($B173,$AP$14:$BQ$55,16,0)))</f>
        <v/>
      </c>
      <c r="Z173" s="657" t="str">
        <f aca="false">IF($B173="","",VLOOKUP($B173,$AP$14:$BQ$63,28,0))</f>
        <v/>
      </c>
      <c r="AA173" s="657" t="str">
        <f aca="false">IF($B173="","",IF($BH176="","",VLOOKUP($B173,$AP$14:$BQ$55,16,0)))</f>
        <v/>
      </c>
      <c r="AB173" s="657" t="str">
        <f aca="false">IF($B173="","",IF($BH176="","",VLOOKUP($B173,$AP$14:$BQ$55,16,0)))</f>
        <v/>
      </c>
      <c r="AC173" s="657" t="str">
        <f aca="false">IF($B173="","",IF($BH176="","",VLOOKUP($B173,$AP$14:$BQ$55,16,0)))</f>
        <v/>
      </c>
      <c r="AD173" s="657" t="str">
        <f aca="false">IF($B173="","",IF($BH176="","",VLOOKUP($B173,$AP$14:$BQ$55,16,0)))</f>
        <v/>
      </c>
      <c r="AE173" s="658"/>
      <c r="AF173" s="659" t="s">
        <v>198</v>
      </c>
      <c r="AG173" s="660"/>
      <c r="AH173" s="659" t="s">
        <v>199</v>
      </c>
      <c r="AI173" s="660"/>
      <c r="AJ173" s="661" t="s">
        <v>200</v>
      </c>
      <c r="AK173" s="662" t="s">
        <v>352</v>
      </c>
      <c r="AL173" s="662" t="s">
        <v>353</v>
      </c>
      <c r="AM173" s="663" t="s">
        <v>354</v>
      </c>
      <c r="AN173" s="664"/>
    </row>
    <row r="174" customFormat="false" ht="15" hidden="false" customHeight="true" outlineLevel="0" collapsed="false">
      <c r="A174" s="86"/>
      <c r="B174" s="644"/>
      <c r="C174" s="665" t="str">
        <f aca="false">IF($B173="","",VLOOKUP($B173,$AP$14:$BQ$63,4,0))</f>
        <v/>
      </c>
      <c r="D174" s="646"/>
      <c r="E174" s="647"/>
      <c r="F174" s="648"/>
      <c r="G174" s="649"/>
      <c r="H174" s="650"/>
      <c r="I174" s="651"/>
      <c r="J174" s="664"/>
      <c r="K174" s="653"/>
      <c r="L174" s="654"/>
      <c r="M174" s="653"/>
      <c r="N174" s="666" t="str">
        <f aca="false">IF($B173="","",VLOOKUP($B173,$AP$14:$BQ$63,23,0))</f>
        <v/>
      </c>
      <c r="O174" s="667" t="s">
        <v>355</v>
      </c>
      <c r="P174" s="657"/>
      <c r="Q174" s="657"/>
      <c r="R174" s="657"/>
      <c r="S174" s="657"/>
      <c r="T174" s="657"/>
      <c r="U174" s="657"/>
      <c r="V174" s="657"/>
      <c r="W174" s="657"/>
      <c r="X174" s="657"/>
      <c r="Y174" s="657"/>
      <c r="Z174" s="657"/>
      <c r="AA174" s="657"/>
      <c r="AB174" s="657"/>
      <c r="AC174" s="657"/>
      <c r="AD174" s="657"/>
      <c r="AE174" s="668"/>
      <c r="AF174" s="669"/>
      <c r="AG174" s="669"/>
      <c r="AH174" s="669"/>
      <c r="AI174" s="669"/>
      <c r="AJ174" s="670"/>
      <c r="AK174" s="662"/>
      <c r="AL174" s="662"/>
      <c r="AM174" s="663"/>
      <c r="AN174" s="664"/>
    </row>
    <row r="175" customFormat="false" ht="15" hidden="false" customHeight="true" outlineLevel="0" collapsed="false">
      <c r="A175" s="86"/>
      <c r="B175" s="644"/>
      <c r="C175" s="665"/>
      <c r="D175" s="646" t="str">
        <f aca="false">IF($B175="","",VLOOKUP($B175,$AP$14:$BQ$55,3,0))</f>
        <v/>
      </c>
      <c r="E175" s="647"/>
      <c r="F175" s="675" t="str">
        <f aca="false">IF($B173="","",VLOOKUP($B173,$AP$14:$BQ$63,11,0))</f>
        <v/>
      </c>
      <c r="G175" s="676" t="str">
        <f aca="false">IF($B173="","",VLOOKUP($B173,$AP$14:$BQ$63,8,0))</f>
        <v/>
      </c>
      <c r="H175" s="677" t="str">
        <f aca="false">IF($B173="","",VLOOKUP($B173,$AP$14:$BQ$63,14,0))</f>
        <v/>
      </c>
      <c r="I175" s="678" t="str">
        <f aca="false">IF($B173="","",VLOOKUP($B173,$AP$14:$BQ$63,15,0))</f>
        <v/>
      </c>
      <c r="J175" s="679"/>
      <c r="K175" s="680" t="str">
        <f aca="false">IF($B173="","",VLOOKUP($B173,$AP$14:$BQ$63,17,0))</f>
        <v/>
      </c>
      <c r="L175" s="654" t="str">
        <f aca="false">IF($B175="","",VLOOKUP($B175,$AP$14:$BQ$55,13,0))</f>
        <v/>
      </c>
      <c r="M175" s="680" t="str">
        <f aca="false">IF($B173="","",VLOOKUP($B173,$AP$14:$BQ$63,20,0))</f>
        <v/>
      </c>
      <c r="N175" s="681" t="str">
        <f aca="false">IF($B173="","",VLOOKUP($B173,$AP$14:$BQ$63,24,0))</f>
        <v/>
      </c>
      <c r="O175" s="682" t="str">
        <f aca="false">IF($B173="","",VLOOKUP($B173,$AP$14:$BQ$63,25,0))</f>
        <v/>
      </c>
      <c r="P175" s="657" t="str">
        <f aca="false">IF($B175="","",IF($BH178="","",VLOOKUP($B175,$AP$14:$BQ$55,16,0)))</f>
        <v/>
      </c>
      <c r="Q175" s="657" t="str">
        <f aca="false">IF($B175="","",IF($BH178="","",VLOOKUP($B175,$AP$14:$BQ$55,16,0)))</f>
        <v/>
      </c>
      <c r="R175" s="657" t="str">
        <f aca="false">IF($B175="","",IF($BH178="","",VLOOKUP($B175,$AP$14:$BQ$55,16,0)))</f>
        <v/>
      </c>
      <c r="S175" s="657" t="str">
        <f aca="false">IF($B175="","",IF($BH178="","",VLOOKUP($B175,$AP$14:$BQ$55,16,0)))</f>
        <v/>
      </c>
      <c r="T175" s="657" t="str">
        <f aca="false">IF($B175="","",IF($BH178="","",VLOOKUP($B175,$AP$14:$BQ$55,16,0)))</f>
        <v/>
      </c>
      <c r="U175" s="657" t="str">
        <f aca="false">IF($B175="","",IF($BH178="","",VLOOKUP($B175,$AP$14:$BQ$55,16,0)))</f>
        <v/>
      </c>
      <c r="V175" s="657" t="str">
        <f aca="false">IF($B175="","",IF($BH178="","",VLOOKUP($B175,$AP$14:$BQ$55,16,0)))</f>
        <v/>
      </c>
      <c r="W175" s="657" t="str">
        <f aca="false">IF($B175="","",IF($BH178="","",VLOOKUP($B175,$AP$14:$BQ$55,16,0)))</f>
        <v/>
      </c>
      <c r="X175" s="657" t="str">
        <f aca="false">IF($B175="","",IF($BH178="","",VLOOKUP($B175,$AP$14:$BQ$55,16,0)))</f>
        <v/>
      </c>
      <c r="Y175" s="657" t="str">
        <f aca="false">IF($B175="","",IF($BH178="","",VLOOKUP($B175,$AP$14:$BQ$55,16,0)))</f>
        <v/>
      </c>
      <c r="Z175" s="657" t="str">
        <f aca="false">IF($B175="","",IF($BH178="","",VLOOKUP($B175,$AP$14:$BQ$55,16,0)))</f>
        <v/>
      </c>
      <c r="AA175" s="657" t="str">
        <f aca="false">IF($B175="","",IF($BH178="","",VLOOKUP($B175,$AP$14:$BQ$55,16,0)))</f>
        <v/>
      </c>
      <c r="AB175" s="657" t="str">
        <f aca="false">IF($B175="","",IF($BH178="","",VLOOKUP($B175,$AP$14:$BQ$55,16,0)))</f>
        <v/>
      </c>
      <c r="AC175" s="657" t="str">
        <f aca="false">IF($B175="","",IF($BH178="","",VLOOKUP($B175,$AP$14:$BQ$55,16,0)))</f>
        <v/>
      </c>
      <c r="AD175" s="657" t="str">
        <f aca="false">IF($B175="","",IF($BH178="","",VLOOKUP($B175,$AP$14:$BQ$55,16,0)))</f>
        <v/>
      </c>
      <c r="AE175" s="683"/>
      <c r="AF175" s="684" t="s">
        <v>198</v>
      </c>
      <c r="AG175" s="685"/>
      <c r="AH175" s="684" t="s">
        <v>199</v>
      </c>
      <c r="AI175" s="685"/>
      <c r="AJ175" s="686" t="s">
        <v>200</v>
      </c>
      <c r="AK175" s="662"/>
      <c r="AL175" s="662"/>
      <c r="AM175" s="663"/>
      <c r="AN175" s="664"/>
    </row>
    <row r="176" customFormat="false" ht="15" hidden="false" customHeight="true" outlineLevel="0" collapsed="false">
      <c r="A176" s="86" t="n">
        <f aca="false">+A173+1</f>
        <v>35</v>
      </c>
      <c r="B176" s="644"/>
      <c r="C176" s="645" t="str">
        <f aca="false">IF($B176="","",VLOOKUP($B176,$AP$14:$BQ$63,5,0))</f>
        <v/>
      </c>
      <c r="D176" s="646" t="str">
        <f aca="false">IF($B176="","",VLOOKUP($B176,$AP$14:$BQ$63,6,0))</f>
        <v/>
      </c>
      <c r="E176" s="647"/>
      <c r="F176" s="648" t="str">
        <f aca="false">IF($B176="","",VLOOKUP($B176,$AP$14:$BQ$63,9,0))</f>
        <v/>
      </c>
      <c r="G176" s="649" t="str">
        <f aca="false">IF($B176="","",VLOOKUP($B176,$AP$14:$BQ$63,7,0))</f>
        <v/>
      </c>
      <c r="H176" s="650" t="str">
        <f aca="false">IF($B176="","",VLOOKUP($B176,$AP$14:$BQ$63,12,0))</f>
        <v/>
      </c>
      <c r="I176" s="651" t="str">
        <f aca="false">IF($B176="","",VLOOKUP($B176,$AP$14:$BQ$63,13,0))</f>
        <v/>
      </c>
      <c r="J176" s="652"/>
      <c r="K176" s="653" t="str">
        <f aca="false">IF($B176="","",VLOOKUP($B176,$AP$14:$BQ$63,16,0))</f>
        <v/>
      </c>
      <c r="L176" s="654" t="str">
        <f aca="false">IF($B176="","",VLOOKUP($B176,$AP$14:$BQ$63,18,0))</f>
        <v/>
      </c>
      <c r="M176" s="653" t="str">
        <f aca="false">IF($B176="","",VLOOKUP($B176,$AP$14:$BQ$63,19,0))</f>
        <v/>
      </c>
      <c r="N176" s="655" t="str">
        <f aca="false">IF($B176="","",VLOOKUP($B176,$AP$14:$BQ$63,21,0))</f>
        <v/>
      </c>
      <c r="O176" s="656" t="str">
        <f aca="false">IF($B176="","",VLOOKUP($B176,$AP$14:$BQ$63,22,0))</f>
        <v/>
      </c>
      <c r="P176" s="657" t="str">
        <f aca="false">IF($B176="","",VLOOKUP($B176,$AP$14:$BQ$63,26,0))</f>
        <v/>
      </c>
      <c r="Q176" s="657" t="str">
        <f aca="false">IF($B176="","",IF($BH179="","",VLOOKUP($B176,$AP$14:$BQ$55,16,0)))</f>
        <v/>
      </c>
      <c r="R176" s="657" t="str">
        <f aca="false">IF($B176="","",IF($BH179="","",VLOOKUP($B176,$AP$14:$BQ$55,16,0)))</f>
        <v/>
      </c>
      <c r="S176" s="657" t="str">
        <f aca="false">IF($B176="","",IF($BH179="","",VLOOKUP($B176,$AP$14:$BQ$55,16,0)))</f>
        <v/>
      </c>
      <c r="T176" s="657" t="str">
        <f aca="false">IF($B176="","",IF($BH179="","",VLOOKUP($B176,$AP$14:$BQ$55,16,0)))</f>
        <v/>
      </c>
      <c r="U176" s="657" t="str">
        <f aca="false">IF($B176="","",VLOOKUP($B176,$AP$14:$BQ$63,27,0))</f>
        <v/>
      </c>
      <c r="V176" s="657" t="str">
        <f aca="false">IF($B176="","",IF($BH179="","",VLOOKUP($B176,$AP$14:$BQ$55,16,0)))</f>
        <v/>
      </c>
      <c r="W176" s="657" t="str">
        <f aca="false">IF($B176="","",IF($BH179="","",VLOOKUP($B176,$AP$14:$BQ$55,16,0)))</f>
        <v/>
      </c>
      <c r="X176" s="657" t="str">
        <f aca="false">IF($B176="","",IF($BH179="","",VLOOKUP($B176,$AP$14:$BQ$55,16,0)))</f>
        <v/>
      </c>
      <c r="Y176" s="657" t="str">
        <f aca="false">IF($B176="","",IF($BH179="","",VLOOKUP($B176,$AP$14:$BQ$55,16,0)))</f>
        <v/>
      </c>
      <c r="Z176" s="657" t="str">
        <f aca="false">IF($B176="","",VLOOKUP($B176,$AP$14:$BQ$63,28,0))</f>
        <v/>
      </c>
      <c r="AA176" s="657" t="str">
        <f aca="false">IF($B176="","",IF($BH179="","",VLOOKUP($B176,$AP$14:$BQ$55,16,0)))</f>
        <v/>
      </c>
      <c r="AB176" s="657" t="str">
        <f aca="false">IF($B176="","",IF($BH179="","",VLOOKUP($B176,$AP$14:$BQ$55,16,0)))</f>
        <v/>
      </c>
      <c r="AC176" s="657" t="str">
        <f aca="false">IF($B176="","",IF($BH179="","",VLOOKUP($B176,$AP$14:$BQ$55,16,0)))</f>
        <v/>
      </c>
      <c r="AD176" s="657" t="str">
        <f aca="false">IF($B176="","",IF($BH179="","",VLOOKUP($B176,$AP$14:$BQ$55,16,0)))</f>
        <v/>
      </c>
      <c r="AE176" s="658"/>
      <c r="AF176" s="659" t="s">
        <v>198</v>
      </c>
      <c r="AG176" s="660"/>
      <c r="AH176" s="659" t="s">
        <v>199</v>
      </c>
      <c r="AI176" s="660"/>
      <c r="AJ176" s="661" t="s">
        <v>200</v>
      </c>
      <c r="AK176" s="662" t="s">
        <v>352</v>
      </c>
      <c r="AL176" s="662" t="s">
        <v>353</v>
      </c>
      <c r="AM176" s="663" t="s">
        <v>354</v>
      </c>
      <c r="AN176" s="664"/>
    </row>
    <row r="177" customFormat="false" ht="15" hidden="false" customHeight="true" outlineLevel="0" collapsed="false">
      <c r="A177" s="86"/>
      <c r="B177" s="644"/>
      <c r="C177" s="665" t="str">
        <f aca="false">IF($B176="","",VLOOKUP($B176,$AP$14:$BQ$63,4,0))</f>
        <v/>
      </c>
      <c r="D177" s="646"/>
      <c r="E177" s="647"/>
      <c r="F177" s="648"/>
      <c r="G177" s="649"/>
      <c r="H177" s="650"/>
      <c r="I177" s="651"/>
      <c r="J177" s="664"/>
      <c r="K177" s="653"/>
      <c r="L177" s="654"/>
      <c r="M177" s="653"/>
      <c r="N177" s="666" t="str">
        <f aca="false">IF($B176="","",VLOOKUP($B176,$AP$14:$BQ$63,23,0))</f>
        <v/>
      </c>
      <c r="O177" s="667" t="s">
        <v>355</v>
      </c>
      <c r="P177" s="657"/>
      <c r="Q177" s="657"/>
      <c r="R177" s="657"/>
      <c r="S177" s="657"/>
      <c r="T177" s="657"/>
      <c r="U177" s="657"/>
      <c r="V177" s="657"/>
      <c r="W177" s="657"/>
      <c r="X177" s="657"/>
      <c r="Y177" s="657"/>
      <c r="Z177" s="657"/>
      <c r="AA177" s="657"/>
      <c r="AB177" s="657"/>
      <c r="AC177" s="657"/>
      <c r="AD177" s="657"/>
      <c r="AE177" s="668"/>
      <c r="AF177" s="669"/>
      <c r="AG177" s="669"/>
      <c r="AH177" s="669"/>
      <c r="AI177" s="669"/>
      <c r="AJ177" s="670"/>
      <c r="AK177" s="662"/>
      <c r="AL177" s="662"/>
      <c r="AM177" s="663"/>
      <c r="AN177" s="664"/>
    </row>
    <row r="178" customFormat="false" ht="15" hidden="false" customHeight="true" outlineLevel="0" collapsed="false">
      <c r="A178" s="86"/>
      <c r="B178" s="644"/>
      <c r="C178" s="665"/>
      <c r="D178" s="646" t="str">
        <f aca="false">IF($B178="","",VLOOKUP($B178,$AP$14:$BQ$55,3,0))</f>
        <v/>
      </c>
      <c r="E178" s="647"/>
      <c r="F178" s="675" t="str">
        <f aca="false">IF($B176="","",VLOOKUP($B176,$AP$14:$BQ$63,11,0))</f>
        <v/>
      </c>
      <c r="G178" s="676" t="str">
        <f aca="false">IF($B176="","",VLOOKUP($B176,$AP$14:$BQ$63,8,0))</f>
        <v/>
      </c>
      <c r="H178" s="677" t="str">
        <f aca="false">IF($B176="","",VLOOKUP($B176,$AP$14:$BQ$63,14,0))</f>
        <v/>
      </c>
      <c r="I178" s="678" t="str">
        <f aca="false">IF($B176="","",VLOOKUP($B176,$AP$14:$BQ$63,15,0))</f>
        <v/>
      </c>
      <c r="J178" s="679"/>
      <c r="K178" s="680" t="str">
        <f aca="false">IF($B176="","",VLOOKUP($B176,$AP$14:$BQ$63,17,0))</f>
        <v/>
      </c>
      <c r="L178" s="654" t="str">
        <f aca="false">IF($B178="","",VLOOKUP($B178,$AP$14:$BQ$55,13,0))</f>
        <v/>
      </c>
      <c r="M178" s="680" t="str">
        <f aca="false">IF($B176="","",VLOOKUP($B176,$AP$14:$BQ$63,20,0))</f>
        <v/>
      </c>
      <c r="N178" s="681" t="str">
        <f aca="false">IF($B176="","",VLOOKUP($B176,$AP$14:$BQ$63,24,0))</f>
        <v/>
      </c>
      <c r="O178" s="682" t="str">
        <f aca="false">IF($B176="","",VLOOKUP($B176,$AP$14:$BQ$63,25,0))</f>
        <v/>
      </c>
      <c r="P178" s="657" t="str">
        <f aca="false">IF($B178="","",IF($BH181="","",VLOOKUP($B178,$AP$14:$BQ$55,16,0)))</f>
        <v/>
      </c>
      <c r="Q178" s="657" t="str">
        <f aca="false">IF($B178="","",IF($BH181="","",VLOOKUP($B178,$AP$14:$BQ$55,16,0)))</f>
        <v/>
      </c>
      <c r="R178" s="657" t="str">
        <f aca="false">IF($B178="","",IF($BH181="","",VLOOKUP($B178,$AP$14:$BQ$55,16,0)))</f>
        <v/>
      </c>
      <c r="S178" s="657" t="str">
        <f aca="false">IF($B178="","",IF($BH181="","",VLOOKUP($B178,$AP$14:$BQ$55,16,0)))</f>
        <v/>
      </c>
      <c r="T178" s="657" t="str">
        <f aca="false">IF($B178="","",IF($BH181="","",VLOOKUP($B178,$AP$14:$BQ$55,16,0)))</f>
        <v/>
      </c>
      <c r="U178" s="657" t="str">
        <f aca="false">IF($B178="","",IF($BH181="","",VLOOKUP($B178,$AP$14:$BQ$55,16,0)))</f>
        <v/>
      </c>
      <c r="V178" s="657" t="str">
        <f aca="false">IF($B178="","",IF($BH181="","",VLOOKUP($B178,$AP$14:$BQ$55,16,0)))</f>
        <v/>
      </c>
      <c r="W178" s="657" t="str">
        <f aca="false">IF($B178="","",IF($BH181="","",VLOOKUP($B178,$AP$14:$BQ$55,16,0)))</f>
        <v/>
      </c>
      <c r="X178" s="657" t="str">
        <f aca="false">IF($B178="","",IF($BH181="","",VLOOKUP($B178,$AP$14:$BQ$55,16,0)))</f>
        <v/>
      </c>
      <c r="Y178" s="657" t="str">
        <f aca="false">IF($B178="","",IF($BH181="","",VLOOKUP($B178,$AP$14:$BQ$55,16,0)))</f>
        <v/>
      </c>
      <c r="Z178" s="657" t="str">
        <f aca="false">IF($B178="","",IF($BH181="","",VLOOKUP($B178,$AP$14:$BQ$55,16,0)))</f>
        <v/>
      </c>
      <c r="AA178" s="657" t="str">
        <f aca="false">IF($B178="","",IF($BH181="","",VLOOKUP($B178,$AP$14:$BQ$55,16,0)))</f>
        <v/>
      </c>
      <c r="AB178" s="657" t="str">
        <f aca="false">IF($B178="","",IF($BH181="","",VLOOKUP($B178,$AP$14:$BQ$55,16,0)))</f>
        <v/>
      </c>
      <c r="AC178" s="657" t="str">
        <f aca="false">IF($B178="","",IF($BH181="","",VLOOKUP($B178,$AP$14:$BQ$55,16,0)))</f>
        <v/>
      </c>
      <c r="AD178" s="657" t="str">
        <f aca="false">IF($B178="","",IF($BH181="","",VLOOKUP($B178,$AP$14:$BQ$55,16,0)))</f>
        <v/>
      </c>
      <c r="AE178" s="683"/>
      <c r="AF178" s="684" t="s">
        <v>198</v>
      </c>
      <c r="AG178" s="685"/>
      <c r="AH178" s="684" t="s">
        <v>199</v>
      </c>
      <c r="AI178" s="685"/>
      <c r="AJ178" s="686" t="s">
        <v>200</v>
      </c>
      <c r="AK178" s="662"/>
      <c r="AL178" s="662"/>
      <c r="AM178" s="663"/>
      <c r="AN178" s="664"/>
    </row>
    <row r="179" customFormat="false" ht="15" hidden="false" customHeight="true" outlineLevel="0" collapsed="false">
      <c r="A179" s="86" t="n">
        <f aca="false">+A176+1</f>
        <v>36</v>
      </c>
      <c r="B179" s="644"/>
      <c r="C179" s="645" t="str">
        <f aca="false">IF($B179="","",VLOOKUP($B179,$AP$14:$BQ$63,5,0))</f>
        <v/>
      </c>
      <c r="D179" s="646" t="str">
        <f aca="false">IF($B179="","",VLOOKUP($B179,$AP$14:$BQ$63,6,0))</f>
        <v/>
      </c>
      <c r="E179" s="647"/>
      <c r="F179" s="648" t="str">
        <f aca="false">IF($B179="","",VLOOKUP($B179,$AP$14:$BQ$63,9,0))</f>
        <v/>
      </c>
      <c r="G179" s="649" t="str">
        <f aca="false">IF($B179="","",VLOOKUP($B179,$AP$14:$BQ$63,7,0))</f>
        <v/>
      </c>
      <c r="H179" s="650" t="str">
        <f aca="false">IF($B179="","",VLOOKUP($B179,$AP$14:$BQ$63,12,0))</f>
        <v/>
      </c>
      <c r="I179" s="651" t="str">
        <f aca="false">IF($B179="","",VLOOKUP($B179,$AP$14:$BQ$63,13,0))</f>
        <v/>
      </c>
      <c r="J179" s="652"/>
      <c r="K179" s="653" t="str">
        <f aca="false">IF($B179="","",VLOOKUP($B179,$AP$14:$BQ$63,16,0))</f>
        <v/>
      </c>
      <c r="L179" s="654" t="str">
        <f aca="false">IF($B179="","",VLOOKUP($B179,$AP$14:$BQ$63,18,0))</f>
        <v/>
      </c>
      <c r="M179" s="653" t="str">
        <f aca="false">IF($B179="","",VLOOKUP($B179,$AP$14:$BQ$63,19,0))</f>
        <v/>
      </c>
      <c r="N179" s="655" t="str">
        <f aca="false">IF($B179="","",VLOOKUP($B179,$AP$14:$BQ$63,21,0))</f>
        <v/>
      </c>
      <c r="O179" s="656" t="str">
        <f aca="false">IF($B179="","",VLOOKUP($B179,$AP$14:$BQ$63,22,0))</f>
        <v/>
      </c>
      <c r="P179" s="657" t="str">
        <f aca="false">IF($B179="","",VLOOKUP($B179,$AP$14:$BQ$63,26,0))</f>
        <v/>
      </c>
      <c r="Q179" s="657" t="str">
        <f aca="false">IF($B179="","",IF($BH182="","",VLOOKUP($B179,$AP$14:$BQ$55,16,0)))</f>
        <v/>
      </c>
      <c r="R179" s="657" t="str">
        <f aca="false">IF($B179="","",IF($BH182="","",VLOOKUP($B179,$AP$14:$BQ$55,16,0)))</f>
        <v/>
      </c>
      <c r="S179" s="657" t="str">
        <f aca="false">IF($B179="","",IF($BH182="","",VLOOKUP($B179,$AP$14:$BQ$55,16,0)))</f>
        <v/>
      </c>
      <c r="T179" s="657" t="str">
        <f aca="false">IF($B179="","",IF($BH182="","",VLOOKUP($B179,$AP$14:$BQ$55,16,0)))</f>
        <v/>
      </c>
      <c r="U179" s="657" t="str">
        <f aca="false">IF($B179="","",VLOOKUP($B179,$AP$14:$BQ$63,27,0))</f>
        <v/>
      </c>
      <c r="V179" s="657" t="str">
        <f aca="false">IF($B179="","",IF($BH182="","",VLOOKUP($B179,$AP$14:$BQ$55,16,0)))</f>
        <v/>
      </c>
      <c r="W179" s="657" t="str">
        <f aca="false">IF($B179="","",IF($BH182="","",VLOOKUP($B179,$AP$14:$BQ$55,16,0)))</f>
        <v/>
      </c>
      <c r="X179" s="657" t="str">
        <f aca="false">IF($B179="","",IF($BH182="","",VLOOKUP($B179,$AP$14:$BQ$55,16,0)))</f>
        <v/>
      </c>
      <c r="Y179" s="657" t="str">
        <f aca="false">IF($B179="","",IF($BH182="","",VLOOKUP($B179,$AP$14:$BQ$55,16,0)))</f>
        <v/>
      </c>
      <c r="Z179" s="657" t="str">
        <f aca="false">IF($B179="","",VLOOKUP($B179,$AP$14:$BQ$63,28,0))</f>
        <v/>
      </c>
      <c r="AA179" s="657" t="str">
        <f aca="false">IF($B179="","",IF($BH182="","",VLOOKUP($B179,$AP$14:$BQ$55,16,0)))</f>
        <v/>
      </c>
      <c r="AB179" s="657" t="str">
        <f aca="false">IF($B179="","",IF($BH182="","",VLOOKUP($B179,$AP$14:$BQ$55,16,0)))</f>
        <v/>
      </c>
      <c r="AC179" s="657" t="str">
        <f aca="false">IF($B179="","",IF($BH182="","",VLOOKUP($B179,$AP$14:$BQ$55,16,0)))</f>
        <v/>
      </c>
      <c r="AD179" s="657" t="str">
        <f aca="false">IF($B179="","",IF($BH182="","",VLOOKUP($B179,$AP$14:$BQ$55,16,0)))</f>
        <v/>
      </c>
      <c r="AE179" s="658"/>
      <c r="AF179" s="659" t="s">
        <v>198</v>
      </c>
      <c r="AG179" s="660"/>
      <c r="AH179" s="659" t="s">
        <v>199</v>
      </c>
      <c r="AI179" s="660"/>
      <c r="AJ179" s="661" t="s">
        <v>200</v>
      </c>
      <c r="AK179" s="662" t="s">
        <v>352</v>
      </c>
      <c r="AL179" s="662" t="s">
        <v>353</v>
      </c>
      <c r="AM179" s="663" t="s">
        <v>354</v>
      </c>
      <c r="AN179" s="664"/>
    </row>
    <row r="180" customFormat="false" ht="15" hidden="false" customHeight="true" outlineLevel="0" collapsed="false">
      <c r="A180" s="86"/>
      <c r="B180" s="644"/>
      <c r="C180" s="665" t="str">
        <f aca="false">IF($B179="","",VLOOKUP($B179,$AP$14:$BQ$63,4,0))</f>
        <v/>
      </c>
      <c r="D180" s="646"/>
      <c r="E180" s="647"/>
      <c r="F180" s="648"/>
      <c r="G180" s="649"/>
      <c r="H180" s="650"/>
      <c r="I180" s="651"/>
      <c r="J180" s="664"/>
      <c r="K180" s="653"/>
      <c r="L180" s="654"/>
      <c r="M180" s="653"/>
      <c r="N180" s="666" t="str">
        <f aca="false">IF($B179="","",VLOOKUP($B179,$AP$14:$BQ$63,23,0))</f>
        <v/>
      </c>
      <c r="O180" s="667" t="s">
        <v>355</v>
      </c>
      <c r="P180" s="657"/>
      <c r="Q180" s="657"/>
      <c r="R180" s="657"/>
      <c r="S180" s="657"/>
      <c r="T180" s="657"/>
      <c r="U180" s="657"/>
      <c r="V180" s="657"/>
      <c r="W180" s="657"/>
      <c r="X180" s="657"/>
      <c r="Y180" s="657"/>
      <c r="Z180" s="657"/>
      <c r="AA180" s="657"/>
      <c r="AB180" s="657"/>
      <c r="AC180" s="657"/>
      <c r="AD180" s="657"/>
      <c r="AE180" s="668"/>
      <c r="AF180" s="669"/>
      <c r="AG180" s="669"/>
      <c r="AH180" s="669"/>
      <c r="AI180" s="669"/>
      <c r="AJ180" s="670"/>
      <c r="AK180" s="662"/>
      <c r="AL180" s="662"/>
      <c r="AM180" s="663"/>
      <c r="AN180" s="664"/>
    </row>
    <row r="181" customFormat="false" ht="15" hidden="false" customHeight="true" outlineLevel="0" collapsed="false">
      <c r="A181" s="86"/>
      <c r="B181" s="644"/>
      <c r="C181" s="665"/>
      <c r="D181" s="646" t="str">
        <f aca="false">IF($B181="","",VLOOKUP($B181,$AP$14:$BQ$55,3,0))</f>
        <v/>
      </c>
      <c r="E181" s="647"/>
      <c r="F181" s="675" t="str">
        <f aca="false">IF($B179="","",VLOOKUP($B179,$AP$14:$BQ$63,11,0))</f>
        <v/>
      </c>
      <c r="G181" s="676" t="str">
        <f aca="false">IF($B179="","",VLOOKUP($B179,$AP$14:$BQ$63,8,0))</f>
        <v/>
      </c>
      <c r="H181" s="677" t="str">
        <f aca="false">IF($B179="","",VLOOKUP($B179,$AP$14:$BQ$63,14,0))</f>
        <v/>
      </c>
      <c r="I181" s="678" t="str">
        <f aca="false">IF($B179="","",VLOOKUP($B179,$AP$14:$BQ$63,15,0))</f>
        <v/>
      </c>
      <c r="J181" s="679"/>
      <c r="K181" s="680" t="str">
        <f aca="false">IF($B179="","",VLOOKUP($B179,$AP$14:$BQ$63,17,0))</f>
        <v/>
      </c>
      <c r="L181" s="654" t="str">
        <f aca="false">IF($B181="","",VLOOKUP($B181,$AP$14:$BQ$55,13,0))</f>
        <v/>
      </c>
      <c r="M181" s="680" t="str">
        <f aca="false">IF($B179="","",VLOOKUP($B179,$AP$14:$BQ$63,20,0))</f>
        <v/>
      </c>
      <c r="N181" s="681" t="str">
        <f aca="false">IF($B179="","",VLOOKUP($B179,$AP$14:$BQ$63,24,0))</f>
        <v/>
      </c>
      <c r="O181" s="682" t="str">
        <f aca="false">IF($B179="","",VLOOKUP($B179,$AP$14:$BQ$63,25,0))</f>
        <v/>
      </c>
      <c r="P181" s="657" t="str">
        <f aca="false">IF($B181="","",IF($BH184="","",VLOOKUP($B181,$AP$14:$BQ$55,16,0)))</f>
        <v/>
      </c>
      <c r="Q181" s="657" t="str">
        <f aca="false">IF($B181="","",IF($BH184="","",VLOOKUP($B181,$AP$14:$BQ$55,16,0)))</f>
        <v/>
      </c>
      <c r="R181" s="657" t="str">
        <f aca="false">IF($B181="","",IF($BH184="","",VLOOKUP($B181,$AP$14:$BQ$55,16,0)))</f>
        <v/>
      </c>
      <c r="S181" s="657" t="str">
        <f aca="false">IF($B181="","",IF($BH184="","",VLOOKUP($B181,$AP$14:$BQ$55,16,0)))</f>
        <v/>
      </c>
      <c r="T181" s="657" t="str">
        <f aca="false">IF($B181="","",IF($BH184="","",VLOOKUP($B181,$AP$14:$BQ$55,16,0)))</f>
        <v/>
      </c>
      <c r="U181" s="657" t="str">
        <f aca="false">IF($B181="","",IF($BH184="","",VLOOKUP($B181,$AP$14:$BQ$55,16,0)))</f>
        <v/>
      </c>
      <c r="V181" s="657" t="str">
        <f aca="false">IF($B181="","",IF($BH184="","",VLOOKUP($B181,$AP$14:$BQ$55,16,0)))</f>
        <v/>
      </c>
      <c r="W181" s="657" t="str">
        <f aca="false">IF($B181="","",IF($BH184="","",VLOOKUP($B181,$AP$14:$BQ$55,16,0)))</f>
        <v/>
      </c>
      <c r="X181" s="657" t="str">
        <f aca="false">IF($B181="","",IF($BH184="","",VLOOKUP($B181,$AP$14:$BQ$55,16,0)))</f>
        <v/>
      </c>
      <c r="Y181" s="657" t="str">
        <f aca="false">IF($B181="","",IF($BH184="","",VLOOKUP($B181,$AP$14:$BQ$55,16,0)))</f>
        <v/>
      </c>
      <c r="Z181" s="657" t="str">
        <f aca="false">IF($B181="","",IF($BH184="","",VLOOKUP($B181,$AP$14:$BQ$55,16,0)))</f>
        <v/>
      </c>
      <c r="AA181" s="657" t="str">
        <f aca="false">IF($B181="","",IF($BH184="","",VLOOKUP($B181,$AP$14:$BQ$55,16,0)))</f>
        <v/>
      </c>
      <c r="AB181" s="657" t="str">
        <f aca="false">IF($B181="","",IF($BH184="","",VLOOKUP($B181,$AP$14:$BQ$55,16,0)))</f>
        <v/>
      </c>
      <c r="AC181" s="657" t="str">
        <f aca="false">IF($B181="","",IF($BH184="","",VLOOKUP($B181,$AP$14:$BQ$55,16,0)))</f>
        <v/>
      </c>
      <c r="AD181" s="657" t="str">
        <f aca="false">IF($B181="","",IF($BH184="","",VLOOKUP($B181,$AP$14:$BQ$55,16,0)))</f>
        <v/>
      </c>
      <c r="AE181" s="683"/>
      <c r="AF181" s="684" t="s">
        <v>198</v>
      </c>
      <c r="AG181" s="685"/>
      <c r="AH181" s="684" t="s">
        <v>199</v>
      </c>
      <c r="AI181" s="685"/>
      <c r="AJ181" s="686" t="s">
        <v>200</v>
      </c>
      <c r="AK181" s="662"/>
      <c r="AL181" s="662"/>
      <c r="AM181" s="663"/>
      <c r="AN181" s="664"/>
    </row>
    <row r="182" customFormat="false" ht="15" hidden="false" customHeight="true" outlineLevel="0" collapsed="false">
      <c r="A182" s="86" t="n">
        <f aca="false">+A179+1</f>
        <v>37</v>
      </c>
      <c r="B182" s="644"/>
      <c r="C182" s="645" t="str">
        <f aca="false">IF($B182="","",VLOOKUP($B182,$AP$14:$BQ$63,5,0))</f>
        <v/>
      </c>
      <c r="D182" s="646" t="str">
        <f aca="false">IF($B182="","",VLOOKUP($B182,$AP$14:$BQ$63,6,0))</f>
        <v/>
      </c>
      <c r="E182" s="647"/>
      <c r="F182" s="648" t="str">
        <f aca="false">IF($B182="","",VLOOKUP($B182,$AP$14:$BQ$63,9,0))</f>
        <v/>
      </c>
      <c r="G182" s="649" t="str">
        <f aca="false">IF($B182="","",VLOOKUP($B182,$AP$14:$BQ$63,7,0))</f>
        <v/>
      </c>
      <c r="H182" s="650" t="str">
        <f aca="false">IF($B182="","",VLOOKUP($B182,$AP$14:$BQ$63,12,0))</f>
        <v/>
      </c>
      <c r="I182" s="651" t="str">
        <f aca="false">IF($B182="","",VLOOKUP($B182,$AP$14:$BQ$63,13,0))</f>
        <v/>
      </c>
      <c r="J182" s="652"/>
      <c r="K182" s="653" t="str">
        <f aca="false">IF($B182="","",VLOOKUP($B182,$AP$14:$BQ$63,16,0))</f>
        <v/>
      </c>
      <c r="L182" s="654" t="str">
        <f aca="false">IF($B182="","",VLOOKUP($B182,$AP$14:$BQ$63,18,0))</f>
        <v/>
      </c>
      <c r="M182" s="653" t="str">
        <f aca="false">IF($B182="","",VLOOKUP($B182,$AP$14:$BQ$63,19,0))</f>
        <v/>
      </c>
      <c r="N182" s="655" t="str">
        <f aca="false">IF($B182="","",VLOOKUP($B182,$AP$14:$BQ$63,21,0))</f>
        <v/>
      </c>
      <c r="O182" s="656" t="str">
        <f aca="false">IF($B182="","",VLOOKUP($B182,$AP$14:$BQ$63,22,0))</f>
        <v/>
      </c>
      <c r="P182" s="657" t="str">
        <f aca="false">IF($B182="","",VLOOKUP($B182,$AP$14:$BQ$63,26,0))</f>
        <v/>
      </c>
      <c r="Q182" s="657" t="str">
        <f aca="false">IF($B182="","",IF($BH185="","",VLOOKUP($B182,$AP$14:$BQ$55,16,0)))</f>
        <v/>
      </c>
      <c r="R182" s="657" t="str">
        <f aca="false">IF($B182="","",IF($BH185="","",VLOOKUP($B182,$AP$14:$BQ$55,16,0)))</f>
        <v/>
      </c>
      <c r="S182" s="657" t="str">
        <f aca="false">IF($B182="","",IF($BH185="","",VLOOKUP($B182,$AP$14:$BQ$55,16,0)))</f>
        <v/>
      </c>
      <c r="T182" s="657" t="str">
        <f aca="false">IF($B182="","",IF($BH185="","",VLOOKUP($B182,$AP$14:$BQ$55,16,0)))</f>
        <v/>
      </c>
      <c r="U182" s="657" t="str">
        <f aca="false">IF($B182="","",VLOOKUP($B182,$AP$14:$BQ$63,27,0))</f>
        <v/>
      </c>
      <c r="V182" s="657" t="str">
        <f aca="false">IF($B182="","",IF($BH185="","",VLOOKUP($B182,$AP$14:$BQ$55,16,0)))</f>
        <v/>
      </c>
      <c r="W182" s="657" t="str">
        <f aca="false">IF($B182="","",IF($BH185="","",VLOOKUP($B182,$AP$14:$BQ$55,16,0)))</f>
        <v/>
      </c>
      <c r="X182" s="657" t="str">
        <f aca="false">IF($B182="","",IF($BH185="","",VLOOKUP($B182,$AP$14:$BQ$55,16,0)))</f>
        <v/>
      </c>
      <c r="Y182" s="657" t="str">
        <f aca="false">IF($B182="","",IF($BH185="","",VLOOKUP($B182,$AP$14:$BQ$55,16,0)))</f>
        <v/>
      </c>
      <c r="Z182" s="657" t="str">
        <f aca="false">IF($B182="","",VLOOKUP($B182,$AP$14:$BQ$63,28,0))</f>
        <v/>
      </c>
      <c r="AA182" s="657" t="str">
        <f aca="false">IF($B182="","",IF($BH185="","",VLOOKUP($B182,$AP$14:$BQ$55,16,0)))</f>
        <v/>
      </c>
      <c r="AB182" s="657" t="str">
        <f aca="false">IF($B182="","",IF($BH185="","",VLOOKUP($B182,$AP$14:$BQ$55,16,0)))</f>
        <v/>
      </c>
      <c r="AC182" s="657" t="str">
        <f aca="false">IF($B182="","",IF($BH185="","",VLOOKUP($B182,$AP$14:$BQ$55,16,0)))</f>
        <v/>
      </c>
      <c r="AD182" s="657" t="str">
        <f aca="false">IF($B182="","",IF($BH185="","",VLOOKUP($B182,$AP$14:$BQ$55,16,0)))</f>
        <v/>
      </c>
      <c r="AE182" s="658"/>
      <c r="AF182" s="659" t="s">
        <v>198</v>
      </c>
      <c r="AG182" s="660"/>
      <c r="AH182" s="659" t="s">
        <v>199</v>
      </c>
      <c r="AI182" s="660"/>
      <c r="AJ182" s="661" t="s">
        <v>200</v>
      </c>
      <c r="AK182" s="662" t="s">
        <v>352</v>
      </c>
      <c r="AL182" s="662" t="s">
        <v>353</v>
      </c>
      <c r="AM182" s="663" t="s">
        <v>354</v>
      </c>
      <c r="AN182" s="664"/>
    </row>
    <row r="183" customFormat="false" ht="15" hidden="false" customHeight="true" outlineLevel="0" collapsed="false">
      <c r="A183" s="86"/>
      <c r="B183" s="644"/>
      <c r="C183" s="665" t="str">
        <f aca="false">IF($B182="","",VLOOKUP($B182,$AP$14:$BQ$63,4,0))</f>
        <v/>
      </c>
      <c r="D183" s="646"/>
      <c r="E183" s="647"/>
      <c r="F183" s="648"/>
      <c r="G183" s="649"/>
      <c r="H183" s="650"/>
      <c r="I183" s="651"/>
      <c r="J183" s="664"/>
      <c r="K183" s="653"/>
      <c r="L183" s="654"/>
      <c r="M183" s="653"/>
      <c r="N183" s="666" t="str">
        <f aca="false">IF($B182="","",VLOOKUP($B182,$AP$14:$BQ$63,23,0))</f>
        <v/>
      </c>
      <c r="O183" s="667" t="s">
        <v>355</v>
      </c>
      <c r="P183" s="657"/>
      <c r="Q183" s="657"/>
      <c r="R183" s="657"/>
      <c r="S183" s="657"/>
      <c r="T183" s="657"/>
      <c r="U183" s="657"/>
      <c r="V183" s="657"/>
      <c r="W183" s="657"/>
      <c r="X183" s="657"/>
      <c r="Y183" s="657"/>
      <c r="Z183" s="657"/>
      <c r="AA183" s="657"/>
      <c r="AB183" s="657"/>
      <c r="AC183" s="657"/>
      <c r="AD183" s="657"/>
      <c r="AE183" s="668"/>
      <c r="AF183" s="669"/>
      <c r="AG183" s="669"/>
      <c r="AH183" s="669"/>
      <c r="AI183" s="669"/>
      <c r="AJ183" s="670"/>
      <c r="AK183" s="662"/>
      <c r="AL183" s="662"/>
      <c r="AM183" s="663"/>
      <c r="AN183" s="664"/>
    </row>
    <row r="184" customFormat="false" ht="15" hidden="false" customHeight="true" outlineLevel="0" collapsed="false">
      <c r="A184" s="86"/>
      <c r="B184" s="644"/>
      <c r="C184" s="665"/>
      <c r="D184" s="646" t="str">
        <f aca="false">IF($B184="","",VLOOKUP($B184,$AP$14:$BQ$55,3,0))</f>
        <v/>
      </c>
      <c r="E184" s="647"/>
      <c r="F184" s="675" t="str">
        <f aca="false">IF($B182="","",VLOOKUP($B182,$AP$14:$BQ$63,11,0))</f>
        <v/>
      </c>
      <c r="G184" s="676" t="str">
        <f aca="false">IF($B182="","",VLOOKUP($B182,$AP$14:$BQ$63,8,0))</f>
        <v/>
      </c>
      <c r="H184" s="677" t="str">
        <f aca="false">IF($B182="","",VLOOKUP($B182,$AP$14:$BQ$63,14,0))</f>
        <v/>
      </c>
      <c r="I184" s="678" t="str">
        <f aca="false">IF($B182="","",VLOOKUP($B182,$AP$14:$BQ$63,15,0))</f>
        <v/>
      </c>
      <c r="J184" s="679"/>
      <c r="K184" s="680" t="str">
        <f aca="false">IF($B182="","",VLOOKUP($B182,$AP$14:$BQ$63,17,0))</f>
        <v/>
      </c>
      <c r="L184" s="654" t="str">
        <f aca="false">IF($B184="","",VLOOKUP($B184,$AP$14:$BQ$55,13,0))</f>
        <v/>
      </c>
      <c r="M184" s="680" t="str">
        <f aca="false">IF($B182="","",VLOOKUP($B182,$AP$14:$BQ$63,20,0))</f>
        <v/>
      </c>
      <c r="N184" s="681" t="str">
        <f aca="false">IF($B182="","",VLOOKUP($B182,$AP$14:$BQ$63,24,0))</f>
        <v/>
      </c>
      <c r="O184" s="682" t="str">
        <f aca="false">IF($B182="","",VLOOKUP($B182,$AP$14:$BQ$63,25,0))</f>
        <v/>
      </c>
      <c r="P184" s="657" t="str">
        <f aca="false">IF($B184="","",IF($BH187="","",VLOOKUP($B184,$AP$14:$BQ$55,16,0)))</f>
        <v/>
      </c>
      <c r="Q184" s="657" t="str">
        <f aca="false">IF($B184="","",IF($BH187="","",VLOOKUP($B184,$AP$14:$BQ$55,16,0)))</f>
        <v/>
      </c>
      <c r="R184" s="657" t="str">
        <f aca="false">IF($B184="","",IF($BH187="","",VLOOKUP($B184,$AP$14:$BQ$55,16,0)))</f>
        <v/>
      </c>
      <c r="S184" s="657" t="str">
        <f aca="false">IF($B184="","",IF($BH187="","",VLOOKUP($B184,$AP$14:$BQ$55,16,0)))</f>
        <v/>
      </c>
      <c r="T184" s="657" t="str">
        <f aca="false">IF($B184="","",IF($BH187="","",VLOOKUP($B184,$AP$14:$BQ$55,16,0)))</f>
        <v/>
      </c>
      <c r="U184" s="657" t="str">
        <f aca="false">IF($B184="","",IF($BH187="","",VLOOKUP($B184,$AP$14:$BQ$55,16,0)))</f>
        <v/>
      </c>
      <c r="V184" s="657" t="str">
        <f aca="false">IF($B184="","",IF($BH187="","",VLOOKUP($B184,$AP$14:$BQ$55,16,0)))</f>
        <v/>
      </c>
      <c r="W184" s="657" t="str">
        <f aca="false">IF($B184="","",IF($BH187="","",VLOOKUP($B184,$AP$14:$BQ$55,16,0)))</f>
        <v/>
      </c>
      <c r="X184" s="657" t="str">
        <f aca="false">IF($B184="","",IF($BH187="","",VLOOKUP($B184,$AP$14:$BQ$55,16,0)))</f>
        <v/>
      </c>
      <c r="Y184" s="657" t="str">
        <f aca="false">IF($B184="","",IF($BH187="","",VLOOKUP($B184,$AP$14:$BQ$55,16,0)))</f>
        <v/>
      </c>
      <c r="Z184" s="657" t="str">
        <f aca="false">IF($B184="","",IF($BH187="","",VLOOKUP($B184,$AP$14:$BQ$55,16,0)))</f>
        <v/>
      </c>
      <c r="AA184" s="657" t="str">
        <f aca="false">IF($B184="","",IF($BH187="","",VLOOKUP($B184,$AP$14:$BQ$55,16,0)))</f>
        <v/>
      </c>
      <c r="AB184" s="657" t="str">
        <f aca="false">IF($B184="","",IF($BH187="","",VLOOKUP($B184,$AP$14:$BQ$55,16,0)))</f>
        <v/>
      </c>
      <c r="AC184" s="657" t="str">
        <f aca="false">IF($B184="","",IF($BH187="","",VLOOKUP($B184,$AP$14:$BQ$55,16,0)))</f>
        <v/>
      </c>
      <c r="AD184" s="657" t="str">
        <f aca="false">IF($B184="","",IF($BH187="","",VLOOKUP($B184,$AP$14:$BQ$55,16,0)))</f>
        <v/>
      </c>
      <c r="AE184" s="683"/>
      <c r="AF184" s="684" t="s">
        <v>198</v>
      </c>
      <c r="AG184" s="685"/>
      <c r="AH184" s="684" t="s">
        <v>199</v>
      </c>
      <c r="AI184" s="685"/>
      <c r="AJ184" s="686" t="s">
        <v>200</v>
      </c>
      <c r="AK184" s="662"/>
      <c r="AL184" s="662"/>
      <c r="AM184" s="663"/>
      <c r="AN184" s="664"/>
    </row>
    <row r="185" customFormat="false" ht="15" hidden="false" customHeight="true" outlineLevel="0" collapsed="false">
      <c r="A185" s="86" t="n">
        <f aca="false">+A182+1</f>
        <v>38</v>
      </c>
      <c r="B185" s="644"/>
      <c r="C185" s="645" t="str">
        <f aca="false">IF($B185="","",VLOOKUP($B185,$AP$14:$BQ$63,5,0))</f>
        <v/>
      </c>
      <c r="D185" s="646" t="str">
        <f aca="false">IF($B185="","",VLOOKUP($B185,$AP$14:$BQ$63,6,0))</f>
        <v/>
      </c>
      <c r="E185" s="647"/>
      <c r="F185" s="648" t="str">
        <f aca="false">IF($B185="","",VLOOKUP($B185,$AP$14:$BQ$63,9,0))</f>
        <v/>
      </c>
      <c r="G185" s="649" t="str">
        <f aca="false">IF($B185="","",VLOOKUP($B185,$AP$14:$BQ$63,7,0))</f>
        <v/>
      </c>
      <c r="H185" s="650" t="str">
        <f aca="false">IF($B185="","",VLOOKUP($B185,$AP$14:$BQ$63,12,0))</f>
        <v/>
      </c>
      <c r="I185" s="651" t="str">
        <f aca="false">IF($B185="","",VLOOKUP($B185,$AP$14:$BQ$63,13,0))</f>
        <v/>
      </c>
      <c r="J185" s="652"/>
      <c r="K185" s="653" t="str">
        <f aca="false">IF($B185="","",VLOOKUP($B185,$AP$14:$BQ$63,16,0))</f>
        <v/>
      </c>
      <c r="L185" s="654" t="str">
        <f aca="false">IF($B185="","",VLOOKUP($B185,$AP$14:$BQ$63,18,0))</f>
        <v/>
      </c>
      <c r="M185" s="653" t="str">
        <f aca="false">IF($B185="","",VLOOKUP($B185,$AP$14:$BQ$63,19,0))</f>
        <v/>
      </c>
      <c r="N185" s="655" t="str">
        <f aca="false">IF($B185="","",VLOOKUP($B185,$AP$14:$BQ$63,21,0))</f>
        <v/>
      </c>
      <c r="O185" s="656" t="str">
        <f aca="false">IF($B185="","",VLOOKUP($B185,$AP$14:$BQ$63,22,0))</f>
        <v/>
      </c>
      <c r="P185" s="657" t="str">
        <f aca="false">IF($B185="","",VLOOKUP($B185,$AP$14:$BQ$63,26,0))</f>
        <v/>
      </c>
      <c r="Q185" s="657" t="str">
        <f aca="false">IF($B185="","",IF($BH188="","",VLOOKUP($B185,$AP$14:$BQ$55,16,0)))</f>
        <v/>
      </c>
      <c r="R185" s="657" t="str">
        <f aca="false">IF($B185="","",IF($BH188="","",VLOOKUP($B185,$AP$14:$BQ$55,16,0)))</f>
        <v/>
      </c>
      <c r="S185" s="657" t="str">
        <f aca="false">IF($B185="","",IF($BH188="","",VLOOKUP($B185,$AP$14:$BQ$55,16,0)))</f>
        <v/>
      </c>
      <c r="T185" s="657" t="str">
        <f aca="false">IF($B185="","",IF($BH188="","",VLOOKUP($B185,$AP$14:$BQ$55,16,0)))</f>
        <v/>
      </c>
      <c r="U185" s="657" t="str">
        <f aca="false">IF($B185="","",VLOOKUP($B185,$AP$14:$BQ$63,27,0))</f>
        <v/>
      </c>
      <c r="V185" s="657" t="str">
        <f aca="false">IF($B185="","",IF($BH188="","",VLOOKUP($B185,$AP$14:$BQ$55,16,0)))</f>
        <v/>
      </c>
      <c r="W185" s="657" t="str">
        <f aca="false">IF($B185="","",IF($BH188="","",VLOOKUP($B185,$AP$14:$BQ$55,16,0)))</f>
        <v/>
      </c>
      <c r="X185" s="657" t="str">
        <f aca="false">IF($B185="","",IF($BH188="","",VLOOKUP($B185,$AP$14:$BQ$55,16,0)))</f>
        <v/>
      </c>
      <c r="Y185" s="657" t="str">
        <f aca="false">IF($B185="","",IF($BH188="","",VLOOKUP($B185,$AP$14:$BQ$55,16,0)))</f>
        <v/>
      </c>
      <c r="Z185" s="657" t="str">
        <f aca="false">IF($B185="","",VLOOKUP($B185,$AP$14:$BQ$63,28,0))</f>
        <v/>
      </c>
      <c r="AA185" s="657" t="str">
        <f aca="false">IF($B185="","",IF($BH188="","",VLOOKUP($B185,$AP$14:$BQ$55,16,0)))</f>
        <v/>
      </c>
      <c r="AB185" s="657" t="str">
        <f aca="false">IF($B185="","",IF($BH188="","",VLOOKUP($B185,$AP$14:$BQ$55,16,0)))</f>
        <v/>
      </c>
      <c r="AC185" s="657" t="str">
        <f aca="false">IF($B185="","",IF($BH188="","",VLOOKUP($B185,$AP$14:$BQ$55,16,0)))</f>
        <v/>
      </c>
      <c r="AD185" s="657" t="str">
        <f aca="false">IF($B185="","",IF($BH188="","",VLOOKUP($B185,$AP$14:$BQ$55,16,0)))</f>
        <v/>
      </c>
      <c r="AE185" s="658"/>
      <c r="AF185" s="659" t="s">
        <v>198</v>
      </c>
      <c r="AG185" s="660"/>
      <c r="AH185" s="659" t="s">
        <v>199</v>
      </c>
      <c r="AI185" s="660"/>
      <c r="AJ185" s="661" t="s">
        <v>200</v>
      </c>
      <c r="AK185" s="662" t="s">
        <v>352</v>
      </c>
      <c r="AL185" s="662" t="s">
        <v>353</v>
      </c>
      <c r="AM185" s="663" t="s">
        <v>354</v>
      </c>
      <c r="AN185" s="664"/>
    </row>
    <row r="186" customFormat="false" ht="15" hidden="false" customHeight="true" outlineLevel="0" collapsed="false">
      <c r="A186" s="86"/>
      <c r="B186" s="644"/>
      <c r="C186" s="665" t="str">
        <f aca="false">IF($B185="","",VLOOKUP($B185,$AP$14:$BQ$63,4,0))</f>
        <v/>
      </c>
      <c r="D186" s="646"/>
      <c r="E186" s="647"/>
      <c r="F186" s="648"/>
      <c r="G186" s="649"/>
      <c r="H186" s="650"/>
      <c r="I186" s="651"/>
      <c r="J186" s="664"/>
      <c r="K186" s="653"/>
      <c r="L186" s="654"/>
      <c r="M186" s="653"/>
      <c r="N186" s="666" t="str">
        <f aca="false">IF($B185="","",VLOOKUP($B185,$AP$14:$BQ$63,23,0))</f>
        <v/>
      </c>
      <c r="O186" s="667" t="s">
        <v>355</v>
      </c>
      <c r="P186" s="657"/>
      <c r="Q186" s="657"/>
      <c r="R186" s="657"/>
      <c r="S186" s="657"/>
      <c r="T186" s="657"/>
      <c r="U186" s="657"/>
      <c r="V186" s="657"/>
      <c r="W186" s="657"/>
      <c r="X186" s="657"/>
      <c r="Y186" s="657"/>
      <c r="Z186" s="657"/>
      <c r="AA186" s="657"/>
      <c r="AB186" s="657"/>
      <c r="AC186" s="657"/>
      <c r="AD186" s="657"/>
      <c r="AE186" s="668"/>
      <c r="AF186" s="669"/>
      <c r="AG186" s="669"/>
      <c r="AH186" s="669"/>
      <c r="AI186" s="669"/>
      <c r="AJ186" s="670"/>
      <c r="AK186" s="662"/>
      <c r="AL186" s="662"/>
      <c r="AM186" s="663"/>
      <c r="AN186" s="664"/>
    </row>
    <row r="187" customFormat="false" ht="15" hidden="false" customHeight="true" outlineLevel="0" collapsed="false">
      <c r="A187" s="86"/>
      <c r="B187" s="644"/>
      <c r="C187" s="665"/>
      <c r="D187" s="646" t="str">
        <f aca="false">IF($B187="","",VLOOKUP($B187,$AP$14:$BQ$55,3,0))</f>
        <v/>
      </c>
      <c r="E187" s="647"/>
      <c r="F187" s="675" t="str">
        <f aca="false">IF($B185="","",VLOOKUP($B185,$AP$14:$BQ$63,11,0))</f>
        <v/>
      </c>
      <c r="G187" s="676" t="str">
        <f aca="false">IF($B185="","",VLOOKUP($B185,$AP$14:$BQ$63,8,0))</f>
        <v/>
      </c>
      <c r="H187" s="677" t="str">
        <f aca="false">IF($B185="","",VLOOKUP($B185,$AP$14:$BQ$63,14,0))</f>
        <v/>
      </c>
      <c r="I187" s="678" t="str">
        <f aca="false">IF($B185="","",VLOOKUP($B185,$AP$14:$BQ$63,15,0))</f>
        <v/>
      </c>
      <c r="J187" s="679"/>
      <c r="K187" s="680" t="str">
        <f aca="false">IF($B185="","",VLOOKUP($B185,$AP$14:$BQ$63,17,0))</f>
        <v/>
      </c>
      <c r="L187" s="654" t="str">
        <f aca="false">IF($B187="","",VLOOKUP($B187,$AP$14:$BQ$55,13,0))</f>
        <v/>
      </c>
      <c r="M187" s="680" t="str">
        <f aca="false">IF($B185="","",VLOOKUP($B185,$AP$14:$BQ$63,20,0))</f>
        <v/>
      </c>
      <c r="N187" s="681" t="str">
        <f aca="false">IF($B185="","",VLOOKUP($B185,$AP$14:$BQ$63,24,0))</f>
        <v/>
      </c>
      <c r="O187" s="682" t="str">
        <f aca="false">IF($B185="","",VLOOKUP($B185,$AP$14:$BQ$63,25,0))</f>
        <v/>
      </c>
      <c r="P187" s="657" t="str">
        <f aca="false">IF($B187="","",IF($BH190="","",VLOOKUP($B187,$AP$14:$BQ$55,16,0)))</f>
        <v/>
      </c>
      <c r="Q187" s="657" t="str">
        <f aca="false">IF($B187="","",IF($BH190="","",VLOOKUP($B187,$AP$14:$BQ$55,16,0)))</f>
        <v/>
      </c>
      <c r="R187" s="657" t="str">
        <f aca="false">IF($B187="","",IF($BH190="","",VLOOKUP($B187,$AP$14:$BQ$55,16,0)))</f>
        <v/>
      </c>
      <c r="S187" s="657" t="str">
        <f aca="false">IF($B187="","",IF($BH190="","",VLOOKUP($B187,$AP$14:$BQ$55,16,0)))</f>
        <v/>
      </c>
      <c r="T187" s="657" t="str">
        <f aca="false">IF($B187="","",IF($BH190="","",VLOOKUP($B187,$AP$14:$BQ$55,16,0)))</f>
        <v/>
      </c>
      <c r="U187" s="657" t="str">
        <f aca="false">IF($B187="","",IF($BH190="","",VLOOKUP($B187,$AP$14:$BQ$55,16,0)))</f>
        <v/>
      </c>
      <c r="V187" s="657" t="str">
        <f aca="false">IF($B187="","",IF($BH190="","",VLOOKUP($B187,$AP$14:$BQ$55,16,0)))</f>
        <v/>
      </c>
      <c r="W187" s="657" t="str">
        <f aca="false">IF($B187="","",IF($BH190="","",VLOOKUP($B187,$AP$14:$BQ$55,16,0)))</f>
        <v/>
      </c>
      <c r="X187" s="657" t="str">
        <f aca="false">IF($B187="","",IF($BH190="","",VLOOKUP($B187,$AP$14:$BQ$55,16,0)))</f>
        <v/>
      </c>
      <c r="Y187" s="657" t="str">
        <f aca="false">IF($B187="","",IF($BH190="","",VLOOKUP($B187,$AP$14:$BQ$55,16,0)))</f>
        <v/>
      </c>
      <c r="Z187" s="657" t="str">
        <f aca="false">IF($B187="","",IF($BH190="","",VLOOKUP($B187,$AP$14:$BQ$55,16,0)))</f>
        <v/>
      </c>
      <c r="AA187" s="657" t="str">
        <f aca="false">IF($B187="","",IF($BH190="","",VLOOKUP($B187,$AP$14:$BQ$55,16,0)))</f>
        <v/>
      </c>
      <c r="AB187" s="657" t="str">
        <f aca="false">IF($B187="","",IF($BH190="","",VLOOKUP($B187,$AP$14:$BQ$55,16,0)))</f>
        <v/>
      </c>
      <c r="AC187" s="657" t="str">
        <f aca="false">IF($B187="","",IF($BH190="","",VLOOKUP($B187,$AP$14:$BQ$55,16,0)))</f>
        <v/>
      </c>
      <c r="AD187" s="657" t="str">
        <f aca="false">IF($B187="","",IF($BH190="","",VLOOKUP($B187,$AP$14:$BQ$55,16,0)))</f>
        <v/>
      </c>
      <c r="AE187" s="683"/>
      <c r="AF187" s="684" t="s">
        <v>198</v>
      </c>
      <c r="AG187" s="685"/>
      <c r="AH187" s="684" t="s">
        <v>199</v>
      </c>
      <c r="AI187" s="685"/>
      <c r="AJ187" s="686" t="s">
        <v>200</v>
      </c>
      <c r="AK187" s="662"/>
      <c r="AL187" s="662"/>
      <c r="AM187" s="663"/>
      <c r="AN187" s="664"/>
    </row>
    <row r="188" customFormat="false" ht="15" hidden="false" customHeight="true" outlineLevel="0" collapsed="false">
      <c r="A188" s="86" t="n">
        <f aca="false">+A185+1</f>
        <v>39</v>
      </c>
      <c r="B188" s="644"/>
      <c r="C188" s="645" t="str">
        <f aca="false">IF($B188="","",VLOOKUP($B188,$AP$14:$BQ$63,5,0))</f>
        <v/>
      </c>
      <c r="D188" s="646" t="str">
        <f aca="false">IF($B188="","",VLOOKUP($B188,$AP$14:$BQ$63,6,0))</f>
        <v/>
      </c>
      <c r="E188" s="647"/>
      <c r="F188" s="648" t="str">
        <f aca="false">IF($B188="","",VLOOKUP($B188,$AP$14:$BQ$63,9,0))</f>
        <v/>
      </c>
      <c r="G188" s="649" t="str">
        <f aca="false">IF($B188="","",VLOOKUP($B188,$AP$14:$BQ$63,7,0))</f>
        <v/>
      </c>
      <c r="H188" s="650" t="str">
        <f aca="false">IF($B188="","",VLOOKUP($B188,$AP$14:$BQ$63,12,0))</f>
        <v/>
      </c>
      <c r="I188" s="651" t="str">
        <f aca="false">IF($B188="","",VLOOKUP($B188,$AP$14:$BQ$63,13,0))</f>
        <v/>
      </c>
      <c r="J188" s="652"/>
      <c r="K188" s="653" t="str">
        <f aca="false">IF($B188="","",VLOOKUP($B188,$AP$14:$BQ$63,16,0))</f>
        <v/>
      </c>
      <c r="L188" s="654" t="str">
        <f aca="false">IF($B188="","",VLOOKUP($B188,$AP$14:$BQ$63,18,0))</f>
        <v/>
      </c>
      <c r="M188" s="653" t="str">
        <f aca="false">IF($B188="","",VLOOKUP($B188,$AP$14:$BQ$63,19,0))</f>
        <v/>
      </c>
      <c r="N188" s="655" t="str">
        <f aca="false">IF($B188="","",VLOOKUP($B188,$AP$14:$BQ$63,21,0))</f>
        <v/>
      </c>
      <c r="O188" s="656" t="str">
        <f aca="false">IF($B188="","",VLOOKUP($B188,$AP$14:$BQ$63,22,0))</f>
        <v/>
      </c>
      <c r="P188" s="657" t="str">
        <f aca="false">IF($B188="","",VLOOKUP($B188,$AP$14:$BQ$63,26,0))</f>
        <v/>
      </c>
      <c r="Q188" s="657" t="str">
        <f aca="false">IF($B188="","",IF($BH191="","",VLOOKUP($B188,$AP$14:$BQ$55,16,0)))</f>
        <v/>
      </c>
      <c r="R188" s="657" t="str">
        <f aca="false">IF($B188="","",IF($BH191="","",VLOOKUP($B188,$AP$14:$BQ$55,16,0)))</f>
        <v/>
      </c>
      <c r="S188" s="657" t="str">
        <f aca="false">IF($B188="","",IF($BH191="","",VLOOKUP($B188,$AP$14:$BQ$55,16,0)))</f>
        <v/>
      </c>
      <c r="T188" s="657" t="str">
        <f aca="false">IF($B188="","",IF($BH191="","",VLOOKUP($B188,$AP$14:$BQ$55,16,0)))</f>
        <v/>
      </c>
      <c r="U188" s="657" t="str">
        <f aca="false">IF($B188="","",VLOOKUP($B188,$AP$14:$BQ$63,27,0))</f>
        <v/>
      </c>
      <c r="V188" s="657" t="str">
        <f aca="false">IF($B188="","",IF($BH191="","",VLOOKUP($B188,$AP$14:$BQ$55,16,0)))</f>
        <v/>
      </c>
      <c r="W188" s="657" t="str">
        <f aca="false">IF($B188="","",IF($BH191="","",VLOOKUP($B188,$AP$14:$BQ$55,16,0)))</f>
        <v/>
      </c>
      <c r="X188" s="657" t="str">
        <f aca="false">IF($B188="","",IF($BH191="","",VLOOKUP($B188,$AP$14:$BQ$55,16,0)))</f>
        <v/>
      </c>
      <c r="Y188" s="657" t="str">
        <f aca="false">IF($B188="","",IF($BH191="","",VLOOKUP($B188,$AP$14:$BQ$55,16,0)))</f>
        <v/>
      </c>
      <c r="Z188" s="657" t="str">
        <f aca="false">IF($B188="","",VLOOKUP($B188,$AP$14:$BQ$63,28,0))</f>
        <v/>
      </c>
      <c r="AA188" s="657" t="str">
        <f aca="false">IF($B188="","",IF($BH191="","",VLOOKUP($B188,$AP$14:$BQ$55,16,0)))</f>
        <v/>
      </c>
      <c r="AB188" s="657" t="str">
        <f aca="false">IF($B188="","",IF($BH191="","",VLOOKUP($B188,$AP$14:$BQ$55,16,0)))</f>
        <v/>
      </c>
      <c r="AC188" s="657" t="str">
        <f aca="false">IF($B188="","",IF($BH191="","",VLOOKUP($B188,$AP$14:$BQ$55,16,0)))</f>
        <v/>
      </c>
      <c r="AD188" s="657" t="str">
        <f aca="false">IF($B188="","",IF($BH191="","",VLOOKUP($B188,$AP$14:$BQ$55,16,0)))</f>
        <v/>
      </c>
      <c r="AE188" s="658"/>
      <c r="AF188" s="659" t="s">
        <v>198</v>
      </c>
      <c r="AG188" s="660"/>
      <c r="AH188" s="659" t="s">
        <v>199</v>
      </c>
      <c r="AI188" s="660"/>
      <c r="AJ188" s="661" t="s">
        <v>200</v>
      </c>
      <c r="AK188" s="662" t="s">
        <v>352</v>
      </c>
      <c r="AL188" s="662" t="s">
        <v>353</v>
      </c>
      <c r="AM188" s="663" t="s">
        <v>354</v>
      </c>
      <c r="AN188" s="664"/>
    </row>
    <row r="189" customFormat="false" ht="15" hidden="false" customHeight="true" outlineLevel="0" collapsed="false">
      <c r="A189" s="86"/>
      <c r="B189" s="644"/>
      <c r="C189" s="665" t="str">
        <f aca="false">IF($B188="","",VLOOKUP($B188,$AP$14:$BQ$63,4,0))</f>
        <v/>
      </c>
      <c r="D189" s="646"/>
      <c r="E189" s="647"/>
      <c r="F189" s="648"/>
      <c r="G189" s="649"/>
      <c r="H189" s="650"/>
      <c r="I189" s="651"/>
      <c r="J189" s="664"/>
      <c r="K189" s="653"/>
      <c r="L189" s="654"/>
      <c r="M189" s="653"/>
      <c r="N189" s="666" t="str">
        <f aca="false">IF($B188="","",VLOOKUP($B188,$AP$14:$BQ$63,23,0))</f>
        <v/>
      </c>
      <c r="O189" s="667" t="s">
        <v>355</v>
      </c>
      <c r="P189" s="657"/>
      <c r="Q189" s="657"/>
      <c r="R189" s="657"/>
      <c r="S189" s="657"/>
      <c r="T189" s="657"/>
      <c r="U189" s="657"/>
      <c r="V189" s="657"/>
      <c r="W189" s="657"/>
      <c r="X189" s="657"/>
      <c r="Y189" s="657"/>
      <c r="Z189" s="657"/>
      <c r="AA189" s="657"/>
      <c r="AB189" s="657"/>
      <c r="AC189" s="657"/>
      <c r="AD189" s="657"/>
      <c r="AE189" s="668"/>
      <c r="AF189" s="669"/>
      <c r="AG189" s="669"/>
      <c r="AH189" s="669"/>
      <c r="AI189" s="669"/>
      <c r="AJ189" s="670"/>
      <c r="AK189" s="662"/>
      <c r="AL189" s="662"/>
      <c r="AM189" s="663"/>
      <c r="AN189" s="664"/>
    </row>
    <row r="190" customFormat="false" ht="15" hidden="false" customHeight="true" outlineLevel="0" collapsed="false">
      <c r="A190" s="86"/>
      <c r="B190" s="644"/>
      <c r="C190" s="665"/>
      <c r="D190" s="646" t="str">
        <f aca="false">IF($B190="","",VLOOKUP($B190,$AP$14:$BQ$55,3,0))</f>
        <v/>
      </c>
      <c r="E190" s="647"/>
      <c r="F190" s="675" t="str">
        <f aca="false">IF($B188="","",VLOOKUP($B188,$AP$14:$BQ$63,11,0))</f>
        <v/>
      </c>
      <c r="G190" s="676" t="str">
        <f aca="false">IF($B188="","",VLOOKUP($B188,$AP$14:$BQ$63,8,0))</f>
        <v/>
      </c>
      <c r="H190" s="677" t="str">
        <f aca="false">IF($B188="","",VLOOKUP($B188,$AP$14:$BQ$63,14,0))</f>
        <v/>
      </c>
      <c r="I190" s="678" t="str">
        <f aca="false">IF($B188="","",VLOOKUP($B188,$AP$14:$BQ$63,15,0))</f>
        <v/>
      </c>
      <c r="J190" s="679"/>
      <c r="K190" s="680" t="str">
        <f aca="false">IF($B188="","",VLOOKUP($B188,$AP$14:$BQ$63,17,0))</f>
        <v/>
      </c>
      <c r="L190" s="654" t="str">
        <f aca="false">IF($B190="","",VLOOKUP($B190,$AP$14:$BQ$55,13,0))</f>
        <v/>
      </c>
      <c r="M190" s="680" t="str">
        <f aca="false">IF($B188="","",VLOOKUP($B188,$AP$14:$BQ$63,20,0))</f>
        <v/>
      </c>
      <c r="N190" s="681" t="str">
        <f aca="false">IF($B188="","",VLOOKUP($B188,$AP$14:$BQ$63,24,0))</f>
        <v/>
      </c>
      <c r="O190" s="682" t="str">
        <f aca="false">IF($B188="","",VLOOKUP($B188,$AP$14:$BQ$63,25,0))</f>
        <v/>
      </c>
      <c r="P190" s="657" t="str">
        <f aca="false">IF($B190="","",IF($BH193="","",VLOOKUP($B190,$AP$14:$BQ$55,16,0)))</f>
        <v/>
      </c>
      <c r="Q190" s="657" t="str">
        <f aca="false">IF($B190="","",IF($BH193="","",VLOOKUP($B190,$AP$14:$BQ$55,16,0)))</f>
        <v/>
      </c>
      <c r="R190" s="657" t="str">
        <f aca="false">IF($B190="","",IF($BH193="","",VLOOKUP($B190,$AP$14:$BQ$55,16,0)))</f>
        <v/>
      </c>
      <c r="S190" s="657" t="str">
        <f aca="false">IF($B190="","",IF($BH193="","",VLOOKUP($B190,$AP$14:$BQ$55,16,0)))</f>
        <v/>
      </c>
      <c r="T190" s="657" t="str">
        <f aca="false">IF($B190="","",IF($BH193="","",VLOOKUP($B190,$AP$14:$BQ$55,16,0)))</f>
        <v/>
      </c>
      <c r="U190" s="657" t="str">
        <f aca="false">IF($B190="","",IF($BH193="","",VLOOKUP($B190,$AP$14:$BQ$55,16,0)))</f>
        <v/>
      </c>
      <c r="V190" s="657" t="str">
        <f aca="false">IF($B190="","",IF($BH193="","",VLOOKUP($B190,$AP$14:$BQ$55,16,0)))</f>
        <v/>
      </c>
      <c r="W190" s="657" t="str">
        <f aca="false">IF($B190="","",IF($BH193="","",VLOOKUP($B190,$AP$14:$BQ$55,16,0)))</f>
        <v/>
      </c>
      <c r="X190" s="657" t="str">
        <f aca="false">IF($B190="","",IF($BH193="","",VLOOKUP($B190,$AP$14:$BQ$55,16,0)))</f>
        <v/>
      </c>
      <c r="Y190" s="657" t="str">
        <f aca="false">IF($B190="","",IF($BH193="","",VLOOKUP($B190,$AP$14:$BQ$55,16,0)))</f>
        <v/>
      </c>
      <c r="Z190" s="657" t="str">
        <f aca="false">IF($B190="","",IF($BH193="","",VLOOKUP($B190,$AP$14:$BQ$55,16,0)))</f>
        <v/>
      </c>
      <c r="AA190" s="657" t="str">
        <f aca="false">IF($B190="","",IF($BH193="","",VLOOKUP($B190,$AP$14:$BQ$55,16,0)))</f>
        <v/>
      </c>
      <c r="AB190" s="657" t="str">
        <f aca="false">IF($B190="","",IF($BH193="","",VLOOKUP($B190,$AP$14:$BQ$55,16,0)))</f>
        <v/>
      </c>
      <c r="AC190" s="657" t="str">
        <f aca="false">IF($B190="","",IF($BH193="","",VLOOKUP($B190,$AP$14:$BQ$55,16,0)))</f>
        <v/>
      </c>
      <c r="AD190" s="657" t="str">
        <f aca="false">IF($B190="","",IF($BH193="","",VLOOKUP($B190,$AP$14:$BQ$55,16,0)))</f>
        <v/>
      </c>
      <c r="AE190" s="683"/>
      <c r="AF190" s="684" t="s">
        <v>198</v>
      </c>
      <c r="AG190" s="685"/>
      <c r="AH190" s="684" t="s">
        <v>199</v>
      </c>
      <c r="AI190" s="685"/>
      <c r="AJ190" s="686" t="s">
        <v>200</v>
      </c>
      <c r="AK190" s="662"/>
      <c r="AL190" s="662"/>
      <c r="AM190" s="663"/>
      <c r="AN190" s="664"/>
    </row>
    <row r="191" customFormat="false" ht="15" hidden="false" customHeight="true" outlineLevel="0" collapsed="false">
      <c r="A191" s="86" t="n">
        <f aca="false">+A188+1</f>
        <v>40</v>
      </c>
      <c r="B191" s="644"/>
      <c r="C191" s="645" t="str">
        <f aca="false">IF($B191="","",VLOOKUP($B191,$AP$14:$BQ$63,5,0))</f>
        <v/>
      </c>
      <c r="D191" s="646" t="str">
        <f aca="false">IF($B191="","",VLOOKUP($B191,$AP$14:$BQ$63,6,0))</f>
        <v/>
      </c>
      <c r="E191" s="647"/>
      <c r="F191" s="648" t="str">
        <f aca="false">IF($B191="","",VLOOKUP($B191,$AP$14:$BQ$63,9,0))</f>
        <v/>
      </c>
      <c r="G191" s="649" t="str">
        <f aca="false">IF($B191="","",VLOOKUP($B191,$AP$14:$BQ$63,7,0))</f>
        <v/>
      </c>
      <c r="H191" s="650" t="str">
        <f aca="false">IF($B191="","",VLOOKUP($B191,$AP$14:$BQ$63,12,0))</f>
        <v/>
      </c>
      <c r="I191" s="651" t="str">
        <f aca="false">IF($B191="","",VLOOKUP($B191,$AP$14:$BQ$63,13,0))</f>
        <v/>
      </c>
      <c r="J191" s="652"/>
      <c r="K191" s="653" t="str">
        <f aca="false">IF($B191="","",VLOOKUP($B191,$AP$14:$BQ$63,16,0))</f>
        <v/>
      </c>
      <c r="L191" s="654" t="str">
        <f aca="false">IF($B191="","",VLOOKUP($B191,$AP$14:$BQ$63,18,0))</f>
        <v/>
      </c>
      <c r="M191" s="653" t="str">
        <f aca="false">IF($B191="","",VLOOKUP($B191,$AP$14:$BQ$63,19,0))</f>
        <v/>
      </c>
      <c r="N191" s="655" t="str">
        <f aca="false">IF($B191="","",VLOOKUP($B191,$AP$14:$BQ$63,21,0))</f>
        <v/>
      </c>
      <c r="O191" s="656" t="str">
        <f aca="false">IF($B191="","",VLOOKUP($B191,$AP$14:$BQ$63,22,0))</f>
        <v/>
      </c>
      <c r="P191" s="657" t="str">
        <f aca="false">IF($B191="","",VLOOKUP($B191,$AP$14:$BQ$63,26,0))</f>
        <v/>
      </c>
      <c r="Q191" s="657" t="str">
        <f aca="false">IF($B191="","",IF($BH194="","",VLOOKUP($B191,$AP$14:$BQ$55,16,0)))</f>
        <v/>
      </c>
      <c r="R191" s="657" t="str">
        <f aca="false">IF($B191="","",IF($BH194="","",VLOOKUP($B191,$AP$14:$BQ$55,16,0)))</f>
        <v/>
      </c>
      <c r="S191" s="657" t="str">
        <f aca="false">IF($B191="","",IF($BH194="","",VLOOKUP($B191,$AP$14:$BQ$55,16,0)))</f>
        <v/>
      </c>
      <c r="T191" s="657" t="str">
        <f aca="false">IF($B191="","",IF($BH194="","",VLOOKUP($B191,$AP$14:$BQ$55,16,0)))</f>
        <v/>
      </c>
      <c r="U191" s="657" t="str">
        <f aca="false">IF($B191="","",VLOOKUP($B191,$AP$14:$BQ$63,27,0))</f>
        <v/>
      </c>
      <c r="V191" s="657" t="str">
        <f aca="false">IF($B191="","",IF($BH194="","",VLOOKUP($B191,$AP$14:$BQ$55,16,0)))</f>
        <v/>
      </c>
      <c r="W191" s="657" t="str">
        <f aca="false">IF($B191="","",IF($BH194="","",VLOOKUP($B191,$AP$14:$BQ$55,16,0)))</f>
        <v/>
      </c>
      <c r="X191" s="657" t="str">
        <f aca="false">IF($B191="","",IF($BH194="","",VLOOKUP($B191,$AP$14:$BQ$55,16,0)))</f>
        <v/>
      </c>
      <c r="Y191" s="657" t="str">
        <f aca="false">IF($B191="","",IF($BH194="","",VLOOKUP($B191,$AP$14:$BQ$55,16,0)))</f>
        <v/>
      </c>
      <c r="Z191" s="657" t="str">
        <f aca="false">IF($B191="","",VLOOKUP($B191,$AP$14:$BQ$63,28,0))</f>
        <v/>
      </c>
      <c r="AA191" s="657" t="str">
        <f aca="false">IF($B191="","",IF($BH194="","",VLOOKUP($B191,$AP$14:$BQ$55,16,0)))</f>
        <v/>
      </c>
      <c r="AB191" s="657" t="str">
        <f aca="false">IF($B191="","",IF($BH194="","",VLOOKUP($B191,$AP$14:$BQ$55,16,0)))</f>
        <v/>
      </c>
      <c r="AC191" s="657" t="str">
        <f aca="false">IF($B191="","",IF($BH194="","",VLOOKUP($B191,$AP$14:$BQ$55,16,0)))</f>
        <v/>
      </c>
      <c r="AD191" s="657" t="str">
        <f aca="false">IF($B191="","",IF($BH194="","",VLOOKUP($B191,$AP$14:$BQ$55,16,0)))</f>
        <v/>
      </c>
      <c r="AE191" s="658"/>
      <c r="AF191" s="659" t="s">
        <v>198</v>
      </c>
      <c r="AG191" s="660"/>
      <c r="AH191" s="659" t="s">
        <v>199</v>
      </c>
      <c r="AI191" s="660"/>
      <c r="AJ191" s="661" t="s">
        <v>200</v>
      </c>
      <c r="AK191" s="662" t="s">
        <v>352</v>
      </c>
      <c r="AL191" s="662" t="s">
        <v>353</v>
      </c>
      <c r="AM191" s="663" t="s">
        <v>354</v>
      </c>
      <c r="AN191" s="664"/>
    </row>
    <row r="192" customFormat="false" ht="15" hidden="false" customHeight="true" outlineLevel="0" collapsed="false">
      <c r="A192" s="86"/>
      <c r="B192" s="644"/>
      <c r="C192" s="665" t="str">
        <f aca="false">IF($B191="","",VLOOKUP($B191,$AP$14:$BQ$63,4,0))</f>
        <v/>
      </c>
      <c r="D192" s="646"/>
      <c r="E192" s="647"/>
      <c r="F192" s="648"/>
      <c r="G192" s="649"/>
      <c r="H192" s="650"/>
      <c r="I192" s="651"/>
      <c r="J192" s="664"/>
      <c r="K192" s="653"/>
      <c r="L192" s="654"/>
      <c r="M192" s="653"/>
      <c r="N192" s="666" t="str">
        <f aca="false">IF($B191="","",VLOOKUP($B191,$AP$14:$BQ$63,23,0))</f>
        <v/>
      </c>
      <c r="O192" s="667" t="s">
        <v>355</v>
      </c>
      <c r="P192" s="657"/>
      <c r="Q192" s="657"/>
      <c r="R192" s="657"/>
      <c r="S192" s="657"/>
      <c r="T192" s="657"/>
      <c r="U192" s="657"/>
      <c r="V192" s="657"/>
      <c r="W192" s="657"/>
      <c r="X192" s="657"/>
      <c r="Y192" s="657"/>
      <c r="Z192" s="657"/>
      <c r="AA192" s="657"/>
      <c r="AB192" s="657"/>
      <c r="AC192" s="657"/>
      <c r="AD192" s="657"/>
      <c r="AE192" s="668"/>
      <c r="AF192" s="669"/>
      <c r="AG192" s="669"/>
      <c r="AH192" s="669"/>
      <c r="AI192" s="669"/>
      <c r="AJ192" s="670"/>
      <c r="AK192" s="662"/>
      <c r="AL192" s="662"/>
      <c r="AM192" s="663"/>
      <c r="AN192" s="664"/>
    </row>
    <row r="193" customFormat="false" ht="15" hidden="false" customHeight="true" outlineLevel="0" collapsed="false">
      <c r="A193" s="86"/>
      <c r="B193" s="644"/>
      <c r="C193" s="665"/>
      <c r="D193" s="646" t="str">
        <f aca="false">IF($B193="","",VLOOKUP($B193,$AP$14:$BQ$55,3,0))</f>
        <v/>
      </c>
      <c r="E193" s="647"/>
      <c r="F193" s="675" t="str">
        <f aca="false">IF($B191="","",VLOOKUP($B191,$AP$14:$BQ$63,11,0))</f>
        <v/>
      </c>
      <c r="G193" s="676" t="str">
        <f aca="false">IF($B191="","",VLOOKUP($B191,$AP$14:$BQ$63,8,0))</f>
        <v/>
      </c>
      <c r="H193" s="677" t="str">
        <f aca="false">IF($B191="","",VLOOKUP($B191,$AP$14:$BQ$63,14,0))</f>
        <v/>
      </c>
      <c r="I193" s="678" t="str">
        <f aca="false">IF($B191="","",VLOOKUP($B191,$AP$14:$BQ$63,15,0))</f>
        <v/>
      </c>
      <c r="J193" s="679"/>
      <c r="K193" s="680" t="str">
        <f aca="false">IF($B191="","",VLOOKUP($B191,$AP$14:$BQ$63,17,0))</f>
        <v/>
      </c>
      <c r="L193" s="654" t="str">
        <f aca="false">IF($B193="","",VLOOKUP($B193,$AP$14:$BQ$55,13,0))</f>
        <v/>
      </c>
      <c r="M193" s="680" t="str">
        <f aca="false">IF($B191="","",VLOOKUP($B191,$AP$14:$BQ$63,20,0))</f>
        <v/>
      </c>
      <c r="N193" s="681" t="str">
        <f aca="false">IF($B191="","",VLOOKUP($B191,$AP$14:$BQ$63,24,0))</f>
        <v/>
      </c>
      <c r="O193" s="682" t="str">
        <f aca="false">IF($B191="","",VLOOKUP($B191,$AP$14:$BQ$63,25,0))</f>
        <v/>
      </c>
      <c r="P193" s="657" t="str">
        <f aca="false">IF($B193="","",IF($BH196="","",VLOOKUP($B193,$AP$14:$BQ$55,16,0)))</f>
        <v/>
      </c>
      <c r="Q193" s="657" t="str">
        <f aca="false">IF($B193="","",IF($BH196="","",VLOOKUP($B193,$AP$14:$BQ$55,16,0)))</f>
        <v/>
      </c>
      <c r="R193" s="657" t="str">
        <f aca="false">IF($B193="","",IF($BH196="","",VLOOKUP($B193,$AP$14:$BQ$55,16,0)))</f>
        <v/>
      </c>
      <c r="S193" s="657" t="str">
        <f aca="false">IF($B193="","",IF($BH196="","",VLOOKUP($B193,$AP$14:$BQ$55,16,0)))</f>
        <v/>
      </c>
      <c r="T193" s="657" t="str">
        <f aca="false">IF($B193="","",IF($BH196="","",VLOOKUP($B193,$AP$14:$BQ$55,16,0)))</f>
        <v/>
      </c>
      <c r="U193" s="657" t="str">
        <f aca="false">IF($B193="","",IF($BH196="","",VLOOKUP($B193,$AP$14:$BQ$55,16,0)))</f>
        <v/>
      </c>
      <c r="V193" s="657" t="str">
        <f aca="false">IF($B193="","",IF($BH196="","",VLOOKUP($B193,$AP$14:$BQ$55,16,0)))</f>
        <v/>
      </c>
      <c r="W193" s="657" t="str">
        <f aca="false">IF($B193="","",IF($BH196="","",VLOOKUP($B193,$AP$14:$BQ$55,16,0)))</f>
        <v/>
      </c>
      <c r="X193" s="657" t="str">
        <f aca="false">IF($B193="","",IF($BH196="","",VLOOKUP($B193,$AP$14:$BQ$55,16,0)))</f>
        <v/>
      </c>
      <c r="Y193" s="657" t="str">
        <f aca="false">IF($B193="","",IF($BH196="","",VLOOKUP($B193,$AP$14:$BQ$55,16,0)))</f>
        <v/>
      </c>
      <c r="Z193" s="657" t="str">
        <f aca="false">IF($B193="","",IF($BH196="","",VLOOKUP($B193,$AP$14:$BQ$55,16,0)))</f>
        <v/>
      </c>
      <c r="AA193" s="657" t="str">
        <f aca="false">IF($B193="","",IF($BH196="","",VLOOKUP($B193,$AP$14:$BQ$55,16,0)))</f>
        <v/>
      </c>
      <c r="AB193" s="657" t="str">
        <f aca="false">IF($B193="","",IF($BH196="","",VLOOKUP($B193,$AP$14:$BQ$55,16,0)))</f>
        <v/>
      </c>
      <c r="AC193" s="657" t="str">
        <f aca="false">IF($B193="","",IF($BH196="","",VLOOKUP($B193,$AP$14:$BQ$55,16,0)))</f>
        <v/>
      </c>
      <c r="AD193" s="657" t="str">
        <f aca="false">IF($B193="","",IF($BH196="","",VLOOKUP($B193,$AP$14:$BQ$55,16,0)))</f>
        <v/>
      </c>
      <c r="AE193" s="683"/>
      <c r="AF193" s="684" t="s">
        <v>198</v>
      </c>
      <c r="AG193" s="685"/>
      <c r="AH193" s="684" t="s">
        <v>199</v>
      </c>
      <c r="AI193" s="685"/>
      <c r="AJ193" s="686" t="s">
        <v>200</v>
      </c>
      <c r="AK193" s="662"/>
      <c r="AL193" s="662"/>
      <c r="AM193" s="663"/>
      <c r="AN193" s="664"/>
    </row>
    <row r="194" customFormat="false" ht="15" hidden="false" customHeight="true" outlineLevel="0" collapsed="false">
      <c r="A194" s="629"/>
      <c r="B194" s="719"/>
      <c r="C194" s="720"/>
      <c r="D194" s="720"/>
      <c r="E194" s="721"/>
      <c r="F194" s="722"/>
      <c r="G194" s="723"/>
      <c r="H194" s="724"/>
      <c r="I194" s="629"/>
      <c r="J194" s="664"/>
      <c r="K194" s="629"/>
      <c r="L194" s="629"/>
      <c r="M194" s="629"/>
      <c r="N194" s="629"/>
      <c r="O194" s="629"/>
      <c r="P194" s="724"/>
      <c r="Q194" s="724"/>
      <c r="R194" s="724"/>
      <c r="S194" s="724"/>
      <c r="T194" s="724"/>
      <c r="U194" s="724"/>
      <c r="V194" s="724"/>
      <c r="W194" s="724"/>
      <c r="X194" s="724"/>
      <c r="Y194" s="724"/>
      <c r="Z194" s="724"/>
      <c r="AA194" s="724"/>
      <c r="AB194" s="724"/>
      <c r="AC194" s="724"/>
      <c r="AD194" s="724"/>
      <c r="AE194" s="669"/>
      <c r="AF194" s="669"/>
      <c r="AG194" s="669"/>
      <c r="AH194" s="669"/>
      <c r="AI194" s="669"/>
      <c r="AJ194" s="669"/>
      <c r="AK194" s="725"/>
      <c r="AL194" s="725"/>
      <c r="AM194" s="726"/>
      <c r="AN194" s="664"/>
    </row>
    <row r="195" customFormat="false" ht="15" hidden="false" customHeight="true" outlineLevel="0" collapsed="false">
      <c r="A195" s="629"/>
      <c r="B195" s="719"/>
      <c r="C195" s="720"/>
      <c r="D195" s="720"/>
      <c r="E195" s="719"/>
      <c r="F195" s="722"/>
      <c r="G195" s="723"/>
      <c r="H195" s="664"/>
      <c r="I195" s="629"/>
      <c r="J195" s="664"/>
      <c r="K195" s="629"/>
      <c r="L195" s="629"/>
      <c r="M195" s="629"/>
      <c r="N195" s="629"/>
      <c r="O195" s="629"/>
      <c r="P195" s="664"/>
      <c r="Q195" s="664"/>
      <c r="R195" s="664"/>
      <c r="S195" s="664"/>
      <c r="T195" s="664"/>
      <c r="U195" s="664"/>
      <c r="V195" s="724"/>
      <c r="W195" s="724"/>
      <c r="X195" s="724"/>
      <c r="Y195" s="724"/>
      <c r="Z195" s="724"/>
      <c r="AA195" s="724"/>
      <c r="AB195" s="724"/>
      <c r="AC195" s="724"/>
      <c r="AD195" s="724"/>
      <c r="AE195" s="669"/>
      <c r="AF195" s="669"/>
      <c r="AG195" s="669"/>
      <c r="AH195" s="669"/>
      <c r="AI195" s="669"/>
      <c r="AJ195" s="669"/>
      <c r="AK195" s="725"/>
      <c r="AL195" s="725"/>
      <c r="AM195" s="726"/>
      <c r="AN195" s="664"/>
    </row>
    <row r="196" customFormat="false" ht="15" hidden="false" customHeight="true" outlineLevel="0" collapsed="false">
      <c r="B196" s="727" t="s">
        <v>376</v>
      </c>
      <c r="C196" s="728" t="s">
        <v>377</v>
      </c>
      <c r="D196" s="728"/>
      <c r="E196" s="728"/>
      <c r="F196" s="728"/>
      <c r="G196" s="728"/>
      <c r="H196" s="729" t="s">
        <v>378</v>
      </c>
      <c r="I196" s="729"/>
      <c r="J196" s="729"/>
      <c r="K196" s="729"/>
      <c r="L196" s="729"/>
      <c r="M196" s="729"/>
      <c r="N196" s="729"/>
      <c r="O196" s="729"/>
      <c r="P196" s="729"/>
      <c r="Q196" s="729"/>
      <c r="R196" s="729"/>
      <c r="S196" s="729"/>
      <c r="T196" s="729"/>
      <c r="U196" s="729"/>
      <c r="V196" s="729" t="s">
        <v>379</v>
      </c>
      <c r="W196" s="729"/>
      <c r="X196" s="729"/>
      <c r="Y196" s="729"/>
      <c r="Z196" s="729"/>
      <c r="AA196" s="729"/>
      <c r="AB196" s="729"/>
      <c r="AC196" s="729"/>
      <c r="AD196" s="729"/>
      <c r="AE196" s="729"/>
      <c r="AF196" s="729"/>
      <c r="AG196" s="729"/>
      <c r="AH196" s="729"/>
      <c r="AI196" s="729"/>
      <c r="AJ196" s="729"/>
      <c r="AK196" s="729"/>
      <c r="AL196" s="729"/>
    </row>
    <row r="197" customFormat="false" ht="15" hidden="false" customHeight="true" outlineLevel="0" collapsed="false">
      <c r="B197" s="727"/>
      <c r="C197" s="728"/>
      <c r="D197" s="728"/>
      <c r="E197" s="728"/>
      <c r="F197" s="728"/>
      <c r="G197" s="728"/>
      <c r="H197" s="729"/>
      <c r="I197" s="729"/>
      <c r="J197" s="729"/>
      <c r="K197" s="729"/>
      <c r="L197" s="729"/>
      <c r="M197" s="729"/>
      <c r="N197" s="729"/>
      <c r="O197" s="729"/>
      <c r="P197" s="729"/>
      <c r="Q197" s="729"/>
      <c r="R197" s="729"/>
      <c r="S197" s="729"/>
      <c r="T197" s="729"/>
      <c r="U197" s="729"/>
      <c r="V197" s="729"/>
      <c r="W197" s="729"/>
      <c r="X197" s="729"/>
      <c r="Y197" s="729"/>
      <c r="Z197" s="729"/>
      <c r="AA197" s="729"/>
      <c r="AB197" s="729"/>
      <c r="AC197" s="729"/>
      <c r="AD197" s="729"/>
      <c r="AE197" s="729"/>
      <c r="AF197" s="729"/>
      <c r="AG197" s="729"/>
      <c r="AH197" s="729"/>
      <c r="AI197" s="729"/>
      <c r="AJ197" s="729"/>
      <c r="AK197" s="729"/>
      <c r="AL197" s="729"/>
    </row>
    <row r="198" customFormat="false" ht="15" hidden="false" customHeight="true" outlineLevel="0" collapsed="false">
      <c r="A198" s="731"/>
      <c r="C198" s="732" t="s">
        <v>380</v>
      </c>
      <c r="D198" s="732"/>
      <c r="E198" s="732"/>
      <c r="F198" s="732"/>
      <c r="G198" s="732"/>
      <c r="H198" s="729" t="s">
        <v>381</v>
      </c>
      <c r="I198" s="729"/>
      <c r="J198" s="729"/>
      <c r="K198" s="729"/>
      <c r="L198" s="729"/>
      <c r="M198" s="729"/>
      <c r="N198" s="729"/>
      <c r="O198" s="729"/>
      <c r="P198" s="729"/>
      <c r="Q198" s="729"/>
      <c r="R198" s="729"/>
      <c r="S198" s="729"/>
      <c r="T198" s="729"/>
      <c r="U198" s="729"/>
      <c r="V198" s="731"/>
      <c r="W198" s="731"/>
      <c r="X198" s="731"/>
      <c r="AD198" s="731"/>
      <c r="AE198" s="731"/>
      <c r="AF198" s="731"/>
      <c r="AG198" s="731"/>
      <c r="AH198" s="731"/>
      <c r="AI198" s="731"/>
      <c r="AJ198" s="731"/>
      <c r="AK198" s="731"/>
      <c r="AL198" s="731"/>
      <c r="AM198" s="731"/>
      <c r="AN198" s="731"/>
    </row>
    <row r="199" customFormat="false" ht="15" hidden="false" customHeight="true" outlineLevel="0" collapsed="false">
      <c r="A199" s="731"/>
      <c r="C199" s="732"/>
      <c r="D199" s="732"/>
      <c r="E199" s="732"/>
      <c r="F199" s="732"/>
      <c r="G199" s="732"/>
      <c r="H199" s="729"/>
      <c r="I199" s="729"/>
      <c r="J199" s="729"/>
      <c r="K199" s="729"/>
      <c r="L199" s="729"/>
      <c r="M199" s="729"/>
      <c r="N199" s="729"/>
      <c r="O199" s="729"/>
      <c r="P199" s="729"/>
      <c r="Q199" s="729"/>
      <c r="R199" s="729"/>
      <c r="S199" s="729"/>
      <c r="T199" s="729"/>
      <c r="U199" s="729"/>
      <c r="V199" s="731"/>
      <c r="W199" s="731"/>
      <c r="X199" s="731"/>
      <c r="AD199" s="731"/>
      <c r="AE199" s="731"/>
      <c r="AF199" s="731"/>
      <c r="AG199" s="731"/>
      <c r="AH199" s="731"/>
      <c r="AI199" s="731"/>
      <c r="AJ199" s="731"/>
      <c r="AK199" s="731"/>
      <c r="AL199" s="731"/>
      <c r="AM199" s="731"/>
      <c r="AN199" s="731"/>
    </row>
    <row r="200" customFormat="false" ht="15" hidden="false" customHeight="true" outlineLevel="0" collapsed="false">
      <c r="A200" s="731"/>
      <c r="C200" s="734"/>
      <c r="D200" s="734"/>
      <c r="E200" s="734"/>
      <c r="F200" s="734"/>
      <c r="G200" s="734"/>
      <c r="H200" s="729" t="s">
        <v>382</v>
      </c>
      <c r="I200" s="729"/>
      <c r="J200" s="729"/>
      <c r="K200" s="729"/>
      <c r="L200" s="729"/>
      <c r="M200" s="729"/>
      <c r="N200" s="729"/>
      <c r="O200" s="729"/>
      <c r="P200" s="729"/>
      <c r="Q200" s="729"/>
      <c r="R200" s="729"/>
      <c r="S200" s="729"/>
      <c r="T200" s="729"/>
      <c r="U200" s="729"/>
      <c r="V200" s="731"/>
      <c r="W200" s="731"/>
      <c r="X200" s="731"/>
      <c r="AD200" s="731"/>
      <c r="AE200" s="731"/>
      <c r="AF200" s="731"/>
      <c r="AG200" s="731"/>
      <c r="AH200" s="731"/>
      <c r="AI200" s="731"/>
      <c r="AJ200" s="731"/>
      <c r="AK200" s="731"/>
      <c r="AL200" s="731"/>
      <c r="AM200" s="731"/>
      <c r="AN200" s="731"/>
    </row>
    <row r="201" customFormat="false" ht="15" hidden="false" customHeight="true" outlineLevel="0" collapsed="false">
      <c r="A201" s="731"/>
      <c r="C201" s="734"/>
      <c r="D201" s="734"/>
      <c r="E201" s="734"/>
      <c r="F201" s="734"/>
      <c r="G201" s="734"/>
      <c r="H201" s="729"/>
      <c r="I201" s="729"/>
      <c r="J201" s="729"/>
      <c r="K201" s="729"/>
      <c r="L201" s="729"/>
      <c r="M201" s="729"/>
      <c r="N201" s="729"/>
      <c r="O201" s="729"/>
      <c r="P201" s="729"/>
      <c r="Q201" s="729"/>
      <c r="R201" s="729"/>
      <c r="S201" s="729"/>
      <c r="T201" s="729"/>
      <c r="U201" s="729"/>
      <c r="V201" s="731"/>
      <c r="W201" s="731"/>
      <c r="X201" s="731"/>
      <c r="AD201" s="731"/>
      <c r="AE201" s="731"/>
      <c r="AF201" s="731"/>
      <c r="AG201" s="731"/>
      <c r="AH201" s="731"/>
      <c r="AI201" s="731"/>
      <c r="AJ201" s="731"/>
      <c r="AK201" s="731"/>
      <c r="AL201" s="731"/>
      <c r="AM201" s="731"/>
      <c r="AN201" s="731"/>
    </row>
    <row r="202" customFormat="false" ht="15" hidden="false" customHeight="true" outlineLevel="0" collapsed="false">
      <c r="A202" s="731"/>
      <c r="C202" s="735"/>
      <c r="D202" s="736"/>
      <c r="E202" s="736"/>
      <c r="F202" s="736"/>
      <c r="G202" s="734"/>
      <c r="H202" s="732" t="s">
        <v>383</v>
      </c>
      <c r="I202" s="732"/>
      <c r="J202" s="732"/>
      <c r="K202" s="732"/>
      <c r="L202" s="732"/>
      <c r="M202" s="732"/>
      <c r="N202" s="732"/>
      <c r="O202" s="732"/>
      <c r="P202" s="732"/>
      <c r="Q202" s="732"/>
      <c r="R202" s="732"/>
      <c r="S202" s="732"/>
      <c r="T202" s="732"/>
      <c r="U202" s="732"/>
      <c r="V202" s="731"/>
      <c r="W202" s="731"/>
      <c r="X202" s="731"/>
      <c r="AD202" s="731"/>
      <c r="AE202" s="731"/>
      <c r="AF202" s="731"/>
      <c r="AG202" s="731"/>
      <c r="AH202" s="731"/>
      <c r="AI202" s="731"/>
      <c r="AJ202" s="731"/>
      <c r="AK202" s="731"/>
      <c r="AL202" s="731"/>
      <c r="AM202" s="731"/>
      <c r="AN202" s="731"/>
    </row>
    <row r="203" customFormat="false" ht="15" hidden="false" customHeight="true" outlineLevel="0" collapsed="false">
      <c r="A203" s="731"/>
      <c r="C203" s="735"/>
      <c r="D203" s="736"/>
      <c r="E203" s="736"/>
      <c r="F203" s="736"/>
      <c r="G203" s="734"/>
      <c r="H203" s="732"/>
      <c r="I203" s="732"/>
      <c r="J203" s="732"/>
      <c r="K203" s="732"/>
      <c r="L203" s="732"/>
      <c r="M203" s="732"/>
      <c r="N203" s="732"/>
      <c r="O203" s="732"/>
      <c r="P203" s="732"/>
      <c r="Q203" s="732"/>
      <c r="R203" s="732"/>
      <c r="S203" s="732"/>
      <c r="T203" s="732"/>
      <c r="U203" s="732"/>
      <c r="V203" s="731"/>
      <c r="W203" s="731"/>
      <c r="X203" s="731"/>
      <c r="AD203" s="731"/>
      <c r="AE203" s="731"/>
      <c r="AF203" s="731"/>
      <c r="AG203" s="731"/>
      <c r="AH203" s="731"/>
      <c r="AI203" s="731"/>
      <c r="AJ203" s="731"/>
      <c r="AK203" s="731"/>
      <c r="AL203" s="731"/>
      <c r="AM203" s="731"/>
      <c r="AN203" s="731"/>
    </row>
    <row r="204" customFormat="false" ht="15" hidden="false" customHeight="true" outlineLevel="0" collapsed="false">
      <c r="A204" s="731"/>
      <c r="C204" s="735"/>
      <c r="D204" s="736"/>
      <c r="E204" s="736"/>
      <c r="F204" s="736"/>
      <c r="G204" s="734"/>
      <c r="H204" s="605"/>
      <c r="I204" s="605"/>
      <c r="J204" s="605"/>
      <c r="K204" s="605"/>
      <c r="L204" s="605"/>
      <c r="M204" s="605"/>
      <c r="N204" s="605"/>
      <c r="O204" s="605"/>
      <c r="P204" s="605"/>
      <c r="Q204" s="605"/>
      <c r="R204" s="605"/>
      <c r="S204" s="605"/>
      <c r="T204" s="605"/>
      <c r="U204" s="605"/>
      <c r="V204" s="731"/>
      <c r="W204" s="731"/>
      <c r="X204" s="731"/>
      <c r="AD204" s="731"/>
      <c r="AE204" s="731"/>
      <c r="AF204" s="731"/>
      <c r="AG204" s="731"/>
      <c r="AH204" s="731"/>
      <c r="AI204" s="731"/>
      <c r="AJ204" s="731"/>
      <c r="AK204" s="731"/>
      <c r="AL204" s="731"/>
      <c r="AM204" s="731"/>
      <c r="AN204" s="731"/>
    </row>
    <row r="205" customFormat="false" ht="15" hidden="false" customHeight="true" outlineLevel="0" collapsed="false">
      <c r="A205" s="86" t="s">
        <v>314</v>
      </c>
      <c r="B205" s="86"/>
      <c r="C205" s="86"/>
      <c r="D205" s="586"/>
      <c r="E205" s="586"/>
      <c r="F205" s="586"/>
      <c r="H205" s="586"/>
      <c r="I205" s="587"/>
      <c r="J205" s="586"/>
      <c r="K205" s="586"/>
      <c r="L205" s="586"/>
      <c r="M205" s="586"/>
      <c r="N205" s="586"/>
      <c r="O205" s="586"/>
      <c r="U205" s="588"/>
      <c r="V205" s="282"/>
      <c r="W205" s="589"/>
      <c r="X205" s="590" t="s">
        <v>315</v>
      </c>
      <c r="Y205" s="590"/>
      <c r="Z205" s="590"/>
      <c r="AA205" s="591"/>
      <c r="AB205" s="591"/>
      <c r="AC205" s="591"/>
      <c r="AD205" s="591"/>
      <c r="AE205" s="591"/>
      <c r="AF205" s="591"/>
      <c r="AG205" s="591"/>
      <c r="AH205" s="591"/>
      <c r="AI205" s="591"/>
      <c r="AJ205" s="591"/>
      <c r="AK205" s="591"/>
      <c r="AL205" s="591"/>
      <c r="AM205" s="592"/>
      <c r="AN205" s="586"/>
      <c r="AO205" s="731"/>
      <c r="BX205" s="733"/>
      <c r="BY205" s="733"/>
      <c r="BZ205" s="733"/>
      <c r="CA205" s="733"/>
      <c r="CB205" s="733"/>
      <c r="CC205" s="733"/>
      <c r="CD205" s="733"/>
      <c r="CE205" s="733"/>
      <c r="CF205" s="733"/>
      <c r="CG205" s="733"/>
    </row>
    <row r="206" customFormat="false" ht="26.25" hidden="false" customHeight="true" outlineLevel="0" collapsed="false">
      <c r="A206" s="586"/>
      <c r="B206" s="586"/>
      <c r="C206" s="586"/>
      <c r="D206" s="586"/>
      <c r="E206" s="586"/>
      <c r="F206" s="586"/>
      <c r="G206" s="586"/>
      <c r="H206" s="586"/>
      <c r="I206" s="587"/>
      <c r="J206" s="586"/>
      <c r="K206" s="586"/>
      <c r="L206" s="586"/>
      <c r="M206" s="586"/>
      <c r="N206" s="586"/>
      <c r="O206" s="586"/>
      <c r="U206" s="282"/>
      <c r="V206" s="282"/>
      <c r="W206" s="589"/>
      <c r="X206" s="590"/>
      <c r="Y206" s="590"/>
      <c r="Z206" s="590"/>
      <c r="AA206" s="90"/>
      <c r="AB206" s="90"/>
      <c r="AC206" s="90"/>
      <c r="AD206" s="90"/>
      <c r="AE206" s="90"/>
      <c r="AF206" s="90"/>
      <c r="AG206" s="90"/>
      <c r="AH206" s="90"/>
      <c r="AI206" s="90"/>
      <c r="AJ206" s="90"/>
      <c r="AK206" s="90"/>
      <c r="AL206" s="90"/>
      <c r="AM206" s="594"/>
      <c r="AN206" s="586"/>
    </row>
    <row r="207" customFormat="false" ht="26.25" hidden="false" customHeight="true" outlineLevel="0" collapsed="false">
      <c r="F207" s="597" t="s">
        <v>318</v>
      </c>
      <c r="G207" s="597"/>
      <c r="H207" s="597"/>
      <c r="I207" s="597"/>
      <c r="J207" s="597"/>
      <c r="K207" s="597"/>
      <c r="AB207" s="122"/>
      <c r="AC207" s="122"/>
      <c r="AD207" s="122"/>
      <c r="AE207" s="122"/>
      <c r="AF207" s="122"/>
      <c r="AG207" s="122"/>
      <c r="AH207" s="122"/>
      <c r="AI207" s="543" t="n">
        <f aca="false">IF(初期入力!$E$12="",初期入力!$E$11,初期入力!$E$12)</f>
        <v>46232</v>
      </c>
      <c r="AJ207" s="543"/>
      <c r="AK207" s="543"/>
      <c r="AL207" s="543"/>
      <c r="AM207" s="543"/>
    </row>
    <row r="208" customFormat="false" ht="26.25" hidden="false" customHeight="true" outlineLevel="0" collapsed="false">
      <c r="J208" s="737"/>
      <c r="K208" s="737"/>
      <c r="AK208" s="599" t="n">
        <f aca="false">IF(初期入力!$E$12="",初期入力!$E$11,初期入力!$E$12)</f>
        <v>46232</v>
      </c>
      <c r="AL208" s="599" t="n">
        <f aca="false">IF(初期入力!$E$12="",初期入力!$E$11,初期入力!$E$12)</f>
        <v>46232</v>
      </c>
      <c r="AM208" s="600"/>
      <c r="AN208" s="600"/>
    </row>
    <row r="209" customFormat="false" ht="26.25" hidden="false" customHeight="true" outlineLevel="0" collapsed="false">
      <c r="C209" s="603" t="s">
        <v>133</v>
      </c>
      <c r="D209" s="604" t="str">
        <f aca="false">IF(初期入力!$E$14="","",初期入力!$E$14)</f>
        <v/>
      </c>
      <c r="E209" s="604"/>
      <c r="F209" s="604"/>
      <c r="G209" s="604"/>
      <c r="BX209" s="602"/>
      <c r="BY209" s="602"/>
    </row>
    <row r="210" customFormat="false" ht="26.25" hidden="false" customHeight="true" outlineLevel="0" collapsed="false">
      <c r="C210" s="603" t="s">
        <v>322</v>
      </c>
      <c r="D210" s="606" t="str">
        <f aca="false">IF(初期入力!$E$15="","",初期入力!$E$15)</f>
        <v/>
      </c>
      <c r="E210" s="606"/>
      <c r="F210" s="606"/>
      <c r="G210" s="606"/>
      <c r="H210" s="89" t="s">
        <v>137</v>
      </c>
      <c r="R210" s="603"/>
      <c r="U210" s="608" t="s">
        <v>23</v>
      </c>
      <c r="V210" s="608"/>
      <c r="W210" s="608"/>
      <c r="X210" s="608"/>
      <c r="Y210" s="608"/>
      <c r="Z210" s="609" t="str">
        <f aca="false">IF(初期入力!$E$21="","",初期入力!$E$21)</f>
        <v/>
      </c>
      <c r="AA210" s="609"/>
      <c r="AB210" s="609"/>
      <c r="AC210" s="609"/>
      <c r="AD210" s="609"/>
      <c r="AE210" s="609"/>
      <c r="AF210" s="609"/>
      <c r="AG210" s="609"/>
      <c r="AH210" s="609"/>
      <c r="AI210" s="609"/>
      <c r="AJ210" s="609"/>
      <c r="AK210" s="609"/>
      <c r="AL210" s="609"/>
      <c r="AM210" s="610" t="s">
        <v>137</v>
      </c>
      <c r="BX210" s="605"/>
      <c r="BY210" s="605"/>
    </row>
    <row r="211" customFormat="false" ht="26.25" hidden="false" customHeight="true" outlineLevel="0" collapsed="false">
      <c r="R211" s="603"/>
      <c r="T211" s="586"/>
      <c r="U211" s="586"/>
      <c r="V211" s="586"/>
      <c r="W211" s="611"/>
      <c r="X211" s="611"/>
      <c r="Y211" s="611"/>
      <c r="Z211" s="611"/>
      <c r="AA211" s="611"/>
      <c r="AB211" s="611"/>
      <c r="AC211" s="611"/>
      <c r="AD211" s="611"/>
      <c r="AE211" s="611"/>
      <c r="AF211" s="611"/>
      <c r="AG211" s="611"/>
      <c r="AH211" s="611"/>
      <c r="AI211" s="90"/>
      <c r="AJ211" s="586"/>
      <c r="AK211" s="586"/>
      <c r="AL211" s="586"/>
      <c r="AM211" s="586"/>
      <c r="AN211" s="586"/>
      <c r="BX211" s="605"/>
      <c r="BY211" s="605"/>
    </row>
    <row r="212" customFormat="false" ht="26.25" hidden="false" customHeight="true" outlineLevel="0" collapsed="false">
      <c r="A212" s="614" t="s">
        <v>325</v>
      </c>
      <c r="B212" s="615" t="s">
        <v>326</v>
      </c>
      <c r="C212" s="616" t="s">
        <v>327</v>
      </c>
      <c r="D212" s="86" t="s">
        <v>328</v>
      </c>
      <c r="E212" s="617" t="s">
        <v>329</v>
      </c>
      <c r="F212" s="618" t="s">
        <v>330</v>
      </c>
      <c r="G212" s="618" t="s">
        <v>331</v>
      </c>
      <c r="H212" s="619" t="s">
        <v>332</v>
      </c>
      <c r="I212" s="620" t="s">
        <v>282</v>
      </c>
      <c r="J212" s="621"/>
      <c r="K212" s="622" t="s">
        <v>333</v>
      </c>
      <c r="L212" s="623" t="s">
        <v>334</v>
      </c>
      <c r="M212" s="624" t="s">
        <v>335</v>
      </c>
      <c r="N212" s="625" t="s">
        <v>215</v>
      </c>
      <c r="O212" s="625"/>
      <c r="P212" s="618" t="s">
        <v>336</v>
      </c>
      <c r="Q212" s="618"/>
      <c r="R212" s="618"/>
      <c r="S212" s="618"/>
      <c r="T212" s="618"/>
      <c r="U212" s="618"/>
      <c r="V212" s="618"/>
      <c r="W212" s="618"/>
      <c r="X212" s="618"/>
      <c r="Y212" s="618"/>
      <c r="Z212" s="618"/>
      <c r="AA212" s="618"/>
      <c r="AB212" s="618"/>
      <c r="AC212" s="618"/>
      <c r="AD212" s="618"/>
      <c r="AE212" s="626" t="s">
        <v>337</v>
      </c>
      <c r="AF212" s="626"/>
      <c r="AG212" s="626"/>
      <c r="AH212" s="626"/>
      <c r="AI212" s="626"/>
      <c r="AJ212" s="626"/>
      <c r="AK212" s="627" t="s">
        <v>338</v>
      </c>
      <c r="AL212" s="627" t="s">
        <v>339</v>
      </c>
      <c r="AM212" s="628" t="s">
        <v>340</v>
      </c>
      <c r="AN212" s="629"/>
    </row>
    <row r="213" customFormat="false" ht="12" hidden="false" customHeight="true" outlineLevel="0" collapsed="false">
      <c r="A213" s="614"/>
      <c r="B213" s="615"/>
      <c r="C213" s="631" t="s">
        <v>341</v>
      </c>
      <c r="D213" s="86"/>
      <c r="E213" s="617"/>
      <c r="F213" s="618"/>
      <c r="G213" s="618"/>
      <c r="H213" s="619"/>
      <c r="I213" s="620"/>
      <c r="J213" s="632"/>
      <c r="K213" s="622"/>
      <c r="L213" s="623"/>
      <c r="M213" s="624"/>
      <c r="N213" s="633" t="s">
        <v>342</v>
      </c>
      <c r="O213" s="633"/>
      <c r="P213" s="618"/>
      <c r="Q213" s="618"/>
      <c r="R213" s="618"/>
      <c r="S213" s="618"/>
      <c r="T213" s="618"/>
      <c r="U213" s="618"/>
      <c r="V213" s="618"/>
      <c r="W213" s="618"/>
      <c r="X213" s="618"/>
      <c r="Y213" s="618"/>
      <c r="Z213" s="618"/>
      <c r="AA213" s="618"/>
      <c r="AB213" s="618"/>
      <c r="AC213" s="618"/>
      <c r="AD213" s="618"/>
      <c r="AE213" s="634"/>
      <c r="AF213" s="629"/>
      <c r="AG213" s="629"/>
      <c r="AH213" s="629"/>
      <c r="AI213" s="629"/>
      <c r="AJ213" s="635"/>
      <c r="AK213" s="627"/>
      <c r="AL213" s="627"/>
      <c r="AM213" s="628"/>
      <c r="AN213" s="629"/>
    </row>
    <row r="214" customFormat="false" ht="12" hidden="false" customHeight="true" outlineLevel="0" collapsed="false">
      <c r="A214" s="614"/>
      <c r="B214" s="615"/>
      <c r="C214" s="631"/>
      <c r="D214" s="631"/>
      <c r="E214" s="617"/>
      <c r="F214" s="113" t="s">
        <v>343</v>
      </c>
      <c r="G214" s="113" t="s">
        <v>344</v>
      </c>
      <c r="H214" s="636" t="s">
        <v>345</v>
      </c>
      <c r="I214" s="637" t="s">
        <v>282</v>
      </c>
      <c r="J214" s="113"/>
      <c r="K214" s="638" t="s">
        <v>346</v>
      </c>
      <c r="L214" s="623"/>
      <c r="M214" s="639" t="s">
        <v>347</v>
      </c>
      <c r="N214" s="640" t="s">
        <v>217</v>
      </c>
      <c r="O214" s="640"/>
      <c r="P214" s="641" t="s">
        <v>348</v>
      </c>
      <c r="Q214" s="641"/>
      <c r="R214" s="641"/>
      <c r="S214" s="641"/>
      <c r="T214" s="641"/>
      <c r="U214" s="642" t="s">
        <v>349</v>
      </c>
      <c r="V214" s="642"/>
      <c r="W214" s="642"/>
      <c r="X214" s="642"/>
      <c r="Y214" s="642"/>
      <c r="Z214" s="643" t="s">
        <v>350</v>
      </c>
      <c r="AA214" s="643"/>
      <c r="AB214" s="643"/>
      <c r="AC214" s="643"/>
      <c r="AD214" s="643"/>
      <c r="AE214" s="631" t="s">
        <v>351</v>
      </c>
      <c r="AF214" s="631"/>
      <c r="AG214" s="631"/>
      <c r="AH214" s="631"/>
      <c r="AI214" s="631"/>
      <c r="AJ214" s="631"/>
      <c r="AK214" s="627"/>
      <c r="AL214" s="627"/>
      <c r="AM214" s="628"/>
      <c r="AN214" s="629"/>
    </row>
    <row r="215" customFormat="false" ht="12" hidden="false" customHeight="true" outlineLevel="0" collapsed="false">
      <c r="A215" s="86" t="n">
        <f aca="false">A191+1</f>
        <v>41</v>
      </c>
      <c r="B215" s="644"/>
      <c r="C215" s="645" t="str">
        <f aca="false">IF($B215="","",VLOOKUP($B215,$AP$14:$BQ$63,5,0))</f>
        <v/>
      </c>
      <c r="D215" s="646" t="str">
        <f aca="false">IF($B215="","",VLOOKUP($B215,$AP$14:$BQ$63,6,0))</f>
        <v/>
      </c>
      <c r="E215" s="647"/>
      <c r="F215" s="648" t="str">
        <f aca="false">IF($B215="","",VLOOKUP($B215,$AP$14:$BQ$63,9,0))</f>
        <v/>
      </c>
      <c r="G215" s="649" t="str">
        <f aca="false">IF($B215="","",VLOOKUP($B215,$AP$14:$BQ$63,7,0))</f>
        <v/>
      </c>
      <c r="H215" s="650" t="str">
        <f aca="false">IF($B215="","",VLOOKUP($B215,$AP$14:$BQ$63,12,0))</f>
        <v/>
      </c>
      <c r="I215" s="651" t="str">
        <f aca="false">IF($B215="","",VLOOKUP($B215,$AP$14:$BQ$63,13,0))</f>
        <v/>
      </c>
      <c r="J215" s="652"/>
      <c r="K215" s="653" t="str">
        <f aca="false">IF($B215="","",VLOOKUP($B215,$AP$14:$BQ$63,16,0))</f>
        <v/>
      </c>
      <c r="L215" s="654" t="str">
        <f aca="false">IF($B215="","",VLOOKUP($B215,$AP$14:$BQ$63,18,0))</f>
        <v/>
      </c>
      <c r="M215" s="653" t="str">
        <f aca="false">IF($B215="","",VLOOKUP($B215,$AP$14:$BQ$63,19,0))</f>
        <v/>
      </c>
      <c r="N215" s="655" t="str">
        <f aca="false">IF($B215="","",VLOOKUP($B215,$AP$14:$BQ$63,21,0))</f>
        <v/>
      </c>
      <c r="O215" s="656" t="str">
        <f aca="false">IF($B215="","",VLOOKUP($B215,$AP$14:$BQ$63,22,0))</f>
        <v/>
      </c>
      <c r="P215" s="657" t="str">
        <f aca="false">IF($B215="","",VLOOKUP($B215,$AP$14:$BQ$63,26,0))</f>
        <v/>
      </c>
      <c r="Q215" s="657" t="str">
        <f aca="false">IF($B215="","",IF($BH218="","",VLOOKUP($B215,$AP$14:$BQ$55,16,0)))</f>
        <v/>
      </c>
      <c r="R215" s="657" t="str">
        <f aca="false">IF($B215="","",IF($BH218="","",VLOOKUP($B215,$AP$14:$BQ$55,16,0)))</f>
        <v/>
      </c>
      <c r="S215" s="657" t="str">
        <f aca="false">IF($B215="","",IF($BH218="","",VLOOKUP($B215,$AP$14:$BQ$55,16,0)))</f>
        <v/>
      </c>
      <c r="T215" s="657" t="str">
        <f aca="false">IF($B215="","",IF($BH218="","",VLOOKUP($B215,$AP$14:$BQ$55,16,0)))</f>
        <v/>
      </c>
      <c r="U215" s="657" t="str">
        <f aca="false">IF($B215="","",VLOOKUP($B215,$AP$14:$BQ$63,27,0))</f>
        <v/>
      </c>
      <c r="V215" s="657" t="str">
        <f aca="false">IF($B215="","",IF($BH218="","",VLOOKUP($B215,$AP$14:$BQ$55,16,0)))</f>
        <v/>
      </c>
      <c r="W215" s="657" t="str">
        <f aca="false">IF($B215="","",IF($BH218="","",VLOOKUP($B215,$AP$14:$BQ$55,16,0)))</f>
        <v/>
      </c>
      <c r="X215" s="657" t="str">
        <f aca="false">IF($B215="","",IF($BH218="","",VLOOKUP($B215,$AP$14:$BQ$55,16,0)))</f>
        <v/>
      </c>
      <c r="Y215" s="657" t="str">
        <f aca="false">IF($B215="","",IF($BH218="","",VLOOKUP($B215,$AP$14:$BQ$55,16,0)))</f>
        <v/>
      </c>
      <c r="Z215" s="657" t="str">
        <f aca="false">IF($B215="","",VLOOKUP($B215,$AP$14:$BQ$63,28,0))</f>
        <v/>
      </c>
      <c r="AA215" s="657" t="str">
        <f aca="false">IF($B215="","",IF($BH218="","",VLOOKUP($B215,$AP$14:$BQ$55,16,0)))</f>
        <v/>
      </c>
      <c r="AB215" s="657" t="str">
        <f aca="false">IF($B215="","",IF($BH218="","",VLOOKUP($B215,$AP$14:$BQ$55,16,0)))</f>
        <v/>
      </c>
      <c r="AC215" s="657" t="str">
        <f aca="false">IF($B215="","",IF($BH218="","",VLOOKUP($B215,$AP$14:$BQ$55,16,0)))</f>
        <v/>
      </c>
      <c r="AD215" s="657" t="str">
        <f aca="false">IF($B215="","",IF($BH218="","",VLOOKUP($B215,$AP$14:$BQ$55,16,0)))</f>
        <v/>
      </c>
      <c r="AE215" s="658"/>
      <c r="AF215" s="659" t="s">
        <v>198</v>
      </c>
      <c r="AG215" s="660"/>
      <c r="AH215" s="659" t="s">
        <v>199</v>
      </c>
      <c r="AI215" s="660"/>
      <c r="AJ215" s="661" t="s">
        <v>200</v>
      </c>
      <c r="AK215" s="662" t="s">
        <v>352</v>
      </c>
      <c r="AL215" s="662" t="s">
        <v>353</v>
      </c>
      <c r="AM215" s="663" t="s">
        <v>354</v>
      </c>
      <c r="AN215" s="664"/>
    </row>
    <row r="216" customFormat="false" ht="15" hidden="false" customHeight="true" outlineLevel="0" collapsed="false">
      <c r="A216" s="86"/>
      <c r="B216" s="644"/>
      <c r="C216" s="665" t="str">
        <f aca="false">IF($B215="","",VLOOKUP($B215,$AP$14:$BQ$63,4,0))</f>
        <v/>
      </c>
      <c r="D216" s="646"/>
      <c r="E216" s="647"/>
      <c r="F216" s="648"/>
      <c r="G216" s="649"/>
      <c r="H216" s="650"/>
      <c r="I216" s="651"/>
      <c r="J216" s="664"/>
      <c r="K216" s="653"/>
      <c r="L216" s="654"/>
      <c r="M216" s="653"/>
      <c r="N216" s="666" t="str">
        <f aca="false">IF($B215="","",VLOOKUP($B215,$AP$14:$BQ$63,23,0))</f>
        <v/>
      </c>
      <c r="O216" s="667" t="s">
        <v>355</v>
      </c>
      <c r="P216" s="657"/>
      <c r="Q216" s="657"/>
      <c r="R216" s="657"/>
      <c r="S216" s="657"/>
      <c r="T216" s="657"/>
      <c r="U216" s="657"/>
      <c r="V216" s="657"/>
      <c r="W216" s="657"/>
      <c r="X216" s="657"/>
      <c r="Y216" s="657"/>
      <c r="Z216" s="657"/>
      <c r="AA216" s="657"/>
      <c r="AB216" s="657"/>
      <c r="AC216" s="657"/>
      <c r="AD216" s="657"/>
      <c r="AE216" s="668"/>
      <c r="AF216" s="669"/>
      <c r="AG216" s="669"/>
      <c r="AH216" s="669"/>
      <c r="AI216" s="669"/>
      <c r="AJ216" s="670"/>
      <c r="AK216" s="662"/>
      <c r="AL216" s="662"/>
      <c r="AM216" s="663"/>
      <c r="AN216" s="664"/>
    </row>
    <row r="217" customFormat="false" ht="15" hidden="false" customHeight="true" outlineLevel="0" collapsed="false">
      <c r="A217" s="86"/>
      <c r="B217" s="644"/>
      <c r="C217" s="665"/>
      <c r="D217" s="646" t="str">
        <f aca="false">IF($B217="","",VLOOKUP($B217,$AP$14:$BQ$55,3,0))</f>
        <v/>
      </c>
      <c r="E217" s="647"/>
      <c r="F217" s="675" t="str">
        <f aca="false">IF($B215="","",VLOOKUP($B215,$AP$14:$BQ$63,11,0))</f>
        <v/>
      </c>
      <c r="G217" s="676" t="str">
        <f aca="false">IF($B215="","",VLOOKUP($B215,$AP$14:$BQ$63,8,0))</f>
        <v/>
      </c>
      <c r="H217" s="677" t="str">
        <f aca="false">IF($B215="","",VLOOKUP($B215,$AP$14:$BQ$63,14,0))</f>
        <v/>
      </c>
      <c r="I217" s="678" t="str">
        <f aca="false">IF($B215="","",VLOOKUP($B215,$AP$14:$BQ$63,15,0))</f>
        <v/>
      </c>
      <c r="J217" s="679"/>
      <c r="K217" s="680" t="str">
        <f aca="false">IF($B215="","",VLOOKUP($B215,$AP$14:$BQ$63,17,0))</f>
        <v/>
      </c>
      <c r="L217" s="654" t="str">
        <f aca="false">IF($B217="","",VLOOKUP($B217,$AP$14:$BQ$55,13,0))</f>
        <v/>
      </c>
      <c r="M217" s="680" t="str">
        <f aca="false">IF($B215="","",VLOOKUP($B215,$AP$14:$BQ$63,20,0))</f>
        <v/>
      </c>
      <c r="N217" s="681" t="str">
        <f aca="false">IF($B215="","",VLOOKUP($B215,$AP$14:$BQ$63,24,0))</f>
        <v/>
      </c>
      <c r="O217" s="682" t="str">
        <f aca="false">IF($B215="","",VLOOKUP($B215,$AP$14:$BQ$63,25,0))</f>
        <v/>
      </c>
      <c r="P217" s="657" t="str">
        <f aca="false">IF($B217="","",IF($BH220="","",VLOOKUP($B217,$AP$14:$BQ$55,16,0)))</f>
        <v/>
      </c>
      <c r="Q217" s="657" t="str">
        <f aca="false">IF($B217="","",IF($BH220="","",VLOOKUP($B217,$AP$14:$BQ$55,16,0)))</f>
        <v/>
      </c>
      <c r="R217" s="657" t="str">
        <f aca="false">IF($B217="","",IF($BH220="","",VLOOKUP($B217,$AP$14:$BQ$55,16,0)))</f>
        <v/>
      </c>
      <c r="S217" s="657" t="str">
        <f aca="false">IF($B217="","",IF($BH220="","",VLOOKUP($B217,$AP$14:$BQ$55,16,0)))</f>
        <v/>
      </c>
      <c r="T217" s="657" t="str">
        <f aca="false">IF($B217="","",IF($BH220="","",VLOOKUP($B217,$AP$14:$BQ$55,16,0)))</f>
        <v/>
      </c>
      <c r="U217" s="657" t="str">
        <f aca="false">IF($B217="","",IF($BH220="","",VLOOKUP($B217,$AP$14:$BQ$55,16,0)))</f>
        <v/>
      </c>
      <c r="V217" s="657" t="str">
        <f aca="false">IF($B217="","",IF($BH220="","",VLOOKUP($B217,$AP$14:$BQ$55,16,0)))</f>
        <v/>
      </c>
      <c r="W217" s="657" t="str">
        <f aca="false">IF($B217="","",IF($BH220="","",VLOOKUP($B217,$AP$14:$BQ$55,16,0)))</f>
        <v/>
      </c>
      <c r="X217" s="657" t="str">
        <f aca="false">IF($B217="","",IF($BH220="","",VLOOKUP($B217,$AP$14:$BQ$55,16,0)))</f>
        <v/>
      </c>
      <c r="Y217" s="657" t="str">
        <f aca="false">IF($B217="","",IF($BH220="","",VLOOKUP($B217,$AP$14:$BQ$55,16,0)))</f>
        <v/>
      </c>
      <c r="Z217" s="657" t="str">
        <f aca="false">IF($B217="","",IF($BH220="","",VLOOKUP($B217,$AP$14:$BQ$55,16,0)))</f>
        <v/>
      </c>
      <c r="AA217" s="657" t="str">
        <f aca="false">IF($B217="","",IF($BH220="","",VLOOKUP($B217,$AP$14:$BQ$55,16,0)))</f>
        <v/>
      </c>
      <c r="AB217" s="657" t="str">
        <f aca="false">IF($B217="","",IF($BH220="","",VLOOKUP($B217,$AP$14:$BQ$55,16,0)))</f>
        <v/>
      </c>
      <c r="AC217" s="657" t="str">
        <f aca="false">IF($B217="","",IF($BH220="","",VLOOKUP($B217,$AP$14:$BQ$55,16,0)))</f>
        <v/>
      </c>
      <c r="AD217" s="657" t="str">
        <f aca="false">IF($B217="","",IF($BH220="","",VLOOKUP($B217,$AP$14:$BQ$55,16,0)))</f>
        <v/>
      </c>
      <c r="AE217" s="683"/>
      <c r="AF217" s="684" t="s">
        <v>198</v>
      </c>
      <c r="AG217" s="685"/>
      <c r="AH217" s="684" t="s">
        <v>199</v>
      </c>
      <c r="AI217" s="685"/>
      <c r="AJ217" s="686" t="s">
        <v>200</v>
      </c>
      <c r="AK217" s="662"/>
      <c r="AL217" s="662"/>
      <c r="AM217" s="663"/>
      <c r="AN217" s="664"/>
    </row>
    <row r="218" customFormat="false" ht="15" hidden="false" customHeight="true" outlineLevel="0" collapsed="false">
      <c r="A218" s="86" t="n">
        <f aca="false">+A215+1</f>
        <v>42</v>
      </c>
      <c r="B218" s="644"/>
      <c r="C218" s="645" t="str">
        <f aca="false">IF($B218="","",VLOOKUP($B218,$AP$14:$BQ$63,5,0))</f>
        <v/>
      </c>
      <c r="D218" s="646" t="str">
        <f aca="false">IF($B218="","",VLOOKUP($B218,$AP$14:$BQ$63,6,0))</f>
        <v/>
      </c>
      <c r="E218" s="647"/>
      <c r="F218" s="648" t="str">
        <f aca="false">IF($B218="","",VLOOKUP($B218,$AP$14:$BQ$63,9,0))</f>
        <v/>
      </c>
      <c r="G218" s="649" t="str">
        <f aca="false">IF($B218="","",VLOOKUP($B218,$AP$14:$BQ$63,7,0))</f>
        <v/>
      </c>
      <c r="H218" s="650" t="str">
        <f aca="false">IF($B218="","",VLOOKUP($B218,$AP$14:$BQ$63,12,0))</f>
        <v/>
      </c>
      <c r="I218" s="651" t="str">
        <f aca="false">IF($B218="","",VLOOKUP($B218,$AP$14:$BQ$63,13,0))</f>
        <v/>
      </c>
      <c r="J218" s="652"/>
      <c r="K218" s="653" t="str">
        <f aca="false">IF($B218="","",VLOOKUP($B218,$AP$14:$BQ$63,16,0))</f>
        <v/>
      </c>
      <c r="L218" s="654" t="str">
        <f aca="false">IF($B218="","",VLOOKUP($B218,$AP$14:$BQ$63,18,0))</f>
        <v/>
      </c>
      <c r="M218" s="653" t="str">
        <f aca="false">IF($B218="","",VLOOKUP($B218,$AP$14:$BQ$63,19,0))</f>
        <v/>
      </c>
      <c r="N218" s="655" t="str">
        <f aca="false">IF($B218="","",VLOOKUP($B218,$AP$14:$BQ$63,21,0))</f>
        <v/>
      </c>
      <c r="O218" s="656" t="str">
        <f aca="false">IF($B218="","",VLOOKUP($B218,$AP$14:$BQ$63,22,0))</f>
        <v/>
      </c>
      <c r="P218" s="657" t="str">
        <f aca="false">IF($B218="","",VLOOKUP($B218,$AP$14:$BQ$63,26,0))</f>
        <v/>
      </c>
      <c r="Q218" s="657" t="str">
        <f aca="false">IF($B218="","",IF($BH221="","",VLOOKUP($B218,$AP$14:$BQ$55,16,0)))</f>
        <v/>
      </c>
      <c r="R218" s="657" t="str">
        <f aca="false">IF($B218="","",IF($BH221="","",VLOOKUP($B218,$AP$14:$BQ$55,16,0)))</f>
        <v/>
      </c>
      <c r="S218" s="657" t="str">
        <f aca="false">IF($B218="","",IF($BH221="","",VLOOKUP($B218,$AP$14:$BQ$55,16,0)))</f>
        <v/>
      </c>
      <c r="T218" s="657" t="str">
        <f aca="false">IF($B218="","",IF($BH221="","",VLOOKUP($B218,$AP$14:$BQ$55,16,0)))</f>
        <v/>
      </c>
      <c r="U218" s="657" t="str">
        <f aca="false">IF($B218="","",VLOOKUP($B218,$AP$14:$BQ$63,27,0))</f>
        <v/>
      </c>
      <c r="V218" s="657" t="str">
        <f aca="false">IF($B218="","",IF($BH221="","",VLOOKUP($B218,$AP$14:$BQ$55,16,0)))</f>
        <v/>
      </c>
      <c r="W218" s="657" t="str">
        <f aca="false">IF($B218="","",IF($BH221="","",VLOOKUP($B218,$AP$14:$BQ$55,16,0)))</f>
        <v/>
      </c>
      <c r="X218" s="657" t="str">
        <f aca="false">IF($B218="","",IF($BH221="","",VLOOKUP($B218,$AP$14:$BQ$55,16,0)))</f>
        <v/>
      </c>
      <c r="Y218" s="657" t="str">
        <f aca="false">IF($B218="","",IF($BH221="","",VLOOKUP($B218,$AP$14:$BQ$55,16,0)))</f>
        <v/>
      </c>
      <c r="Z218" s="657" t="str">
        <f aca="false">IF($B218="","",VLOOKUP($B218,$AP$14:$BQ$63,28,0))</f>
        <v/>
      </c>
      <c r="AA218" s="657" t="str">
        <f aca="false">IF($B218="","",IF($BH221="","",VLOOKUP($B218,$AP$14:$BQ$55,16,0)))</f>
        <v/>
      </c>
      <c r="AB218" s="657" t="str">
        <f aca="false">IF($B218="","",IF($BH221="","",VLOOKUP($B218,$AP$14:$BQ$55,16,0)))</f>
        <v/>
      </c>
      <c r="AC218" s="657" t="str">
        <f aca="false">IF($B218="","",IF($BH221="","",VLOOKUP($B218,$AP$14:$BQ$55,16,0)))</f>
        <v/>
      </c>
      <c r="AD218" s="657" t="str">
        <f aca="false">IF($B218="","",IF($BH221="","",VLOOKUP($B218,$AP$14:$BQ$55,16,0)))</f>
        <v/>
      </c>
      <c r="AE218" s="658"/>
      <c r="AF218" s="659" t="s">
        <v>198</v>
      </c>
      <c r="AG218" s="660"/>
      <c r="AH218" s="659" t="s">
        <v>199</v>
      </c>
      <c r="AI218" s="660"/>
      <c r="AJ218" s="661" t="s">
        <v>200</v>
      </c>
      <c r="AK218" s="662" t="s">
        <v>352</v>
      </c>
      <c r="AL218" s="662" t="s">
        <v>353</v>
      </c>
      <c r="AM218" s="663" t="s">
        <v>354</v>
      </c>
      <c r="AN218" s="664"/>
    </row>
    <row r="219" customFormat="false" ht="15" hidden="false" customHeight="true" outlineLevel="0" collapsed="false">
      <c r="A219" s="86"/>
      <c r="B219" s="644"/>
      <c r="C219" s="665" t="str">
        <f aca="false">IF($B218="","",VLOOKUP($B218,$AP$14:$BQ$63,4,0))</f>
        <v/>
      </c>
      <c r="D219" s="646"/>
      <c r="E219" s="647"/>
      <c r="F219" s="648"/>
      <c r="G219" s="649"/>
      <c r="H219" s="650"/>
      <c r="I219" s="651"/>
      <c r="J219" s="664"/>
      <c r="K219" s="653"/>
      <c r="L219" s="654"/>
      <c r="M219" s="653"/>
      <c r="N219" s="666" t="str">
        <f aca="false">IF($B218="","",VLOOKUP($B218,$AP$14:$BQ$63,23,0))</f>
        <v/>
      </c>
      <c r="O219" s="667" t="s">
        <v>355</v>
      </c>
      <c r="P219" s="657"/>
      <c r="Q219" s="657"/>
      <c r="R219" s="657"/>
      <c r="S219" s="657"/>
      <c r="T219" s="657"/>
      <c r="U219" s="657"/>
      <c r="V219" s="657"/>
      <c r="W219" s="657"/>
      <c r="X219" s="657"/>
      <c r="Y219" s="657"/>
      <c r="Z219" s="657"/>
      <c r="AA219" s="657"/>
      <c r="AB219" s="657"/>
      <c r="AC219" s="657"/>
      <c r="AD219" s="657"/>
      <c r="AE219" s="668"/>
      <c r="AF219" s="669"/>
      <c r="AG219" s="669"/>
      <c r="AH219" s="669"/>
      <c r="AI219" s="669"/>
      <c r="AJ219" s="670"/>
      <c r="AK219" s="662"/>
      <c r="AL219" s="662"/>
      <c r="AM219" s="663"/>
      <c r="AN219" s="664"/>
    </row>
    <row r="220" customFormat="false" ht="15" hidden="false" customHeight="true" outlineLevel="0" collapsed="false">
      <c r="A220" s="86"/>
      <c r="B220" s="644"/>
      <c r="C220" s="665"/>
      <c r="D220" s="646" t="str">
        <f aca="false">IF($B220="","",VLOOKUP($B220,$AP$14:$BQ$55,3,0))</f>
        <v/>
      </c>
      <c r="E220" s="647"/>
      <c r="F220" s="675" t="str">
        <f aca="false">IF($B218="","",VLOOKUP($B218,$AP$14:$BQ$63,11,0))</f>
        <v/>
      </c>
      <c r="G220" s="676" t="str">
        <f aca="false">IF($B218="","",VLOOKUP($B218,$AP$14:$BQ$63,8,0))</f>
        <v/>
      </c>
      <c r="H220" s="677" t="str">
        <f aca="false">IF($B218="","",VLOOKUP($B218,$AP$14:$BQ$63,14,0))</f>
        <v/>
      </c>
      <c r="I220" s="678" t="str">
        <f aca="false">IF($B218="","",VLOOKUP($B218,$AP$14:$BQ$63,15,0))</f>
        <v/>
      </c>
      <c r="J220" s="679"/>
      <c r="K220" s="680" t="str">
        <f aca="false">IF($B218="","",VLOOKUP($B218,$AP$14:$BQ$63,17,0))</f>
        <v/>
      </c>
      <c r="L220" s="654" t="str">
        <f aca="false">IF($B220="","",VLOOKUP($B220,$AP$14:$BQ$55,13,0))</f>
        <v/>
      </c>
      <c r="M220" s="680" t="str">
        <f aca="false">IF($B218="","",VLOOKUP($B218,$AP$14:$BQ$63,20,0))</f>
        <v/>
      </c>
      <c r="N220" s="681" t="str">
        <f aca="false">IF($B218="","",VLOOKUP($B218,$AP$14:$BQ$63,24,0))</f>
        <v/>
      </c>
      <c r="O220" s="682" t="str">
        <f aca="false">IF($B218="","",VLOOKUP($B218,$AP$14:$BQ$63,25,0))</f>
        <v/>
      </c>
      <c r="P220" s="657" t="str">
        <f aca="false">IF($B220="","",IF($BH223="","",VLOOKUP($B220,$AP$14:$BQ$55,16,0)))</f>
        <v/>
      </c>
      <c r="Q220" s="657" t="str">
        <f aca="false">IF($B220="","",IF($BH223="","",VLOOKUP($B220,$AP$14:$BQ$55,16,0)))</f>
        <v/>
      </c>
      <c r="R220" s="657" t="str">
        <f aca="false">IF($B220="","",IF($BH223="","",VLOOKUP($B220,$AP$14:$BQ$55,16,0)))</f>
        <v/>
      </c>
      <c r="S220" s="657" t="str">
        <f aca="false">IF($B220="","",IF($BH223="","",VLOOKUP($B220,$AP$14:$BQ$55,16,0)))</f>
        <v/>
      </c>
      <c r="T220" s="657" t="str">
        <f aca="false">IF($B220="","",IF($BH223="","",VLOOKUP($B220,$AP$14:$BQ$55,16,0)))</f>
        <v/>
      </c>
      <c r="U220" s="657" t="str">
        <f aca="false">IF($B220="","",IF($BH223="","",VLOOKUP($B220,$AP$14:$BQ$55,16,0)))</f>
        <v/>
      </c>
      <c r="V220" s="657" t="str">
        <f aca="false">IF($B220="","",IF($BH223="","",VLOOKUP($B220,$AP$14:$BQ$55,16,0)))</f>
        <v/>
      </c>
      <c r="W220" s="657" t="str">
        <f aca="false">IF($B220="","",IF($BH223="","",VLOOKUP($B220,$AP$14:$BQ$55,16,0)))</f>
        <v/>
      </c>
      <c r="X220" s="657" t="str">
        <f aca="false">IF($B220="","",IF($BH223="","",VLOOKUP($B220,$AP$14:$BQ$55,16,0)))</f>
        <v/>
      </c>
      <c r="Y220" s="657" t="str">
        <f aca="false">IF($B220="","",IF($BH223="","",VLOOKUP($B220,$AP$14:$BQ$55,16,0)))</f>
        <v/>
      </c>
      <c r="Z220" s="657" t="str">
        <f aca="false">IF($B220="","",IF($BH223="","",VLOOKUP($B220,$AP$14:$BQ$55,16,0)))</f>
        <v/>
      </c>
      <c r="AA220" s="657" t="str">
        <f aca="false">IF($B220="","",IF($BH223="","",VLOOKUP($B220,$AP$14:$BQ$55,16,0)))</f>
        <v/>
      </c>
      <c r="AB220" s="657" t="str">
        <f aca="false">IF($B220="","",IF($BH223="","",VLOOKUP($B220,$AP$14:$BQ$55,16,0)))</f>
        <v/>
      </c>
      <c r="AC220" s="657" t="str">
        <f aca="false">IF($B220="","",IF($BH223="","",VLOOKUP($B220,$AP$14:$BQ$55,16,0)))</f>
        <v/>
      </c>
      <c r="AD220" s="657" t="str">
        <f aca="false">IF($B220="","",IF($BH223="","",VLOOKUP($B220,$AP$14:$BQ$55,16,0)))</f>
        <v/>
      </c>
      <c r="AE220" s="683"/>
      <c r="AF220" s="684" t="s">
        <v>198</v>
      </c>
      <c r="AG220" s="685"/>
      <c r="AH220" s="684" t="s">
        <v>199</v>
      </c>
      <c r="AI220" s="685"/>
      <c r="AJ220" s="686" t="s">
        <v>200</v>
      </c>
      <c r="AK220" s="662"/>
      <c r="AL220" s="662"/>
      <c r="AM220" s="663"/>
      <c r="AN220" s="664"/>
    </row>
    <row r="221" customFormat="false" ht="15" hidden="false" customHeight="true" outlineLevel="0" collapsed="false">
      <c r="A221" s="86" t="n">
        <f aca="false">+A218+1</f>
        <v>43</v>
      </c>
      <c r="B221" s="644"/>
      <c r="C221" s="645" t="str">
        <f aca="false">IF($B221="","",VLOOKUP($B221,$AP$14:$BQ$63,5,0))</f>
        <v/>
      </c>
      <c r="D221" s="646" t="str">
        <f aca="false">IF($B221="","",VLOOKUP($B221,$AP$14:$BQ$63,6,0))</f>
        <v/>
      </c>
      <c r="E221" s="647"/>
      <c r="F221" s="648" t="str">
        <f aca="false">IF($B221="","",VLOOKUP($B221,$AP$14:$BQ$63,9,0))</f>
        <v/>
      </c>
      <c r="G221" s="649" t="str">
        <f aca="false">IF($B221="","",VLOOKUP($B221,$AP$14:$BQ$63,7,0))</f>
        <v/>
      </c>
      <c r="H221" s="650" t="str">
        <f aca="false">IF($B221="","",VLOOKUP($B221,$AP$14:$BQ$63,12,0))</f>
        <v/>
      </c>
      <c r="I221" s="651" t="str">
        <f aca="false">IF($B221="","",VLOOKUP($B221,$AP$14:$BQ$63,13,0))</f>
        <v/>
      </c>
      <c r="J221" s="652"/>
      <c r="K221" s="653" t="str">
        <f aca="false">IF($B221="","",VLOOKUP($B221,$AP$14:$BQ$63,16,0))</f>
        <v/>
      </c>
      <c r="L221" s="654" t="str">
        <f aca="false">IF($B221="","",VLOOKUP($B221,$AP$14:$BQ$63,18,0))</f>
        <v/>
      </c>
      <c r="M221" s="653" t="str">
        <f aca="false">IF($B221="","",VLOOKUP($B221,$AP$14:$BQ$63,19,0))</f>
        <v/>
      </c>
      <c r="N221" s="655" t="str">
        <f aca="false">IF($B221="","",VLOOKUP($B221,$AP$14:$BQ$63,21,0))</f>
        <v/>
      </c>
      <c r="O221" s="656" t="str">
        <f aca="false">IF($B221="","",VLOOKUP($B221,$AP$14:$BQ$63,22,0))</f>
        <v/>
      </c>
      <c r="P221" s="657" t="str">
        <f aca="false">IF($B221="","",VLOOKUP($B221,$AP$14:$BQ$63,26,0))</f>
        <v/>
      </c>
      <c r="Q221" s="657" t="str">
        <f aca="false">IF($B221="","",IF($BH224="","",VLOOKUP($B221,$AP$14:$BQ$55,16,0)))</f>
        <v/>
      </c>
      <c r="R221" s="657" t="str">
        <f aca="false">IF($B221="","",IF($BH224="","",VLOOKUP($B221,$AP$14:$BQ$55,16,0)))</f>
        <v/>
      </c>
      <c r="S221" s="657" t="str">
        <f aca="false">IF($B221="","",IF($BH224="","",VLOOKUP($B221,$AP$14:$BQ$55,16,0)))</f>
        <v/>
      </c>
      <c r="T221" s="657" t="str">
        <f aca="false">IF($B221="","",IF($BH224="","",VLOOKUP($B221,$AP$14:$BQ$55,16,0)))</f>
        <v/>
      </c>
      <c r="U221" s="657" t="str">
        <f aca="false">IF($B221="","",VLOOKUP($B221,$AP$14:$BQ$63,27,0))</f>
        <v/>
      </c>
      <c r="V221" s="657" t="str">
        <f aca="false">IF($B221="","",IF($BH224="","",VLOOKUP($B221,$AP$14:$BQ$55,16,0)))</f>
        <v/>
      </c>
      <c r="W221" s="657" t="str">
        <f aca="false">IF($B221="","",IF($BH224="","",VLOOKUP($B221,$AP$14:$BQ$55,16,0)))</f>
        <v/>
      </c>
      <c r="X221" s="657" t="str">
        <f aca="false">IF($B221="","",IF($BH224="","",VLOOKUP($B221,$AP$14:$BQ$55,16,0)))</f>
        <v/>
      </c>
      <c r="Y221" s="657" t="str">
        <f aca="false">IF($B221="","",IF($BH224="","",VLOOKUP($B221,$AP$14:$BQ$55,16,0)))</f>
        <v/>
      </c>
      <c r="Z221" s="657" t="str">
        <f aca="false">IF($B221="","",VLOOKUP($B221,$AP$14:$BQ$63,28,0))</f>
        <v/>
      </c>
      <c r="AA221" s="657" t="str">
        <f aca="false">IF($B221="","",IF($BH224="","",VLOOKUP($B221,$AP$14:$BQ$55,16,0)))</f>
        <v/>
      </c>
      <c r="AB221" s="657" t="str">
        <f aca="false">IF($B221="","",IF($BH224="","",VLOOKUP($B221,$AP$14:$BQ$55,16,0)))</f>
        <v/>
      </c>
      <c r="AC221" s="657" t="str">
        <f aca="false">IF($B221="","",IF($BH224="","",VLOOKUP($B221,$AP$14:$BQ$55,16,0)))</f>
        <v/>
      </c>
      <c r="AD221" s="657" t="str">
        <f aca="false">IF($B221="","",IF($BH224="","",VLOOKUP($B221,$AP$14:$BQ$55,16,0)))</f>
        <v/>
      </c>
      <c r="AE221" s="658"/>
      <c r="AF221" s="659" t="s">
        <v>198</v>
      </c>
      <c r="AG221" s="660"/>
      <c r="AH221" s="659" t="s">
        <v>199</v>
      </c>
      <c r="AI221" s="660"/>
      <c r="AJ221" s="661" t="s">
        <v>200</v>
      </c>
      <c r="AK221" s="662" t="s">
        <v>352</v>
      </c>
      <c r="AL221" s="662" t="s">
        <v>353</v>
      </c>
      <c r="AM221" s="663" t="s">
        <v>354</v>
      </c>
      <c r="AN221" s="664"/>
    </row>
    <row r="222" customFormat="false" ht="15" hidden="false" customHeight="true" outlineLevel="0" collapsed="false">
      <c r="A222" s="86"/>
      <c r="B222" s="644"/>
      <c r="C222" s="665" t="str">
        <f aca="false">IF($B221="","",VLOOKUP($B221,$AP$14:$BQ$63,4,0))</f>
        <v/>
      </c>
      <c r="D222" s="646"/>
      <c r="E222" s="647"/>
      <c r="F222" s="648"/>
      <c r="G222" s="649"/>
      <c r="H222" s="650"/>
      <c r="I222" s="651"/>
      <c r="J222" s="664"/>
      <c r="K222" s="653"/>
      <c r="L222" s="654"/>
      <c r="M222" s="653"/>
      <c r="N222" s="666" t="str">
        <f aca="false">IF($B221="","",VLOOKUP($B221,$AP$14:$BQ$63,23,0))</f>
        <v/>
      </c>
      <c r="O222" s="667" t="s">
        <v>355</v>
      </c>
      <c r="P222" s="657"/>
      <c r="Q222" s="657"/>
      <c r="R222" s="657"/>
      <c r="S222" s="657"/>
      <c r="T222" s="657"/>
      <c r="U222" s="657"/>
      <c r="V222" s="657"/>
      <c r="W222" s="657"/>
      <c r="X222" s="657"/>
      <c r="Y222" s="657"/>
      <c r="Z222" s="657"/>
      <c r="AA222" s="657"/>
      <c r="AB222" s="657"/>
      <c r="AC222" s="657"/>
      <c r="AD222" s="657"/>
      <c r="AE222" s="668"/>
      <c r="AF222" s="669"/>
      <c r="AG222" s="669"/>
      <c r="AH222" s="669"/>
      <c r="AI222" s="669"/>
      <c r="AJ222" s="670"/>
      <c r="AK222" s="662"/>
      <c r="AL222" s="662"/>
      <c r="AM222" s="663"/>
      <c r="AN222" s="664"/>
    </row>
    <row r="223" customFormat="false" ht="15" hidden="false" customHeight="true" outlineLevel="0" collapsed="false">
      <c r="A223" s="86"/>
      <c r="B223" s="644"/>
      <c r="C223" s="665"/>
      <c r="D223" s="646" t="str">
        <f aca="false">IF($B223="","",VLOOKUP($B223,$AP$14:$BQ$55,3,0))</f>
        <v/>
      </c>
      <c r="E223" s="647"/>
      <c r="F223" s="675" t="str">
        <f aca="false">IF($B221="","",VLOOKUP($B221,$AP$14:$BQ$63,11,0))</f>
        <v/>
      </c>
      <c r="G223" s="676" t="str">
        <f aca="false">IF($B221="","",VLOOKUP($B221,$AP$14:$BQ$63,8,0))</f>
        <v/>
      </c>
      <c r="H223" s="677" t="str">
        <f aca="false">IF($B221="","",VLOOKUP($B221,$AP$14:$BQ$63,14,0))</f>
        <v/>
      </c>
      <c r="I223" s="678" t="str">
        <f aca="false">IF($B221="","",VLOOKUP($B221,$AP$14:$BQ$63,15,0))</f>
        <v/>
      </c>
      <c r="J223" s="679"/>
      <c r="K223" s="680" t="str">
        <f aca="false">IF($B221="","",VLOOKUP($B221,$AP$14:$BQ$63,17,0))</f>
        <v/>
      </c>
      <c r="L223" s="654" t="str">
        <f aca="false">IF($B223="","",VLOOKUP($B223,$AP$14:$BQ$55,13,0))</f>
        <v/>
      </c>
      <c r="M223" s="680" t="str">
        <f aca="false">IF($B221="","",VLOOKUP($B221,$AP$14:$BQ$63,20,0))</f>
        <v/>
      </c>
      <c r="N223" s="681" t="str">
        <f aca="false">IF($B221="","",VLOOKUP($B221,$AP$14:$BQ$63,24,0))</f>
        <v/>
      </c>
      <c r="O223" s="682" t="str">
        <f aca="false">IF($B221="","",VLOOKUP($B221,$AP$14:$BQ$63,25,0))</f>
        <v/>
      </c>
      <c r="P223" s="657" t="str">
        <f aca="false">IF($B223="","",IF($BH226="","",VLOOKUP($B223,$AP$14:$BQ$55,16,0)))</f>
        <v/>
      </c>
      <c r="Q223" s="657" t="str">
        <f aca="false">IF($B223="","",IF($BH226="","",VLOOKUP($B223,$AP$14:$BQ$55,16,0)))</f>
        <v/>
      </c>
      <c r="R223" s="657" t="str">
        <f aca="false">IF($B223="","",IF($BH226="","",VLOOKUP($B223,$AP$14:$BQ$55,16,0)))</f>
        <v/>
      </c>
      <c r="S223" s="657" t="str">
        <f aca="false">IF($B223="","",IF($BH226="","",VLOOKUP($B223,$AP$14:$BQ$55,16,0)))</f>
        <v/>
      </c>
      <c r="T223" s="657" t="str">
        <f aca="false">IF($B223="","",IF($BH226="","",VLOOKUP($B223,$AP$14:$BQ$55,16,0)))</f>
        <v/>
      </c>
      <c r="U223" s="657" t="str">
        <f aca="false">IF($B223="","",IF($BH226="","",VLOOKUP($B223,$AP$14:$BQ$55,16,0)))</f>
        <v/>
      </c>
      <c r="V223" s="657" t="str">
        <f aca="false">IF($B223="","",IF($BH226="","",VLOOKUP($B223,$AP$14:$BQ$55,16,0)))</f>
        <v/>
      </c>
      <c r="W223" s="657" t="str">
        <f aca="false">IF($B223="","",IF($BH226="","",VLOOKUP($B223,$AP$14:$BQ$55,16,0)))</f>
        <v/>
      </c>
      <c r="X223" s="657" t="str">
        <f aca="false">IF($B223="","",IF($BH226="","",VLOOKUP($B223,$AP$14:$BQ$55,16,0)))</f>
        <v/>
      </c>
      <c r="Y223" s="657" t="str">
        <f aca="false">IF($B223="","",IF($BH226="","",VLOOKUP($B223,$AP$14:$BQ$55,16,0)))</f>
        <v/>
      </c>
      <c r="Z223" s="657" t="str">
        <f aca="false">IF($B223="","",IF($BH226="","",VLOOKUP($B223,$AP$14:$BQ$55,16,0)))</f>
        <v/>
      </c>
      <c r="AA223" s="657" t="str">
        <f aca="false">IF($B223="","",IF($BH226="","",VLOOKUP($B223,$AP$14:$BQ$55,16,0)))</f>
        <v/>
      </c>
      <c r="AB223" s="657" t="str">
        <f aca="false">IF($B223="","",IF($BH226="","",VLOOKUP($B223,$AP$14:$BQ$55,16,0)))</f>
        <v/>
      </c>
      <c r="AC223" s="657" t="str">
        <f aca="false">IF($B223="","",IF($BH226="","",VLOOKUP($B223,$AP$14:$BQ$55,16,0)))</f>
        <v/>
      </c>
      <c r="AD223" s="657" t="str">
        <f aca="false">IF($B223="","",IF($BH226="","",VLOOKUP($B223,$AP$14:$BQ$55,16,0)))</f>
        <v/>
      </c>
      <c r="AE223" s="683"/>
      <c r="AF223" s="684" t="s">
        <v>198</v>
      </c>
      <c r="AG223" s="685"/>
      <c r="AH223" s="684" t="s">
        <v>199</v>
      </c>
      <c r="AI223" s="685"/>
      <c r="AJ223" s="686" t="s">
        <v>200</v>
      </c>
      <c r="AK223" s="662"/>
      <c r="AL223" s="662"/>
      <c r="AM223" s="663"/>
      <c r="AN223" s="664"/>
    </row>
    <row r="224" customFormat="false" ht="15" hidden="false" customHeight="true" outlineLevel="0" collapsed="false">
      <c r="A224" s="86" t="n">
        <f aca="false">+A221+1</f>
        <v>44</v>
      </c>
      <c r="B224" s="644"/>
      <c r="C224" s="645" t="str">
        <f aca="false">IF($B224="","",VLOOKUP($B224,$AP$14:$BQ$63,5,0))</f>
        <v/>
      </c>
      <c r="D224" s="646" t="str">
        <f aca="false">IF($B224="","",VLOOKUP($B224,$AP$14:$BQ$63,6,0))</f>
        <v/>
      </c>
      <c r="E224" s="647"/>
      <c r="F224" s="648" t="str">
        <f aca="false">IF($B224="","",VLOOKUP($B224,$AP$14:$BQ$63,9,0))</f>
        <v/>
      </c>
      <c r="G224" s="649" t="str">
        <f aca="false">IF($B224="","",VLOOKUP($B224,$AP$14:$BQ$63,7,0))</f>
        <v/>
      </c>
      <c r="H224" s="650" t="str">
        <f aca="false">IF($B224="","",VLOOKUP($B224,$AP$14:$BQ$63,12,0))</f>
        <v/>
      </c>
      <c r="I224" s="651" t="str">
        <f aca="false">IF($B224="","",VLOOKUP($B224,$AP$14:$BQ$63,13,0))</f>
        <v/>
      </c>
      <c r="J224" s="652"/>
      <c r="K224" s="653" t="str">
        <f aca="false">IF($B224="","",VLOOKUP($B224,$AP$14:$BQ$63,16,0))</f>
        <v/>
      </c>
      <c r="L224" s="654" t="str">
        <f aca="false">IF($B224="","",VLOOKUP($B224,$AP$14:$BQ$63,18,0))</f>
        <v/>
      </c>
      <c r="M224" s="653" t="str">
        <f aca="false">IF($B224="","",VLOOKUP($B224,$AP$14:$BQ$63,19,0))</f>
        <v/>
      </c>
      <c r="N224" s="655" t="str">
        <f aca="false">IF($B224="","",VLOOKUP($B224,$AP$14:$BQ$63,21,0))</f>
        <v/>
      </c>
      <c r="O224" s="656" t="str">
        <f aca="false">IF($B224="","",VLOOKUP($B224,$AP$14:$BQ$63,22,0))</f>
        <v/>
      </c>
      <c r="P224" s="657" t="str">
        <f aca="false">IF($B224="","",VLOOKUP($B224,$AP$14:$BQ$63,26,0))</f>
        <v/>
      </c>
      <c r="Q224" s="657" t="str">
        <f aca="false">IF($B224="","",IF($BH227="","",VLOOKUP($B224,$AP$14:$BQ$55,16,0)))</f>
        <v/>
      </c>
      <c r="R224" s="657" t="str">
        <f aca="false">IF($B224="","",IF($BH227="","",VLOOKUP($B224,$AP$14:$BQ$55,16,0)))</f>
        <v/>
      </c>
      <c r="S224" s="657" t="str">
        <f aca="false">IF($B224="","",IF($BH227="","",VLOOKUP($B224,$AP$14:$BQ$55,16,0)))</f>
        <v/>
      </c>
      <c r="T224" s="657" t="str">
        <f aca="false">IF($B224="","",IF($BH227="","",VLOOKUP($B224,$AP$14:$BQ$55,16,0)))</f>
        <v/>
      </c>
      <c r="U224" s="657" t="str">
        <f aca="false">IF($B224="","",VLOOKUP($B224,$AP$14:$BQ$63,27,0))</f>
        <v/>
      </c>
      <c r="V224" s="657" t="str">
        <f aca="false">IF($B224="","",IF($BH227="","",VLOOKUP($B224,$AP$14:$BQ$55,16,0)))</f>
        <v/>
      </c>
      <c r="W224" s="657" t="str">
        <f aca="false">IF($B224="","",IF($BH227="","",VLOOKUP($B224,$AP$14:$BQ$55,16,0)))</f>
        <v/>
      </c>
      <c r="X224" s="657" t="str">
        <f aca="false">IF($B224="","",IF($BH227="","",VLOOKUP($B224,$AP$14:$BQ$55,16,0)))</f>
        <v/>
      </c>
      <c r="Y224" s="657" t="str">
        <f aca="false">IF($B224="","",IF($BH227="","",VLOOKUP($B224,$AP$14:$BQ$55,16,0)))</f>
        <v/>
      </c>
      <c r="Z224" s="657" t="str">
        <f aca="false">IF($B224="","",VLOOKUP($B224,$AP$14:$BQ$63,28,0))</f>
        <v/>
      </c>
      <c r="AA224" s="657" t="str">
        <f aca="false">IF($B224="","",IF($BH227="","",VLOOKUP($B224,$AP$14:$BQ$55,16,0)))</f>
        <v/>
      </c>
      <c r="AB224" s="657" t="str">
        <f aca="false">IF($B224="","",IF($BH227="","",VLOOKUP($B224,$AP$14:$BQ$55,16,0)))</f>
        <v/>
      </c>
      <c r="AC224" s="657" t="str">
        <f aca="false">IF($B224="","",IF($BH227="","",VLOOKUP($B224,$AP$14:$BQ$55,16,0)))</f>
        <v/>
      </c>
      <c r="AD224" s="657" t="str">
        <f aca="false">IF($B224="","",IF($BH227="","",VLOOKUP($B224,$AP$14:$BQ$55,16,0)))</f>
        <v/>
      </c>
      <c r="AE224" s="658"/>
      <c r="AF224" s="659" t="s">
        <v>198</v>
      </c>
      <c r="AG224" s="660"/>
      <c r="AH224" s="659" t="s">
        <v>199</v>
      </c>
      <c r="AI224" s="660"/>
      <c r="AJ224" s="661" t="s">
        <v>200</v>
      </c>
      <c r="AK224" s="662" t="s">
        <v>352</v>
      </c>
      <c r="AL224" s="662" t="s">
        <v>353</v>
      </c>
      <c r="AM224" s="663" t="s">
        <v>354</v>
      </c>
      <c r="AN224" s="664"/>
    </row>
    <row r="225" customFormat="false" ht="15" hidden="false" customHeight="true" outlineLevel="0" collapsed="false">
      <c r="A225" s="86"/>
      <c r="B225" s="644"/>
      <c r="C225" s="665" t="str">
        <f aca="false">IF($B224="","",VLOOKUP($B224,$AP$14:$BQ$63,4,0))</f>
        <v/>
      </c>
      <c r="D225" s="646"/>
      <c r="E225" s="647"/>
      <c r="F225" s="648"/>
      <c r="G225" s="649"/>
      <c r="H225" s="650"/>
      <c r="I225" s="651"/>
      <c r="J225" s="664"/>
      <c r="K225" s="653"/>
      <c r="L225" s="654"/>
      <c r="M225" s="653"/>
      <c r="N225" s="666" t="str">
        <f aca="false">IF($B224="","",VLOOKUP($B224,$AP$14:$BQ$63,23,0))</f>
        <v/>
      </c>
      <c r="O225" s="667" t="s">
        <v>355</v>
      </c>
      <c r="P225" s="657"/>
      <c r="Q225" s="657"/>
      <c r="R225" s="657"/>
      <c r="S225" s="657"/>
      <c r="T225" s="657"/>
      <c r="U225" s="657"/>
      <c r="V225" s="657"/>
      <c r="W225" s="657"/>
      <c r="X225" s="657"/>
      <c r="Y225" s="657"/>
      <c r="Z225" s="657"/>
      <c r="AA225" s="657"/>
      <c r="AB225" s="657"/>
      <c r="AC225" s="657"/>
      <c r="AD225" s="657"/>
      <c r="AE225" s="668"/>
      <c r="AF225" s="669"/>
      <c r="AG225" s="669"/>
      <c r="AH225" s="669"/>
      <c r="AI225" s="669"/>
      <c r="AJ225" s="670"/>
      <c r="AK225" s="662"/>
      <c r="AL225" s="662"/>
      <c r="AM225" s="663"/>
      <c r="AN225" s="664"/>
    </row>
    <row r="226" customFormat="false" ht="15" hidden="false" customHeight="true" outlineLevel="0" collapsed="false">
      <c r="A226" s="86"/>
      <c r="B226" s="644"/>
      <c r="C226" s="665"/>
      <c r="D226" s="646" t="str">
        <f aca="false">IF($B226="","",VLOOKUP($B226,$AP$14:$BQ$55,3,0))</f>
        <v/>
      </c>
      <c r="E226" s="647"/>
      <c r="F226" s="675" t="str">
        <f aca="false">IF($B224="","",VLOOKUP($B224,$AP$14:$BQ$63,11,0))</f>
        <v/>
      </c>
      <c r="G226" s="676" t="str">
        <f aca="false">IF($B224="","",VLOOKUP($B224,$AP$14:$BQ$63,8,0))</f>
        <v/>
      </c>
      <c r="H226" s="677" t="str">
        <f aca="false">IF($B224="","",VLOOKUP($B224,$AP$14:$BQ$63,14,0))</f>
        <v/>
      </c>
      <c r="I226" s="678" t="str">
        <f aca="false">IF($B224="","",VLOOKUP($B224,$AP$14:$BQ$63,15,0))</f>
        <v/>
      </c>
      <c r="J226" s="679"/>
      <c r="K226" s="680" t="str">
        <f aca="false">IF($B224="","",VLOOKUP($B224,$AP$14:$BQ$63,17,0))</f>
        <v/>
      </c>
      <c r="L226" s="654" t="str">
        <f aca="false">IF($B226="","",VLOOKUP($B226,$AP$14:$BQ$55,13,0))</f>
        <v/>
      </c>
      <c r="M226" s="680" t="str">
        <f aca="false">IF($B224="","",VLOOKUP($B224,$AP$14:$BQ$63,20,0))</f>
        <v/>
      </c>
      <c r="N226" s="681" t="str">
        <f aca="false">IF($B224="","",VLOOKUP($B224,$AP$14:$BQ$63,24,0))</f>
        <v/>
      </c>
      <c r="O226" s="682" t="str">
        <f aca="false">IF($B224="","",VLOOKUP($B224,$AP$14:$BQ$63,25,0))</f>
        <v/>
      </c>
      <c r="P226" s="657" t="str">
        <f aca="false">IF($B226="","",IF($BH229="","",VLOOKUP($B226,$AP$14:$BQ$55,16,0)))</f>
        <v/>
      </c>
      <c r="Q226" s="657" t="str">
        <f aca="false">IF($B226="","",IF($BH229="","",VLOOKUP($B226,$AP$14:$BQ$55,16,0)))</f>
        <v/>
      </c>
      <c r="R226" s="657" t="str">
        <f aca="false">IF($B226="","",IF($BH229="","",VLOOKUP($B226,$AP$14:$BQ$55,16,0)))</f>
        <v/>
      </c>
      <c r="S226" s="657" t="str">
        <f aca="false">IF($B226="","",IF($BH229="","",VLOOKUP($B226,$AP$14:$BQ$55,16,0)))</f>
        <v/>
      </c>
      <c r="T226" s="657" t="str">
        <f aca="false">IF($B226="","",IF($BH229="","",VLOOKUP($B226,$AP$14:$BQ$55,16,0)))</f>
        <v/>
      </c>
      <c r="U226" s="657" t="str">
        <f aca="false">IF($B226="","",IF($BH229="","",VLOOKUP($B226,$AP$14:$BQ$55,16,0)))</f>
        <v/>
      </c>
      <c r="V226" s="657" t="str">
        <f aca="false">IF($B226="","",IF($BH229="","",VLOOKUP($B226,$AP$14:$BQ$55,16,0)))</f>
        <v/>
      </c>
      <c r="W226" s="657" t="str">
        <f aca="false">IF($B226="","",IF($BH229="","",VLOOKUP($B226,$AP$14:$BQ$55,16,0)))</f>
        <v/>
      </c>
      <c r="X226" s="657" t="str">
        <f aca="false">IF($B226="","",IF($BH229="","",VLOOKUP($B226,$AP$14:$BQ$55,16,0)))</f>
        <v/>
      </c>
      <c r="Y226" s="657" t="str">
        <f aca="false">IF($B226="","",IF($BH229="","",VLOOKUP($B226,$AP$14:$BQ$55,16,0)))</f>
        <v/>
      </c>
      <c r="Z226" s="657" t="str">
        <f aca="false">IF($B226="","",IF($BH229="","",VLOOKUP($B226,$AP$14:$BQ$55,16,0)))</f>
        <v/>
      </c>
      <c r="AA226" s="657" t="str">
        <f aca="false">IF($B226="","",IF($BH229="","",VLOOKUP($B226,$AP$14:$BQ$55,16,0)))</f>
        <v/>
      </c>
      <c r="AB226" s="657" t="str">
        <f aca="false">IF($B226="","",IF($BH229="","",VLOOKUP($B226,$AP$14:$BQ$55,16,0)))</f>
        <v/>
      </c>
      <c r="AC226" s="657" t="str">
        <f aca="false">IF($B226="","",IF($BH229="","",VLOOKUP($B226,$AP$14:$BQ$55,16,0)))</f>
        <v/>
      </c>
      <c r="AD226" s="657" t="str">
        <f aca="false">IF($B226="","",IF($BH229="","",VLOOKUP($B226,$AP$14:$BQ$55,16,0)))</f>
        <v/>
      </c>
      <c r="AE226" s="683"/>
      <c r="AF226" s="684" t="s">
        <v>198</v>
      </c>
      <c r="AG226" s="685"/>
      <c r="AH226" s="684" t="s">
        <v>199</v>
      </c>
      <c r="AI226" s="685"/>
      <c r="AJ226" s="686" t="s">
        <v>200</v>
      </c>
      <c r="AK226" s="662"/>
      <c r="AL226" s="662"/>
      <c r="AM226" s="663"/>
      <c r="AN226" s="664"/>
    </row>
    <row r="227" customFormat="false" ht="15" hidden="false" customHeight="true" outlineLevel="0" collapsed="false">
      <c r="A227" s="86" t="n">
        <f aca="false">+A224+1</f>
        <v>45</v>
      </c>
      <c r="B227" s="644"/>
      <c r="C227" s="645" t="str">
        <f aca="false">IF($B227="","",VLOOKUP($B227,$AP$14:$BQ$63,5,0))</f>
        <v/>
      </c>
      <c r="D227" s="646" t="str">
        <f aca="false">IF($B227="","",VLOOKUP($B227,$AP$14:$BQ$63,6,0))</f>
        <v/>
      </c>
      <c r="E227" s="647"/>
      <c r="F227" s="648" t="str">
        <f aca="false">IF($B227="","",VLOOKUP($B227,$AP$14:$BQ$63,9,0))</f>
        <v/>
      </c>
      <c r="G227" s="649" t="str">
        <f aca="false">IF($B227="","",VLOOKUP($B227,$AP$14:$BQ$63,7,0))</f>
        <v/>
      </c>
      <c r="H227" s="650" t="str">
        <f aca="false">IF($B227="","",VLOOKUP($B227,$AP$14:$BQ$63,12,0))</f>
        <v/>
      </c>
      <c r="I227" s="651" t="str">
        <f aca="false">IF($B227="","",VLOOKUP($B227,$AP$14:$BQ$63,13,0))</f>
        <v/>
      </c>
      <c r="J227" s="652"/>
      <c r="K227" s="653" t="str">
        <f aca="false">IF($B227="","",VLOOKUP($B227,$AP$14:$BQ$63,16,0))</f>
        <v/>
      </c>
      <c r="L227" s="654" t="str">
        <f aca="false">IF($B227="","",VLOOKUP($B227,$AP$14:$BQ$63,18,0))</f>
        <v/>
      </c>
      <c r="M227" s="653" t="str">
        <f aca="false">IF($B227="","",VLOOKUP($B227,$AP$14:$BQ$63,19,0))</f>
        <v/>
      </c>
      <c r="N227" s="655" t="str">
        <f aca="false">IF($B227="","",VLOOKUP($B227,$AP$14:$BQ$63,21,0))</f>
        <v/>
      </c>
      <c r="O227" s="656" t="str">
        <f aca="false">IF($B227="","",VLOOKUP($B227,$AP$14:$BQ$63,22,0))</f>
        <v/>
      </c>
      <c r="P227" s="657" t="str">
        <f aca="false">IF($B227="","",VLOOKUP($B227,$AP$14:$BQ$63,26,0))</f>
        <v/>
      </c>
      <c r="Q227" s="657" t="str">
        <f aca="false">IF($B227="","",IF($BH230="","",VLOOKUP($B227,$AP$14:$BQ$55,16,0)))</f>
        <v/>
      </c>
      <c r="R227" s="657" t="str">
        <f aca="false">IF($B227="","",IF($BH230="","",VLOOKUP($B227,$AP$14:$BQ$55,16,0)))</f>
        <v/>
      </c>
      <c r="S227" s="657" t="str">
        <f aca="false">IF($B227="","",IF($BH230="","",VLOOKUP($B227,$AP$14:$BQ$55,16,0)))</f>
        <v/>
      </c>
      <c r="T227" s="657" t="str">
        <f aca="false">IF($B227="","",IF($BH230="","",VLOOKUP($B227,$AP$14:$BQ$55,16,0)))</f>
        <v/>
      </c>
      <c r="U227" s="657" t="str">
        <f aca="false">IF($B227="","",VLOOKUP($B227,$AP$14:$BQ$63,27,0))</f>
        <v/>
      </c>
      <c r="V227" s="657" t="str">
        <f aca="false">IF($B227="","",IF($BH230="","",VLOOKUP($B227,$AP$14:$BQ$55,16,0)))</f>
        <v/>
      </c>
      <c r="W227" s="657" t="str">
        <f aca="false">IF($B227="","",IF($BH230="","",VLOOKUP($B227,$AP$14:$BQ$55,16,0)))</f>
        <v/>
      </c>
      <c r="X227" s="657" t="str">
        <f aca="false">IF($B227="","",IF($BH230="","",VLOOKUP($B227,$AP$14:$BQ$55,16,0)))</f>
        <v/>
      </c>
      <c r="Y227" s="657" t="str">
        <f aca="false">IF($B227="","",IF($BH230="","",VLOOKUP($B227,$AP$14:$BQ$55,16,0)))</f>
        <v/>
      </c>
      <c r="Z227" s="657" t="str">
        <f aca="false">IF($B227="","",VLOOKUP($B227,$AP$14:$BQ$63,28,0))</f>
        <v/>
      </c>
      <c r="AA227" s="657" t="str">
        <f aca="false">IF($B227="","",IF($BH230="","",VLOOKUP($B227,$AP$14:$BQ$55,16,0)))</f>
        <v/>
      </c>
      <c r="AB227" s="657" t="str">
        <f aca="false">IF($B227="","",IF($BH230="","",VLOOKUP($B227,$AP$14:$BQ$55,16,0)))</f>
        <v/>
      </c>
      <c r="AC227" s="657" t="str">
        <f aca="false">IF($B227="","",IF($BH230="","",VLOOKUP($B227,$AP$14:$BQ$55,16,0)))</f>
        <v/>
      </c>
      <c r="AD227" s="657" t="str">
        <f aca="false">IF($B227="","",IF($BH230="","",VLOOKUP($B227,$AP$14:$BQ$55,16,0)))</f>
        <v/>
      </c>
      <c r="AE227" s="658"/>
      <c r="AF227" s="659" t="s">
        <v>198</v>
      </c>
      <c r="AG227" s="660"/>
      <c r="AH227" s="659" t="s">
        <v>199</v>
      </c>
      <c r="AI227" s="660"/>
      <c r="AJ227" s="661" t="s">
        <v>200</v>
      </c>
      <c r="AK227" s="662" t="s">
        <v>352</v>
      </c>
      <c r="AL227" s="662" t="s">
        <v>353</v>
      </c>
      <c r="AM227" s="663" t="s">
        <v>354</v>
      </c>
      <c r="AN227" s="664"/>
    </row>
    <row r="228" customFormat="false" ht="15" hidden="false" customHeight="true" outlineLevel="0" collapsed="false">
      <c r="A228" s="86"/>
      <c r="B228" s="644"/>
      <c r="C228" s="665" t="str">
        <f aca="false">IF($B227="","",VLOOKUP($B227,$AP$14:$BQ$63,4,0))</f>
        <v/>
      </c>
      <c r="D228" s="646"/>
      <c r="E228" s="647"/>
      <c r="F228" s="648"/>
      <c r="G228" s="649"/>
      <c r="H228" s="650"/>
      <c r="I228" s="651"/>
      <c r="J228" s="664"/>
      <c r="K228" s="653"/>
      <c r="L228" s="654"/>
      <c r="M228" s="653"/>
      <c r="N228" s="666" t="str">
        <f aca="false">IF($B227="","",VLOOKUP($B227,$AP$14:$BQ$63,23,0))</f>
        <v/>
      </c>
      <c r="O228" s="667" t="s">
        <v>355</v>
      </c>
      <c r="P228" s="657"/>
      <c r="Q228" s="657"/>
      <c r="R228" s="657"/>
      <c r="S228" s="657"/>
      <c r="T228" s="657"/>
      <c r="U228" s="657"/>
      <c r="V228" s="657"/>
      <c r="W228" s="657"/>
      <c r="X228" s="657"/>
      <c r="Y228" s="657"/>
      <c r="Z228" s="657"/>
      <c r="AA228" s="657"/>
      <c r="AB228" s="657"/>
      <c r="AC228" s="657"/>
      <c r="AD228" s="657"/>
      <c r="AE228" s="668"/>
      <c r="AF228" s="669"/>
      <c r="AG228" s="669"/>
      <c r="AH228" s="669"/>
      <c r="AI228" s="669"/>
      <c r="AJ228" s="670"/>
      <c r="AK228" s="662"/>
      <c r="AL228" s="662"/>
      <c r="AM228" s="663"/>
      <c r="AN228" s="664"/>
    </row>
    <row r="229" customFormat="false" ht="15" hidden="false" customHeight="true" outlineLevel="0" collapsed="false">
      <c r="A229" s="86"/>
      <c r="B229" s="644"/>
      <c r="C229" s="665"/>
      <c r="D229" s="646" t="str">
        <f aca="false">IF($B229="","",VLOOKUP($B229,$AP$14:$BQ$55,3,0))</f>
        <v/>
      </c>
      <c r="E229" s="647"/>
      <c r="F229" s="675" t="str">
        <f aca="false">IF($B227="","",VLOOKUP($B227,$AP$14:$BQ$63,11,0))</f>
        <v/>
      </c>
      <c r="G229" s="676" t="str">
        <f aca="false">IF($B227="","",VLOOKUP($B227,$AP$14:$BQ$63,8,0))</f>
        <v/>
      </c>
      <c r="H229" s="677" t="str">
        <f aca="false">IF($B227="","",VLOOKUP($B227,$AP$14:$BQ$63,14,0))</f>
        <v/>
      </c>
      <c r="I229" s="678" t="str">
        <f aca="false">IF($B227="","",VLOOKUP($B227,$AP$14:$BQ$63,15,0))</f>
        <v/>
      </c>
      <c r="J229" s="679"/>
      <c r="K229" s="680" t="str">
        <f aca="false">IF($B227="","",VLOOKUP($B227,$AP$14:$BQ$63,17,0))</f>
        <v/>
      </c>
      <c r="L229" s="654" t="str">
        <f aca="false">IF($B229="","",VLOOKUP($B229,$AP$14:$BQ$55,13,0))</f>
        <v/>
      </c>
      <c r="M229" s="680" t="str">
        <f aca="false">IF($B227="","",VLOOKUP($B227,$AP$14:$BQ$63,20,0))</f>
        <v/>
      </c>
      <c r="N229" s="681" t="str">
        <f aca="false">IF($B227="","",VLOOKUP($B227,$AP$14:$BQ$63,24,0))</f>
        <v/>
      </c>
      <c r="O229" s="682" t="str">
        <f aca="false">IF($B227="","",VLOOKUP($B227,$AP$14:$BQ$63,25,0))</f>
        <v/>
      </c>
      <c r="P229" s="657" t="str">
        <f aca="false">IF($B229="","",IF($BH232="","",VLOOKUP($B229,$AP$14:$BQ$55,16,0)))</f>
        <v/>
      </c>
      <c r="Q229" s="657" t="str">
        <f aca="false">IF($B229="","",IF($BH232="","",VLOOKUP($B229,$AP$14:$BQ$55,16,0)))</f>
        <v/>
      </c>
      <c r="R229" s="657" t="str">
        <f aca="false">IF($B229="","",IF($BH232="","",VLOOKUP($B229,$AP$14:$BQ$55,16,0)))</f>
        <v/>
      </c>
      <c r="S229" s="657" t="str">
        <f aca="false">IF($B229="","",IF($BH232="","",VLOOKUP($B229,$AP$14:$BQ$55,16,0)))</f>
        <v/>
      </c>
      <c r="T229" s="657" t="str">
        <f aca="false">IF($B229="","",IF($BH232="","",VLOOKUP($B229,$AP$14:$BQ$55,16,0)))</f>
        <v/>
      </c>
      <c r="U229" s="657" t="str">
        <f aca="false">IF($B229="","",IF($BH232="","",VLOOKUP($B229,$AP$14:$BQ$55,16,0)))</f>
        <v/>
      </c>
      <c r="V229" s="657" t="str">
        <f aca="false">IF($B229="","",IF($BH232="","",VLOOKUP($B229,$AP$14:$BQ$55,16,0)))</f>
        <v/>
      </c>
      <c r="W229" s="657" t="str">
        <f aca="false">IF($B229="","",IF($BH232="","",VLOOKUP($B229,$AP$14:$BQ$55,16,0)))</f>
        <v/>
      </c>
      <c r="X229" s="657" t="str">
        <f aca="false">IF($B229="","",IF($BH232="","",VLOOKUP($B229,$AP$14:$BQ$55,16,0)))</f>
        <v/>
      </c>
      <c r="Y229" s="657" t="str">
        <f aca="false">IF($B229="","",IF($BH232="","",VLOOKUP($B229,$AP$14:$BQ$55,16,0)))</f>
        <v/>
      </c>
      <c r="Z229" s="657" t="str">
        <f aca="false">IF($B229="","",IF($BH232="","",VLOOKUP($B229,$AP$14:$BQ$55,16,0)))</f>
        <v/>
      </c>
      <c r="AA229" s="657" t="str">
        <f aca="false">IF($B229="","",IF($BH232="","",VLOOKUP($B229,$AP$14:$BQ$55,16,0)))</f>
        <v/>
      </c>
      <c r="AB229" s="657" t="str">
        <f aca="false">IF($B229="","",IF($BH232="","",VLOOKUP($B229,$AP$14:$BQ$55,16,0)))</f>
        <v/>
      </c>
      <c r="AC229" s="657" t="str">
        <f aca="false">IF($B229="","",IF($BH232="","",VLOOKUP($B229,$AP$14:$BQ$55,16,0)))</f>
        <v/>
      </c>
      <c r="AD229" s="657" t="str">
        <f aca="false">IF($B229="","",IF($BH232="","",VLOOKUP($B229,$AP$14:$BQ$55,16,0)))</f>
        <v/>
      </c>
      <c r="AE229" s="683"/>
      <c r="AF229" s="684" t="s">
        <v>198</v>
      </c>
      <c r="AG229" s="685"/>
      <c r="AH229" s="684" t="s">
        <v>199</v>
      </c>
      <c r="AI229" s="685"/>
      <c r="AJ229" s="686" t="s">
        <v>200</v>
      </c>
      <c r="AK229" s="662"/>
      <c r="AL229" s="662"/>
      <c r="AM229" s="663"/>
      <c r="AN229" s="664"/>
    </row>
    <row r="230" customFormat="false" ht="15" hidden="false" customHeight="true" outlineLevel="0" collapsed="false">
      <c r="A230" s="86" t="n">
        <f aca="false">+A227+1</f>
        <v>46</v>
      </c>
      <c r="B230" s="644"/>
      <c r="C230" s="645" t="str">
        <f aca="false">IF($B230="","",VLOOKUP($B230,$AP$14:$BQ$63,5,0))</f>
        <v/>
      </c>
      <c r="D230" s="646" t="str">
        <f aca="false">IF($B230="","",VLOOKUP($B230,$AP$14:$BQ$63,6,0))</f>
        <v/>
      </c>
      <c r="E230" s="647"/>
      <c r="F230" s="648" t="str">
        <f aca="false">IF($B230="","",VLOOKUP($B230,$AP$14:$BQ$63,9,0))</f>
        <v/>
      </c>
      <c r="G230" s="649" t="str">
        <f aca="false">IF($B230="","",VLOOKUP($B230,$AP$14:$BQ$63,7,0))</f>
        <v/>
      </c>
      <c r="H230" s="650" t="str">
        <f aca="false">IF($B230="","",VLOOKUP($B230,$AP$14:$BQ$63,12,0))</f>
        <v/>
      </c>
      <c r="I230" s="651" t="str">
        <f aca="false">IF($B230="","",VLOOKUP($B230,$AP$14:$BQ$63,13,0))</f>
        <v/>
      </c>
      <c r="J230" s="652"/>
      <c r="K230" s="653" t="str">
        <f aca="false">IF($B230="","",VLOOKUP($B230,$AP$14:$BQ$63,16,0))</f>
        <v/>
      </c>
      <c r="L230" s="654" t="str">
        <f aca="false">IF($B230="","",VLOOKUP($B230,$AP$14:$BQ$63,18,0))</f>
        <v/>
      </c>
      <c r="M230" s="653" t="str">
        <f aca="false">IF($B230="","",VLOOKUP($B230,$AP$14:$BQ$63,19,0))</f>
        <v/>
      </c>
      <c r="N230" s="655" t="str">
        <f aca="false">IF($B230="","",VLOOKUP($B230,$AP$14:$BQ$63,21,0))</f>
        <v/>
      </c>
      <c r="O230" s="656" t="str">
        <f aca="false">IF($B230="","",VLOOKUP($B230,$AP$14:$BQ$63,22,0))</f>
        <v/>
      </c>
      <c r="P230" s="657" t="str">
        <f aca="false">IF($B230="","",VLOOKUP($B230,$AP$14:$BQ$63,26,0))</f>
        <v/>
      </c>
      <c r="Q230" s="657" t="str">
        <f aca="false">IF($B230="","",IF($BH233="","",VLOOKUP($B230,$AP$14:$BQ$55,16,0)))</f>
        <v/>
      </c>
      <c r="R230" s="657" t="str">
        <f aca="false">IF($B230="","",IF($BH233="","",VLOOKUP($B230,$AP$14:$BQ$55,16,0)))</f>
        <v/>
      </c>
      <c r="S230" s="657" t="str">
        <f aca="false">IF($B230="","",IF($BH233="","",VLOOKUP($B230,$AP$14:$BQ$55,16,0)))</f>
        <v/>
      </c>
      <c r="T230" s="657" t="str">
        <f aca="false">IF($B230="","",IF($BH233="","",VLOOKUP($B230,$AP$14:$BQ$55,16,0)))</f>
        <v/>
      </c>
      <c r="U230" s="657" t="str">
        <f aca="false">IF($B230="","",VLOOKUP($B230,$AP$14:$BQ$63,27,0))</f>
        <v/>
      </c>
      <c r="V230" s="657" t="str">
        <f aca="false">IF($B230="","",IF($BH233="","",VLOOKUP($B230,$AP$14:$BQ$55,16,0)))</f>
        <v/>
      </c>
      <c r="W230" s="657" t="str">
        <f aca="false">IF($B230="","",IF($BH233="","",VLOOKUP($B230,$AP$14:$BQ$55,16,0)))</f>
        <v/>
      </c>
      <c r="X230" s="657" t="str">
        <f aca="false">IF($B230="","",IF($BH233="","",VLOOKUP($B230,$AP$14:$BQ$55,16,0)))</f>
        <v/>
      </c>
      <c r="Y230" s="657" t="str">
        <f aca="false">IF($B230="","",IF($BH233="","",VLOOKUP($B230,$AP$14:$BQ$55,16,0)))</f>
        <v/>
      </c>
      <c r="Z230" s="657" t="str">
        <f aca="false">IF($B230="","",VLOOKUP($B230,$AP$14:$BQ$63,28,0))</f>
        <v/>
      </c>
      <c r="AA230" s="657" t="str">
        <f aca="false">IF($B230="","",IF($BH233="","",VLOOKUP($B230,$AP$14:$BQ$55,16,0)))</f>
        <v/>
      </c>
      <c r="AB230" s="657" t="str">
        <f aca="false">IF($B230="","",IF($BH233="","",VLOOKUP($B230,$AP$14:$BQ$55,16,0)))</f>
        <v/>
      </c>
      <c r="AC230" s="657" t="str">
        <f aca="false">IF($B230="","",IF($BH233="","",VLOOKUP($B230,$AP$14:$BQ$55,16,0)))</f>
        <v/>
      </c>
      <c r="AD230" s="657" t="str">
        <f aca="false">IF($B230="","",IF($BH233="","",VLOOKUP($B230,$AP$14:$BQ$55,16,0)))</f>
        <v/>
      </c>
      <c r="AE230" s="658"/>
      <c r="AF230" s="659" t="s">
        <v>198</v>
      </c>
      <c r="AG230" s="660"/>
      <c r="AH230" s="659" t="s">
        <v>199</v>
      </c>
      <c r="AI230" s="660"/>
      <c r="AJ230" s="661" t="s">
        <v>200</v>
      </c>
      <c r="AK230" s="662" t="s">
        <v>352</v>
      </c>
      <c r="AL230" s="662" t="s">
        <v>353</v>
      </c>
      <c r="AM230" s="663" t="s">
        <v>354</v>
      </c>
      <c r="AN230" s="664"/>
    </row>
    <row r="231" customFormat="false" ht="15" hidden="false" customHeight="true" outlineLevel="0" collapsed="false">
      <c r="A231" s="86"/>
      <c r="B231" s="644"/>
      <c r="C231" s="665" t="str">
        <f aca="false">IF($B230="","",VLOOKUP($B230,$AP$14:$BQ$63,4,0))</f>
        <v/>
      </c>
      <c r="D231" s="646"/>
      <c r="E231" s="647"/>
      <c r="F231" s="648"/>
      <c r="G231" s="649"/>
      <c r="H231" s="650"/>
      <c r="I231" s="651"/>
      <c r="J231" s="664"/>
      <c r="K231" s="653"/>
      <c r="L231" s="654"/>
      <c r="M231" s="653"/>
      <c r="N231" s="666" t="str">
        <f aca="false">IF($B230="","",VLOOKUP($B230,$AP$14:$BQ$63,23,0))</f>
        <v/>
      </c>
      <c r="O231" s="667" t="s">
        <v>355</v>
      </c>
      <c r="P231" s="657"/>
      <c r="Q231" s="657"/>
      <c r="R231" s="657"/>
      <c r="S231" s="657"/>
      <c r="T231" s="657"/>
      <c r="U231" s="657"/>
      <c r="V231" s="657"/>
      <c r="W231" s="657"/>
      <c r="X231" s="657"/>
      <c r="Y231" s="657"/>
      <c r="Z231" s="657"/>
      <c r="AA231" s="657"/>
      <c r="AB231" s="657"/>
      <c r="AC231" s="657"/>
      <c r="AD231" s="657"/>
      <c r="AE231" s="668"/>
      <c r="AF231" s="669"/>
      <c r="AG231" s="669"/>
      <c r="AH231" s="669"/>
      <c r="AI231" s="669"/>
      <c r="AJ231" s="670"/>
      <c r="AK231" s="662"/>
      <c r="AL231" s="662"/>
      <c r="AM231" s="663"/>
      <c r="AN231" s="664"/>
    </row>
    <row r="232" customFormat="false" ht="15" hidden="false" customHeight="true" outlineLevel="0" collapsed="false">
      <c r="A232" s="86"/>
      <c r="B232" s="644"/>
      <c r="C232" s="665"/>
      <c r="D232" s="646" t="str">
        <f aca="false">IF($B232="","",VLOOKUP($B232,$AP$14:$BQ$55,3,0))</f>
        <v/>
      </c>
      <c r="E232" s="647"/>
      <c r="F232" s="675" t="str">
        <f aca="false">IF($B230="","",VLOOKUP($B230,$AP$14:$BQ$63,11,0))</f>
        <v/>
      </c>
      <c r="G232" s="676" t="str">
        <f aca="false">IF($B230="","",VLOOKUP($B230,$AP$14:$BQ$63,8,0))</f>
        <v/>
      </c>
      <c r="H232" s="677" t="str">
        <f aca="false">IF($B230="","",VLOOKUP($B230,$AP$14:$BQ$63,14,0))</f>
        <v/>
      </c>
      <c r="I232" s="678" t="str">
        <f aca="false">IF($B230="","",VLOOKUP($B230,$AP$14:$BQ$63,15,0))</f>
        <v/>
      </c>
      <c r="J232" s="679"/>
      <c r="K232" s="680" t="str">
        <f aca="false">IF($B230="","",VLOOKUP($B230,$AP$14:$BQ$63,17,0))</f>
        <v/>
      </c>
      <c r="L232" s="654" t="str">
        <f aca="false">IF($B232="","",VLOOKUP($B232,$AP$14:$BQ$55,13,0))</f>
        <v/>
      </c>
      <c r="M232" s="680" t="str">
        <f aca="false">IF($B230="","",VLOOKUP($B230,$AP$14:$BQ$63,20,0))</f>
        <v/>
      </c>
      <c r="N232" s="681" t="str">
        <f aca="false">IF($B230="","",VLOOKUP($B230,$AP$14:$BQ$63,24,0))</f>
        <v/>
      </c>
      <c r="O232" s="682" t="str">
        <f aca="false">IF($B230="","",VLOOKUP($B230,$AP$14:$BQ$63,25,0))</f>
        <v/>
      </c>
      <c r="P232" s="657" t="str">
        <f aca="false">IF($B232="","",IF($BH235="","",VLOOKUP($B232,$AP$14:$BQ$55,16,0)))</f>
        <v/>
      </c>
      <c r="Q232" s="657" t="str">
        <f aca="false">IF($B232="","",IF($BH235="","",VLOOKUP($B232,$AP$14:$BQ$55,16,0)))</f>
        <v/>
      </c>
      <c r="R232" s="657" t="str">
        <f aca="false">IF($B232="","",IF($BH235="","",VLOOKUP($B232,$AP$14:$BQ$55,16,0)))</f>
        <v/>
      </c>
      <c r="S232" s="657" t="str">
        <f aca="false">IF($B232="","",IF($BH235="","",VLOOKUP($B232,$AP$14:$BQ$55,16,0)))</f>
        <v/>
      </c>
      <c r="T232" s="657" t="str">
        <f aca="false">IF($B232="","",IF($BH235="","",VLOOKUP($B232,$AP$14:$BQ$55,16,0)))</f>
        <v/>
      </c>
      <c r="U232" s="657" t="str">
        <f aca="false">IF($B232="","",IF($BH235="","",VLOOKUP($B232,$AP$14:$BQ$55,16,0)))</f>
        <v/>
      </c>
      <c r="V232" s="657" t="str">
        <f aca="false">IF($B232="","",IF($BH235="","",VLOOKUP($B232,$AP$14:$BQ$55,16,0)))</f>
        <v/>
      </c>
      <c r="W232" s="657" t="str">
        <f aca="false">IF($B232="","",IF($BH235="","",VLOOKUP($B232,$AP$14:$BQ$55,16,0)))</f>
        <v/>
      </c>
      <c r="X232" s="657" t="str">
        <f aca="false">IF($B232="","",IF($BH235="","",VLOOKUP($B232,$AP$14:$BQ$55,16,0)))</f>
        <v/>
      </c>
      <c r="Y232" s="657" t="str">
        <f aca="false">IF($B232="","",IF($BH235="","",VLOOKUP($B232,$AP$14:$BQ$55,16,0)))</f>
        <v/>
      </c>
      <c r="Z232" s="657" t="str">
        <f aca="false">IF($B232="","",IF($BH235="","",VLOOKUP($B232,$AP$14:$BQ$55,16,0)))</f>
        <v/>
      </c>
      <c r="AA232" s="657" t="str">
        <f aca="false">IF($B232="","",IF($BH235="","",VLOOKUP($B232,$AP$14:$BQ$55,16,0)))</f>
        <v/>
      </c>
      <c r="AB232" s="657" t="str">
        <f aca="false">IF($B232="","",IF($BH235="","",VLOOKUP($B232,$AP$14:$BQ$55,16,0)))</f>
        <v/>
      </c>
      <c r="AC232" s="657" t="str">
        <f aca="false">IF($B232="","",IF($BH235="","",VLOOKUP($B232,$AP$14:$BQ$55,16,0)))</f>
        <v/>
      </c>
      <c r="AD232" s="657" t="str">
        <f aca="false">IF($B232="","",IF($BH235="","",VLOOKUP($B232,$AP$14:$BQ$55,16,0)))</f>
        <v/>
      </c>
      <c r="AE232" s="683"/>
      <c r="AF232" s="684" t="s">
        <v>198</v>
      </c>
      <c r="AG232" s="685"/>
      <c r="AH232" s="684" t="s">
        <v>199</v>
      </c>
      <c r="AI232" s="685"/>
      <c r="AJ232" s="686" t="s">
        <v>200</v>
      </c>
      <c r="AK232" s="662"/>
      <c r="AL232" s="662"/>
      <c r="AM232" s="663"/>
      <c r="AN232" s="664"/>
    </row>
    <row r="233" customFormat="false" ht="15" hidden="false" customHeight="true" outlineLevel="0" collapsed="false">
      <c r="A233" s="86" t="n">
        <f aca="false">+A230+1</f>
        <v>47</v>
      </c>
      <c r="B233" s="644"/>
      <c r="C233" s="645" t="str">
        <f aca="false">IF($B233="","",VLOOKUP($B233,$AP$14:$BQ$63,5,0))</f>
        <v/>
      </c>
      <c r="D233" s="646" t="str">
        <f aca="false">IF($B233="","",VLOOKUP($B233,$AP$14:$BQ$63,6,0))</f>
        <v/>
      </c>
      <c r="E233" s="647"/>
      <c r="F233" s="648" t="str">
        <f aca="false">IF($B233="","",VLOOKUP($B233,$AP$14:$BQ$63,9,0))</f>
        <v/>
      </c>
      <c r="G233" s="649" t="str">
        <f aca="false">IF($B233="","",VLOOKUP($B233,$AP$14:$BQ$63,7,0))</f>
        <v/>
      </c>
      <c r="H233" s="650" t="str">
        <f aca="false">IF($B233="","",VLOOKUP($B233,$AP$14:$BQ$63,12,0))</f>
        <v/>
      </c>
      <c r="I233" s="651" t="str">
        <f aca="false">IF($B233="","",VLOOKUP($B233,$AP$14:$BQ$63,13,0))</f>
        <v/>
      </c>
      <c r="J233" s="652"/>
      <c r="K233" s="653" t="str">
        <f aca="false">IF($B233="","",VLOOKUP($B233,$AP$14:$BQ$63,16,0))</f>
        <v/>
      </c>
      <c r="L233" s="654" t="str">
        <f aca="false">IF($B233="","",VLOOKUP($B233,$AP$14:$BQ$63,18,0))</f>
        <v/>
      </c>
      <c r="M233" s="653" t="str">
        <f aca="false">IF($B233="","",VLOOKUP($B233,$AP$14:$BQ$63,19,0))</f>
        <v/>
      </c>
      <c r="N233" s="655" t="str">
        <f aca="false">IF($B233="","",VLOOKUP($B233,$AP$14:$BQ$63,21,0))</f>
        <v/>
      </c>
      <c r="O233" s="656" t="str">
        <f aca="false">IF($B233="","",VLOOKUP($B233,$AP$14:$BQ$63,22,0))</f>
        <v/>
      </c>
      <c r="P233" s="657" t="str">
        <f aca="false">IF($B233="","",VLOOKUP($B233,$AP$14:$BQ$63,26,0))</f>
        <v/>
      </c>
      <c r="Q233" s="657" t="str">
        <f aca="false">IF($B233="","",IF($BH236="","",VLOOKUP($B233,$AP$14:$BQ$55,16,0)))</f>
        <v/>
      </c>
      <c r="R233" s="657" t="str">
        <f aca="false">IF($B233="","",IF($BH236="","",VLOOKUP($B233,$AP$14:$BQ$55,16,0)))</f>
        <v/>
      </c>
      <c r="S233" s="657" t="str">
        <f aca="false">IF($B233="","",IF($BH236="","",VLOOKUP($B233,$AP$14:$BQ$55,16,0)))</f>
        <v/>
      </c>
      <c r="T233" s="657" t="str">
        <f aca="false">IF($B233="","",IF($BH236="","",VLOOKUP($B233,$AP$14:$BQ$55,16,0)))</f>
        <v/>
      </c>
      <c r="U233" s="657" t="str">
        <f aca="false">IF($B233="","",VLOOKUP($B233,$AP$14:$BQ$63,27,0))</f>
        <v/>
      </c>
      <c r="V233" s="657" t="str">
        <f aca="false">IF($B233="","",IF($BH236="","",VLOOKUP($B233,$AP$14:$BQ$55,16,0)))</f>
        <v/>
      </c>
      <c r="W233" s="657" t="str">
        <f aca="false">IF($B233="","",IF($BH236="","",VLOOKUP($B233,$AP$14:$BQ$55,16,0)))</f>
        <v/>
      </c>
      <c r="X233" s="657" t="str">
        <f aca="false">IF($B233="","",IF($BH236="","",VLOOKUP($B233,$AP$14:$BQ$55,16,0)))</f>
        <v/>
      </c>
      <c r="Y233" s="657" t="str">
        <f aca="false">IF($B233="","",IF($BH236="","",VLOOKUP($B233,$AP$14:$BQ$55,16,0)))</f>
        <v/>
      </c>
      <c r="Z233" s="657" t="str">
        <f aca="false">IF($B233="","",VLOOKUP($B233,$AP$14:$BQ$63,28,0))</f>
        <v/>
      </c>
      <c r="AA233" s="657" t="str">
        <f aca="false">IF($B233="","",IF($BH236="","",VLOOKUP($B233,$AP$14:$BQ$55,16,0)))</f>
        <v/>
      </c>
      <c r="AB233" s="657" t="str">
        <f aca="false">IF($B233="","",IF($BH236="","",VLOOKUP($B233,$AP$14:$BQ$55,16,0)))</f>
        <v/>
      </c>
      <c r="AC233" s="657" t="str">
        <f aca="false">IF($B233="","",IF($BH236="","",VLOOKUP($B233,$AP$14:$BQ$55,16,0)))</f>
        <v/>
      </c>
      <c r="AD233" s="657" t="str">
        <f aca="false">IF($B233="","",IF($BH236="","",VLOOKUP($B233,$AP$14:$BQ$55,16,0)))</f>
        <v/>
      </c>
      <c r="AE233" s="658"/>
      <c r="AF233" s="659" t="s">
        <v>198</v>
      </c>
      <c r="AG233" s="660"/>
      <c r="AH233" s="659" t="s">
        <v>199</v>
      </c>
      <c r="AI233" s="660"/>
      <c r="AJ233" s="661" t="s">
        <v>200</v>
      </c>
      <c r="AK233" s="662" t="s">
        <v>352</v>
      </c>
      <c r="AL233" s="662" t="s">
        <v>353</v>
      </c>
      <c r="AM233" s="663" t="s">
        <v>354</v>
      </c>
      <c r="AN233" s="664"/>
    </row>
    <row r="234" customFormat="false" ht="15" hidden="false" customHeight="true" outlineLevel="0" collapsed="false">
      <c r="A234" s="86"/>
      <c r="B234" s="644"/>
      <c r="C234" s="665" t="str">
        <f aca="false">IF($B233="","",VLOOKUP($B233,$AP$14:$BQ$63,4,0))</f>
        <v/>
      </c>
      <c r="D234" s="646"/>
      <c r="E234" s="647"/>
      <c r="F234" s="648"/>
      <c r="G234" s="649"/>
      <c r="H234" s="650"/>
      <c r="I234" s="651"/>
      <c r="J234" s="664"/>
      <c r="K234" s="653"/>
      <c r="L234" s="654"/>
      <c r="M234" s="653"/>
      <c r="N234" s="666" t="str">
        <f aca="false">IF($B233="","",VLOOKUP($B233,$AP$14:$BQ$63,23,0))</f>
        <v/>
      </c>
      <c r="O234" s="667" t="s">
        <v>355</v>
      </c>
      <c r="P234" s="657"/>
      <c r="Q234" s="657"/>
      <c r="R234" s="657"/>
      <c r="S234" s="657"/>
      <c r="T234" s="657"/>
      <c r="U234" s="657"/>
      <c r="V234" s="657"/>
      <c r="W234" s="657"/>
      <c r="X234" s="657"/>
      <c r="Y234" s="657"/>
      <c r="Z234" s="657"/>
      <c r="AA234" s="657"/>
      <c r="AB234" s="657"/>
      <c r="AC234" s="657"/>
      <c r="AD234" s="657"/>
      <c r="AE234" s="668"/>
      <c r="AF234" s="669"/>
      <c r="AG234" s="669"/>
      <c r="AH234" s="669"/>
      <c r="AI234" s="669"/>
      <c r="AJ234" s="670"/>
      <c r="AK234" s="662"/>
      <c r="AL234" s="662"/>
      <c r="AM234" s="663"/>
      <c r="AN234" s="664"/>
    </row>
    <row r="235" customFormat="false" ht="15" hidden="false" customHeight="true" outlineLevel="0" collapsed="false">
      <c r="A235" s="86"/>
      <c r="B235" s="644"/>
      <c r="C235" s="665"/>
      <c r="D235" s="646" t="str">
        <f aca="false">IF($B235="","",VLOOKUP($B235,$AP$14:$BQ$55,3,0))</f>
        <v/>
      </c>
      <c r="E235" s="647"/>
      <c r="F235" s="675" t="str">
        <f aca="false">IF($B233="","",VLOOKUP($B233,$AP$14:$BQ$63,11,0))</f>
        <v/>
      </c>
      <c r="G235" s="676" t="str">
        <f aca="false">IF($B233="","",VLOOKUP($B233,$AP$14:$BQ$63,8,0))</f>
        <v/>
      </c>
      <c r="H235" s="677" t="str">
        <f aca="false">IF($B233="","",VLOOKUP($B233,$AP$14:$BQ$63,14,0))</f>
        <v/>
      </c>
      <c r="I235" s="678" t="str">
        <f aca="false">IF($B233="","",VLOOKUP($B233,$AP$14:$BQ$63,15,0))</f>
        <v/>
      </c>
      <c r="J235" s="679"/>
      <c r="K235" s="680" t="str">
        <f aca="false">IF($B233="","",VLOOKUP($B233,$AP$14:$BQ$63,17,0))</f>
        <v/>
      </c>
      <c r="L235" s="654" t="str">
        <f aca="false">IF($B235="","",VLOOKUP($B235,$AP$14:$BQ$55,13,0))</f>
        <v/>
      </c>
      <c r="M235" s="680" t="str">
        <f aca="false">IF($B233="","",VLOOKUP($B233,$AP$14:$BQ$63,20,0))</f>
        <v/>
      </c>
      <c r="N235" s="681" t="str">
        <f aca="false">IF($B233="","",VLOOKUP($B233,$AP$14:$BQ$63,24,0))</f>
        <v/>
      </c>
      <c r="O235" s="682" t="str">
        <f aca="false">IF($B233="","",VLOOKUP($B233,$AP$14:$BQ$63,25,0))</f>
        <v/>
      </c>
      <c r="P235" s="657" t="str">
        <f aca="false">IF($B235="","",IF($BH238="","",VLOOKUP($B235,$AP$14:$BQ$55,16,0)))</f>
        <v/>
      </c>
      <c r="Q235" s="657" t="str">
        <f aca="false">IF($B235="","",IF($BH238="","",VLOOKUP($B235,$AP$14:$BQ$55,16,0)))</f>
        <v/>
      </c>
      <c r="R235" s="657" t="str">
        <f aca="false">IF($B235="","",IF($BH238="","",VLOOKUP($B235,$AP$14:$BQ$55,16,0)))</f>
        <v/>
      </c>
      <c r="S235" s="657" t="str">
        <f aca="false">IF($B235="","",IF($BH238="","",VLOOKUP($B235,$AP$14:$BQ$55,16,0)))</f>
        <v/>
      </c>
      <c r="T235" s="657" t="str">
        <f aca="false">IF($B235="","",IF($BH238="","",VLOOKUP($B235,$AP$14:$BQ$55,16,0)))</f>
        <v/>
      </c>
      <c r="U235" s="657" t="str">
        <f aca="false">IF($B235="","",IF($BH238="","",VLOOKUP($B235,$AP$14:$BQ$55,16,0)))</f>
        <v/>
      </c>
      <c r="V235" s="657" t="str">
        <f aca="false">IF($B235="","",IF($BH238="","",VLOOKUP($B235,$AP$14:$BQ$55,16,0)))</f>
        <v/>
      </c>
      <c r="W235" s="657" t="str">
        <f aca="false">IF($B235="","",IF($BH238="","",VLOOKUP($B235,$AP$14:$BQ$55,16,0)))</f>
        <v/>
      </c>
      <c r="X235" s="657" t="str">
        <f aca="false">IF($B235="","",IF($BH238="","",VLOOKUP($B235,$AP$14:$BQ$55,16,0)))</f>
        <v/>
      </c>
      <c r="Y235" s="657" t="str">
        <f aca="false">IF($B235="","",IF($BH238="","",VLOOKUP($B235,$AP$14:$BQ$55,16,0)))</f>
        <v/>
      </c>
      <c r="Z235" s="657" t="str">
        <f aca="false">IF($B235="","",IF($BH238="","",VLOOKUP($B235,$AP$14:$BQ$55,16,0)))</f>
        <v/>
      </c>
      <c r="AA235" s="657" t="str">
        <f aca="false">IF($B235="","",IF($BH238="","",VLOOKUP($B235,$AP$14:$BQ$55,16,0)))</f>
        <v/>
      </c>
      <c r="AB235" s="657" t="str">
        <f aca="false">IF($B235="","",IF($BH238="","",VLOOKUP($B235,$AP$14:$BQ$55,16,0)))</f>
        <v/>
      </c>
      <c r="AC235" s="657" t="str">
        <f aca="false">IF($B235="","",IF($BH238="","",VLOOKUP($B235,$AP$14:$BQ$55,16,0)))</f>
        <v/>
      </c>
      <c r="AD235" s="657" t="str">
        <f aca="false">IF($B235="","",IF($BH238="","",VLOOKUP($B235,$AP$14:$BQ$55,16,0)))</f>
        <v/>
      </c>
      <c r="AE235" s="683"/>
      <c r="AF235" s="684" t="s">
        <v>198</v>
      </c>
      <c r="AG235" s="685"/>
      <c r="AH235" s="684" t="s">
        <v>199</v>
      </c>
      <c r="AI235" s="685"/>
      <c r="AJ235" s="686" t="s">
        <v>200</v>
      </c>
      <c r="AK235" s="662"/>
      <c r="AL235" s="662"/>
      <c r="AM235" s="663"/>
      <c r="AN235" s="664"/>
    </row>
    <row r="236" customFormat="false" ht="15" hidden="false" customHeight="true" outlineLevel="0" collapsed="false">
      <c r="A236" s="86" t="n">
        <f aca="false">+A233+1</f>
        <v>48</v>
      </c>
      <c r="B236" s="644"/>
      <c r="C236" s="645" t="str">
        <f aca="false">IF($B236="","",VLOOKUP($B236,$AP$14:$BQ$63,5,0))</f>
        <v/>
      </c>
      <c r="D236" s="646" t="str">
        <f aca="false">IF($B236="","",VLOOKUP($B236,$AP$14:$BQ$63,6,0))</f>
        <v/>
      </c>
      <c r="E236" s="647"/>
      <c r="F236" s="648" t="str">
        <f aca="false">IF($B236="","",VLOOKUP($B236,$AP$14:$BQ$63,9,0))</f>
        <v/>
      </c>
      <c r="G236" s="649" t="str">
        <f aca="false">IF($B236="","",VLOOKUP($B236,$AP$14:$BQ$63,7,0))</f>
        <v/>
      </c>
      <c r="H236" s="650" t="str">
        <f aca="false">IF($B236="","",VLOOKUP($B236,$AP$14:$BQ$63,12,0))</f>
        <v/>
      </c>
      <c r="I236" s="651" t="str">
        <f aca="false">IF($B236="","",VLOOKUP($B236,$AP$14:$BQ$63,13,0))</f>
        <v/>
      </c>
      <c r="J236" s="652"/>
      <c r="K236" s="653" t="str">
        <f aca="false">IF($B236="","",VLOOKUP($B236,$AP$14:$BQ$63,16,0))</f>
        <v/>
      </c>
      <c r="L236" s="654" t="str">
        <f aca="false">IF($B236="","",VLOOKUP($B236,$AP$14:$BQ$63,18,0))</f>
        <v/>
      </c>
      <c r="M236" s="653" t="str">
        <f aca="false">IF($B236="","",VLOOKUP($B236,$AP$14:$BQ$63,19,0))</f>
        <v/>
      </c>
      <c r="N236" s="655" t="str">
        <f aca="false">IF($B236="","",VLOOKUP($B236,$AP$14:$BQ$63,21,0))</f>
        <v/>
      </c>
      <c r="O236" s="656" t="str">
        <f aca="false">IF($B236="","",VLOOKUP($B236,$AP$14:$BQ$63,22,0))</f>
        <v/>
      </c>
      <c r="P236" s="657" t="str">
        <f aca="false">IF($B236="","",VLOOKUP($B236,$AP$14:$BQ$63,26,0))</f>
        <v/>
      </c>
      <c r="Q236" s="657" t="str">
        <f aca="false">IF($B236="","",IF($BH239="","",VLOOKUP($B236,$AP$14:$BQ$55,16,0)))</f>
        <v/>
      </c>
      <c r="R236" s="657" t="str">
        <f aca="false">IF($B236="","",IF($BH239="","",VLOOKUP($B236,$AP$14:$BQ$55,16,0)))</f>
        <v/>
      </c>
      <c r="S236" s="657" t="str">
        <f aca="false">IF($B236="","",IF($BH239="","",VLOOKUP($B236,$AP$14:$BQ$55,16,0)))</f>
        <v/>
      </c>
      <c r="T236" s="657" t="str">
        <f aca="false">IF($B236="","",IF($BH239="","",VLOOKUP($B236,$AP$14:$BQ$55,16,0)))</f>
        <v/>
      </c>
      <c r="U236" s="657" t="str">
        <f aca="false">IF($B236="","",VLOOKUP($B236,$AP$14:$BQ$63,27,0))</f>
        <v/>
      </c>
      <c r="V236" s="657" t="str">
        <f aca="false">IF($B236="","",IF($BH239="","",VLOOKUP($B236,$AP$14:$BQ$55,16,0)))</f>
        <v/>
      </c>
      <c r="W236" s="657" t="str">
        <f aca="false">IF($B236="","",IF($BH239="","",VLOOKUP($B236,$AP$14:$BQ$55,16,0)))</f>
        <v/>
      </c>
      <c r="X236" s="657" t="str">
        <f aca="false">IF($B236="","",IF($BH239="","",VLOOKUP($B236,$AP$14:$BQ$55,16,0)))</f>
        <v/>
      </c>
      <c r="Y236" s="657" t="str">
        <f aca="false">IF($B236="","",IF($BH239="","",VLOOKUP($B236,$AP$14:$BQ$55,16,0)))</f>
        <v/>
      </c>
      <c r="Z236" s="657" t="str">
        <f aca="false">IF($B236="","",VLOOKUP($B236,$AP$14:$BQ$63,28,0))</f>
        <v/>
      </c>
      <c r="AA236" s="657" t="str">
        <f aca="false">IF($B236="","",IF($BH239="","",VLOOKUP($B236,$AP$14:$BQ$55,16,0)))</f>
        <v/>
      </c>
      <c r="AB236" s="657" t="str">
        <f aca="false">IF($B236="","",IF($BH239="","",VLOOKUP($B236,$AP$14:$BQ$55,16,0)))</f>
        <v/>
      </c>
      <c r="AC236" s="657" t="str">
        <f aca="false">IF($B236="","",IF($BH239="","",VLOOKUP($B236,$AP$14:$BQ$55,16,0)))</f>
        <v/>
      </c>
      <c r="AD236" s="657" t="str">
        <f aca="false">IF($B236="","",IF($BH239="","",VLOOKUP($B236,$AP$14:$BQ$55,16,0)))</f>
        <v/>
      </c>
      <c r="AE236" s="658"/>
      <c r="AF236" s="659" t="s">
        <v>198</v>
      </c>
      <c r="AG236" s="660"/>
      <c r="AH236" s="659" t="s">
        <v>199</v>
      </c>
      <c r="AI236" s="660"/>
      <c r="AJ236" s="661" t="s">
        <v>200</v>
      </c>
      <c r="AK236" s="662" t="s">
        <v>352</v>
      </c>
      <c r="AL236" s="662" t="s">
        <v>353</v>
      </c>
      <c r="AM236" s="663" t="s">
        <v>354</v>
      </c>
      <c r="AN236" s="664"/>
    </row>
    <row r="237" customFormat="false" ht="15" hidden="false" customHeight="true" outlineLevel="0" collapsed="false">
      <c r="A237" s="86"/>
      <c r="B237" s="644"/>
      <c r="C237" s="665" t="str">
        <f aca="false">IF($B236="","",VLOOKUP($B236,$AP$14:$BQ$63,4,0))</f>
        <v/>
      </c>
      <c r="D237" s="646"/>
      <c r="E237" s="647"/>
      <c r="F237" s="648"/>
      <c r="G237" s="649"/>
      <c r="H237" s="650"/>
      <c r="I237" s="651"/>
      <c r="J237" s="664"/>
      <c r="K237" s="653"/>
      <c r="L237" s="654"/>
      <c r="M237" s="653"/>
      <c r="N237" s="666" t="str">
        <f aca="false">IF($B236="","",VLOOKUP($B236,$AP$14:$BQ$63,23,0))</f>
        <v/>
      </c>
      <c r="O237" s="667" t="s">
        <v>355</v>
      </c>
      <c r="P237" s="657"/>
      <c r="Q237" s="657"/>
      <c r="R237" s="657"/>
      <c r="S237" s="657"/>
      <c r="T237" s="657"/>
      <c r="U237" s="657"/>
      <c r="V237" s="657"/>
      <c r="W237" s="657"/>
      <c r="X237" s="657"/>
      <c r="Y237" s="657"/>
      <c r="Z237" s="657"/>
      <c r="AA237" s="657"/>
      <c r="AB237" s="657"/>
      <c r="AC237" s="657"/>
      <c r="AD237" s="657"/>
      <c r="AE237" s="668"/>
      <c r="AF237" s="669"/>
      <c r="AG237" s="669"/>
      <c r="AH237" s="669"/>
      <c r="AI237" s="669"/>
      <c r="AJ237" s="670"/>
      <c r="AK237" s="662"/>
      <c r="AL237" s="662"/>
      <c r="AM237" s="663"/>
      <c r="AN237" s="664"/>
    </row>
    <row r="238" customFormat="false" ht="15" hidden="false" customHeight="true" outlineLevel="0" collapsed="false">
      <c r="A238" s="86"/>
      <c r="B238" s="644"/>
      <c r="C238" s="665"/>
      <c r="D238" s="646" t="str">
        <f aca="false">IF($B238="","",VLOOKUP($B238,$AP$14:$BQ$55,3,0))</f>
        <v/>
      </c>
      <c r="E238" s="647"/>
      <c r="F238" s="675" t="str">
        <f aca="false">IF($B236="","",VLOOKUP($B236,$AP$14:$BQ$63,11,0))</f>
        <v/>
      </c>
      <c r="G238" s="676" t="str">
        <f aca="false">IF($B236="","",VLOOKUP($B236,$AP$14:$BQ$63,8,0))</f>
        <v/>
      </c>
      <c r="H238" s="677" t="str">
        <f aca="false">IF($B236="","",VLOOKUP($B236,$AP$14:$BQ$63,14,0))</f>
        <v/>
      </c>
      <c r="I238" s="678" t="str">
        <f aca="false">IF($B236="","",VLOOKUP($B236,$AP$14:$BQ$63,15,0))</f>
        <v/>
      </c>
      <c r="J238" s="679"/>
      <c r="K238" s="680" t="str">
        <f aca="false">IF($B236="","",VLOOKUP($B236,$AP$14:$BQ$63,17,0))</f>
        <v/>
      </c>
      <c r="L238" s="654" t="str">
        <f aca="false">IF($B238="","",VLOOKUP($B238,$AP$14:$BQ$55,13,0))</f>
        <v/>
      </c>
      <c r="M238" s="680" t="str">
        <f aca="false">IF($B236="","",VLOOKUP($B236,$AP$14:$BQ$63,20,0))</f>
        <v/>
      </c>
      <c r="N238" s="681" t="str">
        <f aca="false">IF($B236="","",VLOOKUP($B236,$AP$14:$BQ$63,24,0))</f>
        <v/>
      </c>
      <c r="O238" s="682" t="str">
        <f aca="false">IF($B236="","",VLOOKUP($B236,$AP$14:$BQ$63,25,0))</f>
        <v/>
      </c>
      <c r="P238" s="657" t="str">
        <f aca="false">IF($B238="","",IF($BH241="","",VLOOKUP($B238,$AP$14:$BQ$55,16,0)))</f>
        <v/>
      </c>
      <c r="Q238" s="657" t="str">
        <f aca="false">IF($B238="","",IF($BH241="","",VLOOKUP($B238,$AP$14:$BQ$55,16,0)))</f>
        <v/>
      </c>
      <c r="R238" s="657" t="str">
        <f aca="false">IF($B238="","",IF($BH241="","",VLOOKUP($B238,$AP$14:$BQ$55,16,0)))</f>
        <v/>
      </c>
      <c r="S238" s="657" t="str">
        <f aca="false">IF($B238="","",IF($BH241="","",VLOOKUP($B238,$AP$14:$BQ$55,16,0)))</f>
        <v/>
      </c>
      <c r="T238" s="657" t="str">
        <f aca="false">IF($B238="","",IF($BH241="","",VLOOKUP($B238,$AP$14:$BQ$55,16,0)))</f>
        <v/>
      </c>
      <c r="U238" s="657" t="str">
        <f aca="false">IF($B238="","",IF($BH241="","",VLOOKUP($B238,$AP$14:$BQ$55,16,0)))</f>
        <v/>
      </c>
      <c r="V238" s="657" t="str">
        <f aca="false">IF($B238="","",IF($BH241="","",VLOOKUP($B238,$AP$14:$BQ$55,16,0)))</f>
        <v/>
      </c>
      <c r="W238" s="657" t="str">
        <f aca="false">IF($B238="","",IF($BH241="","",VLOOKUP($B238,$AP$14:$BQ$55,16,0)))</f>
        <v/>
      </c>
      <c r="X238" s="657" t="str">
        <f aca="false">IF($B238="","",IF($BH241="","",VLOOKUP($B238,$AP$14:$BQ$55,16,0)))</f>
        <v/>
      </c>
      <c r="Y238" s="657" t="str">
        <f aca="false">IF($B238="","",IF($BH241="","",VLOOKUP($B238,$AP$14:$BQ$55,16,0)))</f>
        <v/>
      </c>
      <c r="Z238" s="657" t="str">
        <f aca="false">IF($B238="","",IF($BH241="","",VLOOKUP($B238,$AP$14:$BQ$55,16,0)))</f>
        <v/>
      </c>
      <c r="AA238" s="657" t="str">
        <f aca="false">IF($B238="","",IF($BH241="","",VLOOKUP($B238,$AP$14:$BQ$55,16,0)))</f>
        <v/>
      </c>
      <c r="AB238" s="657" t="str">
        <f aca="false">IF($B238="","",IF($BH241="","",VLOOKUP($B238,$AP$14:$BQ$55,16,0)))</f>
        <v/>
      </c>
      <c r="AC238" s="657" t="str">
        <f aca="false">IF($B238="","",IF($BH241="","",VLOOKUP($B238,$AP$14:$BQ$55,16,0)))</f>
        <v/>
      </c>
      <c r="AD238" s="657" t="str">
        <f aca="false">IF($B238="","",IF($BH241="","",VLOOKUP($B238,$AP$14:$BQ$55,16,0)))</f>
        <v/>
      </c>
      <c r="AE238" s="683"/>
      <c r="AF238" s="684" t="s">
        <v>198</v>
      </c>
      <c r="AG238" s="685"/>
      <c r="AH238" s="684" t="s">
        <v>199</v>
      </c>
      <c r="AI238" s="685"/>
      <c r="AJ238" s="686" t="s">
        <v>200</v>
      </c>
      <c r="AK238" s="662"/>
      <c r="AL238" s="662"/>
      <c r="AM238" s="663"/>
      <c r="AN238" s="664"/>
    </row>
    <row r="239" customFormat="false" ht="15" hidden="false" customHeight="true" outlineLevel="0" collapsed="false">
      <c r="A239" s="86" t="n">
        <f aca="false">+A236+1</f>
        <v>49</v>
      </c>
      <c r="B239" s="644"/>
      <c r="C239" s="645" t="str">
        <f aca="false">IF($B239="","",VLOOKUP($B239,$AP$14:$BQ$63,5,0))</f>
        <v/>
      </c>
      <c r="D239" s="646" t="str">
        <f aca="false">IF($B239="","",VLOOKUP($B239,$AP$14:$BQ$63,6,0))</f>
        <v/>
      </c>
      <c r="E239" s="647"/>
      <c r="F239" s="648" t="str">
        <f aca="false">IF($B239="","",VLOOKUP($B239,$AP$14:$BQ$63,9,0))</f>
        <v/>
      </c>
      <c r="G239" s="649" t="str">
        <f aca="false">IF($B239="","",VLOOKUP($B239,$AP$14:$BQ$63,7,0))</f>
        <v/>
      </c>
      <c r="H239" s="650" t="str">
        <f aca="false">IF($B239="","",VLOOKUP($B239,$AP$14:$BQ$63,12,0))</f>
        <v/>
      </c>
      <c r="I239" s="651" t="str">
        <f aca="false">IF($B239="","",VLOOKUP($B239,$AP$14:$BQ$63,13,0))</f>
        <v/>
      </c>
      <c r="J239" s="652"/>
      <c r="K239" s="653" t="str">
        <f aca="false">IF($B239="","",VLOOKUP($B239,$AP$14:$BQ$63,16,0))</f>
        <v/>
      </c>
      <c r="L239" s="654" t="str">
        <f aca="false">IF($B239="","",VLOOKUP($B239,$AP$14:$BQ$63,18,0))</f>
        <v/>
      </c>
      <c r="M239" s="653" t="str">
        <f aca="false">IF($B239="","",VLOOKUP($B239,$AP$14:$BQ$63,19,0))</f>
        <v/>
      </c>
      <c r="N239" s="655" t="str">
        <f aca="false">IF($B239="","",VLOOKUP($B239,$AP$14:$BQ$63,21,0))</f>
        <v/>
      </c>
      <c r="O239" s="656" t="str">
        <f aca="false">IF($B239="","",VLOOKUP($B239,$AP$14:$BQ$63,22,0))</f>
        <v/>
      </c>
      <c r="P239" s="657" t="str">
        <f aca="false">IF($B239="","",VLOOKUP($B239,$AP$14:$BQ$63,26,0))</f>
        <v/>
      </c>
      <c r="Q239" s="657" t="str">
        <f aca="false">IF($B239="","",IF($BH242="","",VLOOKUP($B239,$AP$14:$BQ$55,16,0)))</f>
        <v/>
      </c>
      <c r="R239" s="657" t="str">
        <f aca="false">IF($B239="","",IF($BH242="","",VLOOKUP($B239,$AP$14:$BQ$55,16,0)))</f>
        <v/>
      </c>
      <c r="S239" s="657" t="str">
        <f aca="false">IF($B239="","",IF($BH242="","",VLOOKUP($B239,$AP$14:$BQ$55,16,0)))</f>
        <v/>
      </c>
      <c r="T239" s="657" t="str">
        <f aca="false">IF($B239="","",IF($BH242="","",VLOOKUP($B239,$AP$14:$BQ$55,16,0)))</f>
        <v/>
      </c>
      <c r="U239" s="657" t="str">
        <f aca="false">IF($B239="","",VLOOKUP($B239,$AP$14:$BQ$63,27,0))</f>
        <v/>
      </c>
      <c r="V239" s="657" t="str">
        <f aca="false">IF($B239="","",IF($BH242="","",VLOOKUP($B239,$AP$14:$BQ$55,16,0)))</f>
        <v/>
      </c>
      <c r="W239" s="657" t="str">
        <f aca="false">IF($B239="","",IF($BH242="","",VLOOKUP($B239,$AP$14:$BQ$55,16,0)))</f>
        <v/>
      </c>
      <c r="X239" s="657" t="str">
        <f aca="false">IF($B239="","",IF($BH242="","",VLOOKUP($B239,$AP$14:$BQ$55,16,0)))</f>
        <v/>
      </c>
      <c r="Y239" s="657" t="str">
        <f aca="false">IF($B239="","",IF($BH242="","",VLOOKUP($B239,$AP$14:$BQ$55,16,0)))</f>
        <v/>
      </c>
      <c r="Z239" s="657" t="str">
        <f aca="false">IF($B239="","",VLOOKUP($B239,$AP$14:$BQ$63,28,0))</f>
        <v/>
      </c>
      <c r="AA239" s="657" t="str">
        <f aca="false">IF($B239="","",IF($BH242="","",VLOOKUP($B239,$AP$14:$BQ$55,16,0)))</f>
        <v/>
      </c>
      <c r="AB239" s="657" t="str">
        <f aca="false">IF($B239="","",IF($BH242="","",VLOOKUP($B239,$AP$14:$BQ$55,16,0)))</f>
        <v/>
      </c>
      <c r="AC239" s="657" t="str">
        <f aca="false">IF($B239="","",IF($BH242="","",VLOOKUP($B239,$AP$14:$BQ$55,16,0)))</f>
        <v/>
      </c>
      <c r="AD239" s="657" t="str">
        <f aca="false">IF($B239="","",IF($BH242="","",VLOOKUP($B239,$AP$14:$BQ$55,16,0)))</f>
        <v/>
      </c>
      <c r="AE239" s="658"/>
      <c r="AF239" s="659" t="s">
        <v>198</v>
      </c>
      <c r="AG239" s="660"/>
      <c r="AH239" s="659" t="s">
        <v>199</v>
      </c>
      <c r="AI239" s="660"/>
      <c r="AJ239" s="661" t="s">
        <v>200</v>
      </c>
      <c r="AK239" s="662" t="s">
        <v>352</v>
      </c>
      <c r="AL239" s="662" t="s">
        <v>353</v>
      </c>
      <c r="AM239" s="663" t="s">
        <v>354</v>
      </c>
      <c r="AN239" s="664"/>
    </row>
    <row r="240" customFormat="false" ht="15" hidden="false" customHeight="true" outlineLevel="0" collapsed="false">
      <c r="A240" s="86"/>
      <c r="B240" s="644"/>
      <c r="C240" s="665" t="str">
        <f aca="false">IF($B239="","",VLOOKUP($B239,$AP$14:$BQ$63,4,0))</f>
        <v/>
      </c>
      <c r="D240" s="646"/>
      <c r="E240" s="647"/>
      <c r="F240" s="648"/>
      <c r="G240" s="649"/>
      <c r="H240" s="650"/>
      <c r="I240" s="651"/>
      <c r="J240" s="664"/>
      <c r="K240" s="653"/>
      <c r="L240" s="654"/>
      <c r="M240" s="653"/>
      <c r="N240" s="666" t="str">
        <f aca="false">IF($B239="","",VLOOKUP($B239,$AP$14:$BQ$63,23,0))</f>
        <v/>
      </c>
      <c r="O240" s="667" t="s">
        <v>355</v>
      </c>
      <c r="P240" s="657"/>
      <c r="Q240" s="657"/>
      <c r="R240" s="657"/>
      <c r="S240" s="657"/>
      <c r="T240" s="657"/>
      <c r="U240" s="657"/>
      <c r="V240" s="657"/>
      <c r="W240" s="657"/>
      <c r="X240" s="657"/>
      <c r="Y240" s="657"/>
      <c r="Z240" s="657"/>
      <c r="AA240" s="657"/>
      <c r="AB240" s="657"/>
      <c r="AC240" s="657"/>
      <c r="AD240" s="657"/>
      <c r="AE240" s="668"/>
      <c r="AF240" s="669"/>
      <c r="AG240" s="669"/>
      <c r="AH240" s="669"/>
      <c r="AI240" s="669"/>
      <c r="AJ240" s="670"/>
      <c r="AK240" s="662"/>
      <c r="AL240" s="662"/>
      <c r="AM240" s="663"/>
      <c r="AN240" s="664"/>
    </row>
    <row r="241" customFormat="false" ht="15" hidden="false" customHeight="true" outlineLevel="0" collapsed="false">
      <c r="A241" s="86"/>
      <c r="B241" s="644"/>
      <c r="C241" s="665"/>
      <c r="D241" s="646" t="str">
        <f aca="false">IF($B241="","",VLOOKUP($B241,$AP$14:$BQ$55,3,0))</f>
        <v/>
      </c>
      <c r="E241" s="647"/>
      <c r="F241" s="675" t="str">
        <f aca="false">IF($B239="","",VLOOKUP($B239,$AP$14:$BQ$63,11,0))</f>
        <v/>
      </c>
      <c r="G241" s="676" t="str">
        <f aca="false">IF($B239="","",VLOOKUP($B239,$AP$14:$BQ$63,8,0))</f>
        <v/>
      </c>
      <c r="H241" s="677" t="str">
        <f aca="false">IF($B239="","",VLOOKUP($B239,$AP$14:$BQ$63,14,0))</f>
        <v/>
      </c>
      <c r="I241" s="678" t="str">
        <f aca="false">IF($B239="","",VLOOKUP($B239,$AP$14:$BQ$63,15,0))</f>
        <v/>
      </c>
      <c r="J241" s="679"/>
      <c r="K241" s="680" t="str">
        <f aca="false">IF($B239="","",VLOOKUP($B239,$AP$14:$BQ$63,17,0))</f>
        <v/>
      </c>
      <c r="L241" s="654" t="str">
        <f aca="false">IF($B241="","",VLOOKUP($B241,$AP$14:$BQ$55,13,0))</f>
        <v/>
      </c>
      <c r="M241" s="680" t="str">
        <f aca="false">IF($B239="","",VLOOKUP($B239,$AP$14:$BQ$63,20,0))</f>
        <v/>
      </c>
      <c r="N241" s="681" t="str">
        <f aca="false">IF($B239="","",VLOOKUP($B239,$AP$14:$BQ$63,24,0))</f>
        <v/>
      </c>
      <c r="O241" s="682" t="str">
        <f aca="false">IF($B239="","",VLOOKUP($B239,$AP$14:$BQ$63,25,0))</f>
        <v/>
      </c>
      <c r="P241" s="657" t="str">
        <f aca="false">IF($B241="","",IF($BH244="","",VLOOKUP($B241,$AP$14:$BQ$55,16,0)))</f>
        <v/>
      </c>
      <c r="Q241" s="657" t="str">
        <f aca="false">IF($B241="","",IF($BH244="","",VLOOKUP($B241,$AP$14:$BQ$55,16,0)))</f>
        <v/>
      </c>
      <c r="R241" s="657" t="str">
        <f aca="false">IF($B241="","",IF($BH244="","",VLOOKUP($B241,$AP$14:$BQ$55,16,0)))</f>
        <v/>
      </c>
      <c r="S241" s="657" t="str">
        <f aca="false">IF($B241="","",IF($BH244="","",VLOOKUP($B241,$AP$14:$BQ$55,16,0)))</f>
        <v/>
      </c>
      <c r="T241" s="657" t="str">
        <f aca="false">IF($B241="","",IF($BH244="","",VLOOKUP($B241,$AP$14:$BQ$55,16,0)))</f>
        <v/>
      </c>
      <c r="U241" s="657" t="str">
        <f aca="false">IF($B241="","",IF($BH244="","",VLOOKUP($B241,$AP$14:$BQ$55,16,0)))</f>
        <v/>
      </c>
      <c r="V241" s="657" t="str">
        <f aca="false">IF($B241="","",IF($BH244="","",VLOOKUP($B241,$AP$14:$BQ$55,16,0)))</f>
        <v/>
      </c>
      <c r="W241" s="657" t="str">
        <f aca="false">IF($B241="","",IF($BH244="","",VLOOKUP($B241,$AP$14:$BQ$55,16,0)))</f>
        <v/>
      </c>
      <c r="X241" s="657" t="str">
        <f aca="false">IF($B241="","",IF($BH244="","",VLOOKUP($B241,$AP$14:$BQ$55,16,0)))</f>
        <v/>
      </c>
      <c r="Y241" s="657" t="str">
        <f aca="false">IF($B241="","",IF($BH244="","",VLOOKUP($B241,$AP$14:$BQ$55,16,0)))</f>
        <v/>
      </c>
      <c r="Z241" s="657" t="str">
        <f aca="false">IF($B241="","",IF($BH244="","",VLOOKUP($B241,$AP$14:$BQ$55,16,0)))</f>
        <v/>
      </c>
      <c r="AA241" s="657" t="str">
        <f aca="false">IF($B241="","",IF($BH244="","",VLOOKUP($B241,$AP$14:$BQ$55,16,0)))</f>
        <v/>
      </c>
      <c r="AB241" s="657" t="str">
        <f aca="false">IF($B241="","",IF($BH244="","",VLOOKUP($B241,$AP$14:$BQ$55,16,0)))</f>
        <v/>
      </c>
      <c r="AC241" s="657" t="str">
        <f aca="false">IF($B241="","",IF($BH244="","",VLOOKUP($B241,$AP$14:$BQ$55,16,0)))</f>
        <v/>
      </c>
      <c r="AD241" s="657" t="str">
        <f aca="false">IF($B241="","",IF($BH244="","",VLOOKUP($B241,$AP$14:$BQ$55,16,0)))</f>
        <v/>
      </c>
      <c r="AE241" s="683"/>
      <c r="AF241" s="684" t="s">
        <v>198</v>
      </c>
      <c r="AG241" s="685"/>
      <c r="AH241" s="684" t="s">
        <v>199</v>
      </c>
      <c r="AI241" s="685"/>
      <c r="AJ241" s="686" t="s">
        <v>200</v>
      </c>
      <c r="AK241" s="662"/>
      <c r="AL241" s="662"/>
      <c r="AM241" s="663"/>
      <c r="AN241" s="664"/>
    </row>
    <row r="242" customFormat="false" ht="15" hidden="false" customHeight="true" outlineLevel="0" collapsed="false">
      <c r="A242" s="86" t="n">
        <f aca="false">+A239+1</f>
        <v>50</v>
      </c>
      <c r="B242" s="644"/>
      <c r="C242" s="645" t="str">
        <f aca="false">IF($B242="","",VLOOKUP($B242,$AP$14:$BQ$63,5,0))</f>
        <v/>
      </c>
      <c r="D242" s="646" t="str">
        <f aca="false">IF($B242="","",VLOOKUP($B242,$AP$14:$BQ$63,6,0))</f>
        <v/>
      </c>
      <c r="E242" s="647"/>
      <c r="F242" s="648" t="str">
        <f aca="false">IF($B242="","",VLOOKUP($B242,$AP$14:$BQ$63,9,0))</f>
        <v/>
      </c>
      <c r="G242" s="649" t="str">
        <f aca="false">IF($B242="","",VLOOKUP($B242,$AP$14:$BQ$63,7,0))</f>
        <v/>
      </c>
      <c r="H242" s="650" t="str">
        <f aca="false">IF($B242="","",VLOOKUP($B242,$AP$14:$BQ$63,12,0))</f>
        <v/>
      </c>
      <c r="I242" s="651" t="str">
        <f aca="false">IF($B242="","",VLOOKUP($B242,$AP$14:$BQ$63,13,0))</f>
        <v/>
      </c>
      <c r="J242" s="652"/>
      <c r="K242" s="653" t="str">
        <f aca="false">IF($B242="","",VLOOKUP($B242,$AP$14:$BQ$63,16,0))</f>
        <v/>
      </c>
      <c r="L242" s="654" t="str">
        <f aca="false">IF($B242="","",VLOOKUP($B242,$AP$14:$BQ$63,18,0))</f>
        <v/>
      </c>
      <c r="M242" s="653" t="str">
        <f aca="false">IF($B242="","",VLOOKUP($B242,$AP$14:$BQ$63,19,0))</f>
        <v/>
      </c>
      <c r="N242" s="655" t="str">
        <f aca="false">IF($B242="","",VLOOKUP($B242,$AP$14:$BQ$63,21,0))</f>
        <v/>
      </c>
      <c r="O242" s="656" t="str">
        <f aca="false">IF($B242="","",VLOOKUP($B242,$AP$14:$BQ$63,22,0))</f>
        <v/>
      </c>
      <c r="P242" s="657" t="str">
        <f aca="false">IF($B242="","",VLOOKUP($B242,$AP$14:$BQ$63,26,0))</f>
        <v/>
      </c>
      <c r="Q242" s="657" t="str">
        <f aca="false">IF($B242="","",IF($BH245="","",VLOOKUP($B242,$AP$14:$BQ$55,16,0)))</f>
        <v/>
      </c>
      <c r="R242" s="657" t="str">
        <f aca="false">IF($B242="","",IF($BH245="","",VLOOKUP($B242,$AP$14:$BQ$55,16,0)))</f>
        <v/>
      </c>
      <c r="S242" s="657" t="str">
        <f aca="false">IF($B242="","",IF($BH245="","",VLOOKUP($B242,$AP$14:$BQ$55,16,0)))</f>
        <v/>
      </c>
      <c r="T242" s="657" t="str">
        <f aca="false">IF($B242="","",IF($BH245="","",VLOOKUP($B242,$AP$14:$BQ$55,16,0)))</f>
        <v/>
      </c>
      <c r="U242" s="657" t="str">
        <f aca="false">IF($B242="","",VLOOKUP($B242,$AP$14:$BQ$63,27,0))</f>
        <v/>
      </c>
      <c r="V242" s="657" t="str">
        <f aca="false">IF($B242="","",IF($BH245="","",VLOOKUP($B242,$AP$14:$BQ$55,16,0)))</f>
        <v/>
      </c>
      <c r="W242" s="657" t="str">
        <f aca="false">IF($B242="","",IF($BH245="","",VLOOKUP($B242,$AP$14:$BQ$55,16,0)))</f>
        <v/>
      </c>
      <c r="X242" s="657" t="str">
        <f aca="false">IF($B242="","",IF($BH245="","",VLOOKUP($B242,$AP$14:$BQ$55,16,0)))</f>
        <v/>
      </c>
      <c r="Y242" s="657" t="str">
        <f aca="false">IF($B242="","",IF($BH245="","",VLOOKUP($B242,$AP$14:$BQ$55,16,0)))</f>
        <v/>
      </c>
      <c r="Z242" s="657" t="str">
        <f aca="false">IF($B242="","",VLOOKUP($B242,$AP$14:$BQ$63,28,0))</f>
        <v/>
      </c>
      <c r="AA242" s="657" t="str">
        <f aca="false">IF($B242="","",IF($BH245="","",VLOOKUP($B242,$AP$14:$BQ$55,16,0)))</f>
        <v/>
      </c>
      <c r="AB242" s="657" t="str">
        <f aca="false">IF($B242="","",IF($BH245="","",VLOOKUP($B242,$AP$14:$BQ$55,16,0)))</f>
        <v/>
      </c>
      <c r="AC242" s="657" t="str">
        <f aca="false">IF($B242="","",IF($BH245="","",VLOOKUP($B242,$AP$14:$BQ$55,16,0)))</f>
        <v/>
      </c>
      <c r="AD242" s="657" t="str">
        <f aca="false">IF($B242="","",IF($BH245="","",VLOOKUP($B242,$AP$14:$BQ$55,16,0)))</f>
        <v/>
      </c>
      <c r="AE242" s="658"/>
      <c r="AF242" s="659" t="s">
        <v>198</v>
      </c>
      <c r="AG242" s="660"/>
      <c r="AH242" s="659" t="s">
        <v>199</v>
      </c>
      <c r="AI242" s="660"/>
      <c r="AJ242" s="661" t="s">
        <v>200</v>
      </c>
      <c r="AK242" s="662" t="s">
        <v>352</v>
      </c>
      <c r="AL242" s="662" t="s">
        <v>353</v>
      </c>
      <c r="AM242" s="663" t="s">
        <v>354</v>
      </c>
      <c r="AN242" s="664"/>
    </row>
    <row r="243" customFormat="false" ht="15" hidden="false" customHeight="true" outlineLevel="0" collapsed="false">
      <c r="A243" s="86"/>
      <c r="B243" s="644"/>
      <c r="C243" s="665" t="str">
        <f aca="false">IF($B242="","",VLOOKUP($B242,$AP$14:$BQ$63,4,0))</f>
        <v/>
      </c>
      <c r="D243" s="646"/>
      <c r="E243" s="647"/>
      <c r="F243" s="648"/>
      <c r="G243" s="649"/>
      <c r="H243" s="650"/>
      <c r="I243" s="651"/>
      <c r="J243" s="664"/>
      <c r="K243" s="653"/>
      <c r="L243" s="654"/>
      <c r="M243" s="653"/>
      <c r="N243" s="666" t="str">
        <f aca="false">IF($B242="","",VLOOKUP($B242,$AP$14:$BQ$63,23,0))</f>
        <v/>
      </c>
      <c r="O243" s="667" t="s">
        <v>355</v>
      </c>
      <c r="P243" s="657"/>
      <c r="Q243" s="657"/>
      <c r="R243" s="657"/>
      <c r="S243" s="657"/>
      <c r="T243" s="657"/>
      <c r="U243" s="657"/>
      <c r="V243" s="657"/>
      <c r="W243" s="657"/>
      <c r="X243" s="657"/>
      <c r="Y243" s="657"/>
      <c r="Z243" s="657"/>
      <c r="AA243" s="657"/>
      <c r="AB243" s="657"/>
      <c r="AC243" s="657"/>
      <c r="AD243" s="657"/>
      <c r="AE243" s="668"/>
      <c r="AF243" s="669"/>
      <c r="AG243" s="669"/>
      <c r="AH243" s="669"/>
      <c r="AI243" s="669"/>
      <c r="AJ243" s="670"/>
      <c r="AK243" s="662"/>
      <c r="AL243" s="662"/>
      <c r="AM243" s="663"/>
      <c r="AN243" s="664"/>
    </row>
    <row r="244" customFormat="false" ht="15" hidden="false" customHeight="true" outlineLevel="0" collapsed="false">
      <c r="A244" s="86"/>
      <c r="B244" s="644"/>
      <c r="C244" s="665"/>
      <c r="D244" s="646" t="str">
        <f aca="false">IF($B244="","",VLOOKUP($B244,$AP$14:$BQ$55,3,0))</f>
        <v/>
      </c>
      <c r="E244" s="647"/>
      <c r="F244" s="675" t="str">
        <f aca="false">IF($B242="","",VLOOKUP($B242,$AP$14:$BQ$63,11,0))</f>
        <v/>
      </c>
      <c r="G244" s="676" t="str">
        <f aca="false">IF($B242="","",VLOOKUP($B242,$AP$14:$BQ$63,8,0))</f>
        <v/>
      </c>
      <c r="H244" s="677" t="str">
        <f aca="false">IF($B242="","",VLOOKUP($B242,$AP$14:$BQ$63,14,0))</f>
        <v/>
      </c>
      <c r="I244" s="678" t="str">
        <f aca="false">IF($B242="","",VLOOKUP($B242,$AP$14:$BQ$63,15,0))</f>
        <v/>
      </c>
      <c r="J244" s="679"/>
      <c r="K244" s="680" t="str">
        <f aca="false">IF($B242="","",VLOOKUP($B242,$AP$14:$BQ$63,17,0))</f>
        <v/>
      </c>
      <c r="L244" s="654" t="str">
        <f aca="false">IF($B244="","",VLOOKUP($B244,$AP$14:$BQ$55,13,0))</f>
        <v/>
      </c>
      <c r="M244" s="680" t="str">
        <f aca="false">IF($B242="","",VLOOKUP($B242,$AP$14:$BQ$63,20,0))</f>
        <v/>
      </c>
      <c r="N244" s="681" t="str">
        <f aca="false">IF($B242="","",VLOOKUP($B242,$AP$14:$BQ$63,24,0))</f>
        <v/>
      </c>
      <c r="O244" s="682" t="str">
        <f aca="false">IF($B242="","",VLOOKUP($B242,$AP$14:$BQ$63,25,0))</f>
        <v/>
      </c>
      <c r="P244" s="657" t="str">
        <f aca="false">IF($B244="","",IF($BH247="","",VLOOKUP($B244,$AP$14:$BQ$55,16,0)))</f>
        <v/>
      </c>
      <c r="Q244" s="657" t="str">
        <f aca="false">IF($B244="","",IF($BH247="","",VLOOKUP($B244,$AP$14:$BQ$55,16,0)))</f>
        <v/>
      </c>
      <c r="R244" s="657" t="str">
        <f aca="false">IF($B244="","",IF($BH247="","",VLOOKUP($B244,$AP$14:$BQ$55,16,0)))</f>
        <v/>
      </c>
      <c r="S244" s="657" t="str">
        <f aca="false">IF($B244="","",IF($BH247="","",VLOOKUP($B244,$AP$14:$BQ$55,16,0)))</f>
        <v/>
      </c>
      <c r="T244" s="657" t="str">
        <f aca="false">IF($B244="","",IF($BH247="","",VLOOKUP($B244,$AP$14:$BQ$55,16,0)))</f>
        <v/>
      </c>
      <c r="U244" s="657" t="str">
        <f aca="false">IF($B244="","",IF($BH247="","",VLOOKUP($B244,$AP$14:$BQ$55,16,0)))</f>
        <v/>
      </c>
      <c r="V244" s="657" t="str">
        <f aca="false">IF($B244="","",IF($BH247="","",VLOOKUP($B244,$AP$14:$BQ$55,16,0)))</f>
        <v/>
      </c>
      <c r="W244" s="657" t="str">
        <f aca="false">IF($B244="","",IF($BH247="","",VLOOKUP($B244,$AP$14:$BQ$55,16,0)))</f>
        <v/>
      </c>
      <c r="X244" s="657" t="str">
        <f aca="false">IF($B244="","",IF($BH247="","",VLOOKUP($B244,$AP$14:$BQ$55,16,0)))</f>
        <v/>
      </c>
      <c r="Y244" s="657" t="str">
        <f aca="false">IF($B244="","",IF($BH247="","",VLOOKUP($B244,$AP$14:$BQ$55,16,0)))</f>
        <v/>
      </c>
      <c r="Z244" s="657" t="str">
        <f aca="false">IF($B244="","",IF($BH247="","",VLOOKUP($B244,$AP$14:$BQ$55,16,0)))</f>
        <v/>
      </c>
      <c r="AA244" s="657" t="str">
        <f aca="false">IF($B244="","",IF($BH247="","",VLOOKUP($B244,$AP$14:$BQ$55,16,0)))</f>
        <v/>
      </c>
      <c r="AB244" s="657" t="str">
        <f aca="false">IF($B244="","",IF($BH247="","",VLOOKUP($B244,$AP$14:$BQ$55,16,0)))</f>
        <v/>
      </c>
      <c r="AC244" s="657" t="str">
        <f aca="false">IF($B244="","",IF($BH247="","",VLOOKUP($B244,$AP$14:$BQ$55,16,0)))</f>
        <v/>
      </c>
      <c r="AD244" s="657" t="str">
        <f aca="false">IF($B244="","",IF($BH247="","",VLOOKUP($B244,$AP$14:$BQ$55,16,0)))</f>
        <v/>
      </c>
      <c r="AE244" s="683"/>
      <c r="AF244" s="684" t="s">
        <v>198</v>
      </c>
      <c r="AG244" s="685"/>
      <c r="AH244" s="684" t="s">
        <v>199</v>
      </c>
      <c r="AI244" s="685"/>
      <c r="AJ244" s="686" t="s">
        <v>200</v>
      </c>
      <c r="AK244" s="662"/>
      <c r="AL244" s="662"/>
      <c r="AM244" s="663"/>
      <c r="AN244" s="664"/>
    </row>
    <row r="245" customFormat="false" ht="15" hidden="false" customHeight="true" outlineLevel="0" collapsed="false">
      <c r="A245" s="629"/>
      <c r="B245" s="719"/>
      <c r="C245" s="720"/>
      <c r="D245" s="720"/>
      <c r="E245" s="721"/>
      <c r="F245" s="722"/>
      <c r="G245" s="723"/>
      <c r="H245" s="724"/>
      <c r="I245" s="629"/>
      <c r="J245" s="664"/>
      <c r="K245" s="629"/>
      <c r="L245" s="629"/>
      <c r="M245" s="629"/>
      <c r="N245" s="629"/>
      <c r="O245" s="629"/>
      <c r="P245" s="724"/>
      <c r="Q245" s="724"/>
      <c r="R245" s="724"/>
      <c r="S245" s="724"/>
      <c r="T245" s="724"/>
      <c r="U245" s="724"/>
      <c r="V245" s="724"/>
      <c r="W245" s="724"/>
      <c r="X245" s="724"/>
      <c r="Y245" s="724"/>
      <c r="Z245" s="724"/>
      <c r="AA245" s="724"/>
      <c r="AB245" s="724"/>
      <c r="AC245" s="724"/>
      <c r="AD245" s="724"/>
      <c r="AE245" s="669"/>
      <c r="AF245" s="669"/>
      <c r="AG245" s="669"/>
      <c r="AH245" s="669"/>
      <c r="AI245" s="669"/>
      <c r="AJ245" s="669"/>
      <c r="AK245" s="725"/>
      <c r="AL245" s="725"/>
      <c r="AM245" s="726"/>
      <c r="AN245" s="664"/>
    </row>
    <row r="246" customFormat="false" ht="15" hidden="false" customHeight="true" outlineLevel="0" collapsed="false">
      <c r="A246" s="629"/>
      <c r="B246" s="719"/>
      <c r="C246" s="720"/>
      <c r="D246" s="720"/>
      <c r="E246" s="719"/>
      <c r="F246" s="722"/>
      <c r="G246" s="723"/>
      <c r="H246" s="664"/>
      <c r="I246" s="629"/>
      <c r="J246" s="664"/>
      <c r="K246" s="629"/>
      <c r="L246" s="629"/>
      <c r="M246" s="629"/>
      <c r="N246" s="629"/>
      <c r="O246" s="629"/>
      <c r="P246" s="664"/>
      <c r="Q246" s="664"/>
      <c r="R246" s="664"/>
      <c r="S246" s="664"/>
      <c r="T246" s="664"/>
      <c r="U246" s="664"/>
      <c r="V246" s="724"/>
      <c r="W246" s="724"/>
      <c r="X246" s="724"/>
      <c r="Y246" s="724"/>
      <c r="Z246" s="724"/>
      <c r="AA246" s="724"/>
      <c r="AB246" s="724"/>
      <c r="AC246" s="724"/>
      <c r="AD246" s="724"/>
      <c r="AE246" s="669"/>
      <c r="AF246" s="669"/>
      <c r="AG246" s="669"/>
      <c r="AH246" s="669"/>
      <c r="AI246" s="669"/>
      <c r="AJ246" s="669"/>
      <c r="AK246" s="725"/>
      <c r="AL246" s="725"/>
      <c r="AM246" s="726"/>
      <c r="AN246" s="664"/>
    </row>
    <row r="247" customFormat="false" ht="15" hidden="false" customHeight="true" outlineLevel="0" collapsed="false">
      <c r="B247" s="727" t="s">
        <v>376</v>
      </c>
      <c r="C247" s="728" t="s">
        <v>377</v>
      </c>
      <c r="D247" s="728"/>
      <c r="E247" s="728"/>
      <c r="F247" s="728"/>
      <c r="G247" s="728"/>
      <c r="H247" s="729" t="s">
        <v>378</v>
      </c>
      <c r="I247" s="729"/>
      <c r="J247" s="729"/>
      <c r="K247" s="729"/>
      <c r="L247" s="729"/>
      <c r="M247" s="729"/>
      <c r="N247" s="729"/>
      <c r="O247" s="729"/>
      <c r="P247" s="729"/>
      <c r="Q247" s="729"/>
      <c r="R247" s="729"/>
      <c r="S247" s="729"/>
      <c r="T247" s="729"/>
      <c r="U247" s="729"/>
      <c r="V247" s="729" t="s">
        <v>379</v>
      </c>
      <c r="W247" s="729"/>
      <c r="X247" s="729"/>
      <c r="Y247" s="729"/>
      <c r="Z247" s="729"/>
      <c r="AA247" s="729"/>
      <c r="AB247" s="729"/>
      <c r="AC247" s="729"/>
      <c r="AD247" s="729"/>
      <c r="AE247" s="729"/>
      <c r="AF247" s="729"/>
      <c r="AG247" s="729"/>
      <c r="AH247" s="729"/>
      <c r="AI247" s="729"/>
      <c r="AJ247" s="729"/>
      <c r="AK247" s="729"/>
      <c r="AL247" s="729"/>
    </row>
    <row r="248" customFormat="false" ht="15" hidden="false" customHeight="true" outlineLevel="0" collapsed="false">
      <c r="B248" s="727"/>
      <c r="C248" s="728"/>
      <c r="D248" s="728"/>
      <c r="E248" s="728"/>
      <c r="F248" s="728"/>
      <c r="G248" s="728"/>
      <c r="H248" s="729"/>
      <c r="I248" s="729"/>
      <c r="J248" s="729"/>
      <c r="K248" s="729"/>
      <c r="L248" s="729"/>
      <c r="M248" s="729"/>
      <c r="N248" s="729"/>
      <c r="O248" s="729"/>
      <c r="P248" s="729"/>
      <c r="Q248" s="729"/>
      <c r="R248" s="729"/>
      <c r="S248" s="729"/>
      <c r="T248" s="729"/>
      <c r="U248" s="729"/>
      <c r="V248" s="729"/>
      <c r="W248" s="729"/>
      <c r="X248" s="729"/>
      <c r="Y248" s="729"/>
      <c r="Z248" s="729"/>
      <c r="AA248" s="729"/>
      <c r="AB248" s="729"/>
      <c r="AC248" s="729"/>
      <c r="AD248" s="729"/>
      <c r="AE248" s="729"/>
      <c r="AF248" s="729"/>
      <c r="AG248" s="729"/>
      <c r="AH248" s="729"/>
      <c r="AI248" s="729"/>
      <c r="AJ248" s="729"/>
      <c r="AK248" s="729"/>
      <c r="AL248" s="729"/>
    </row>
    <row r="249" customFormat="false" ht="15" hidden="false" customHeight="true" outlineLevel="0" collapsed="false">
      <c r="A249" s="731"/>
      <c r="C249" s="732" t="s">
        <v>380</v>
      </c>
      <c r="D249" s="732"/>
      <c r="E249" s="732"/>
      <c r="F249" s="732"/>
      <c r="G249" s="732"/>
      <c r="H249" s="729" t="s">
        <v>381</v>
      </c>
      <c r="I249" s="729"/>
      <c r="J249" s="729"/>
      <c r="K249" s="729"/>
      <c r="L249" s="729"/>
      <c r="M249" s="729"/>
      <c r="N249" s="729"/>
      <c r="O249" s="729"/>
      <c r="P249" s="729"/>
      <c r="Q249" s="729"/>
      <c r="R249" s="729"/>
      <c r="S249" s="729"/>
      <c r="T249" s="729"/>
      <c r="U249" s="729"/>
      <c r="V249" s="731"/>
      <c r="W249" s="731"/>
      <c r="X249" s="731"/>
      <c r="AD249" s="731"/>
      <c r="AE249" s="731"/>
      <c r="AF249" s="731"/>
      <c r="AG249" s="731"/>
      <c r="AH249" s="731"/>
      <c r="AI249" s="731"/>
      <c r="AJ249" s="731"/>
      <c r="AK249" s="731"/>
      <c r="AL249" s="731"/>
      <c r="AM249" s="731"/>
      <c r="AN249" s="731"/>
    </row>
    <row r="250" customFormat="false" ht="15" hidden="false" customHeight="true" outlineLevel="0" collapsed="false">
      <c r="A250" s="731"/>
      <c r="C250" s="732"/>
      <c r="D250" s="732"/>
      <c r="E250" s="732"/>
      <c r="F250" s="732"/>
      <c r="G250" s="732"/>
      <c r="H250" s="729"/>
      <c r="I250" s="729"/>
      <c r="J250" s="729"/>
      <c r="K250" s="729"/>
      <c r="L250" s="729"/>
      <c r="M250" s="729"/>
      <c r="N250" s="729"/>
      <c r="O250" s="729"/>
      <c r="P250" s="729"/>
      <c r="Q250" s="729"/>
      <c r="R250" s="729"/>
      <c r="S250" s="729"/>
      <c r="T250" s="729"/>
      <c r="U250" s="729"/>
      <c r="V250" s="731"/>
      <c r="W250" s="731"/>
      <c r="X250" s="731"/>
      <c r="AD250" s="731"/>
      <c r="AE250" s="731"/>
      <c r="AF250" s="731"/>
      <c r="AG250" s="731"/>
      <c r="AH250" s="731"/>
      <c r="AI250" s="731"/>
      <c r="AJ250" s="731"/>
      <c r="AK250" s="731"/>
      <c r="AL250" s="731"/>
      <c r="AM250" s="731"/>
      <c r="AN250" s="731"/>
    </row>
    <row r="251" customFormat="false" ht="15" hidden="false" customHeight="true" outlineLevel="0" collapsed="false">
      <c r="A251" s="731"/>
      <c r="C251" s="734"/>
      <c r="D251" s="734"/>
      <c r="E251" s="734"/>
      <c r="F251" s="734"/>
      <c r="G251" s="734"/>
      <c r="H251" s="729" t="s">
        <v>382</v>
      </c>
      <c r="I251" s="729"/>
      <c r="J251" s="729"/>
      <c r="K251" s="729"/>
      <c r="L251" s="729"/>
      <c r="M251" s="729"/>
      <c r="N251" s="729"/>
      <c r="O251" s="729"/>
      <c r="P251" s="729"/>
      <c r="Q251" s="729"/>
      <c r="R251" s="729"/>
      <c r="S251" s="729"/>
      <c r="T251" s="729"/>
      <c r="U251" s="729"/>
      <c r="V251" s="731"/>
      <c r="W251" s="731"/>
      <c r="X251" s="731"/>
      <c r="AD251" s="731"/>
      <c r="AE251" s="731"/>
      <c r="AF251" s="731"/>
      <c r="AG251" s="731"/>
      <c r="AH251" s="731"/>
      <c r="AI251" s="731"/>
      <c r="AJ251" s="731"/>
      <c r="AK251" s="731"/>
      <c r="AL251" s="731"/>
      <c r="AM251" s="731"/>
      <c r="AN251" s="731"/>
    </row>
    <row r="252" customFormat="false" ht="15" hidden="false" customHeight="true" outlineLevel="0" collapsed="false">
      <c r="A252" s="731"/>
      <c r="C252" s="734"/>
      <c r="D252" s="734"/>
      <c r="E252" s="734"/>
      <c r="F252" s="734"/>
      <c r="G252" s="734"/>
      <c r="H252" s="729"/>
      <c r="I252" s="729"/>
      <c r="J252" s="729"/>
      <c r="K252" s="729"/>
      <c r="L252" s="729"/>
      <c r="M252" s="729"/>
      <c r="N252" s="729"/>
      <c r="O252" s="729"/>
      <c r="P252" s="729"/>
      <c r="Q252" s="729"/>
      <c r="R252" s="729"/>
      <c r="S252" s="729"/>
      <c r="T252" s="729"/>
      <c r="U252" s="729"/>
      <c r="V252" s="731"/>
      <c r="W252" s="731"/>
      <c r="X252" s="731"/>
      <c r="AD252" s="731"/>
      <c r="AE252" s="731"/>
      <c r="AF252" s="731"/>
      <c r="AG252" s="731"/>
      <c r="AH252" s="731"/>
      <c r="AI252" s="731"/>
      <c r="AJ252" s="731"/>
      <c r="AK252" s="731"/>
      <c r="AL252" s="731"/>
      <c r="AM252" s="731"/>
      <c r="AN252" s="731"/>
    </row>
    <row r="253" customFormat="false" ht="15" hidden="false" customHeight="true" outlineLevel="0" collapsed="false">
      <c r="A253" s="731"/>
      <c r="C253" s="735"/>
      <c r="D253" s="736"/>
      <c r="E253" s="736"/>
      <c r="F253" s="736"/>
      <c r="G253" s="734"/>
      <c r="H253" s="732" t="s">
        <v>383</v>
      </c>
      <c r="I253" s="732"/>
      <c r="J253" s="732"/>
      <c r="K253" s="732"/>
      <c r="L253" s="732"/>
      <c r="M253" s="732"/>
      <c r="N253" s="732"/>
      <c r="O253" s="732"/>
      <c r="P253" s="732"/>
      <c r="Q253" s="732"/>
      <c r="R253" s="732"/>
      <c r="S253" s="732"/>
      <c r="T253" s="732"/>
      <c r="U253" s="732"/>
      <c r="V253" s="731"/>
      <c r="W253" s="731"/>
      <c r="X253" s="731"/>
      <c r="AD253" s="731"/>
      <c r="AE253" s="731"/>
      <c r="AF253" s="731"/>
      <c r="AG253" s="731"/>
      <c r="AH253" s="731"/>
      <c r="AI253" s="731"/>
      <c r="AJ253" s="731"/>
      <c r="AK253" s="731"/>
      <c r="AL253" s="731"/>
      <c r="AM253" s="731"/>
      <c r="AN253" s="731"/>
    </row>
    <row r="254" customFormat="false" ht="15" hidden="false" customHeight="true" outlineLevel="0" collapsed="false">
      <c r="A254" s="731"/>
      <c r="C254" s="735"/>
      <c r="D254" s="736"/>
      <c r="E254" s="736"/>
      <c r="F254" s="736"/>
      <c r="G254" s="734"/>
      <c r="H254" s="732"/>
      <c r="I254" s="732"/>
      <c r="J254" s="732"/>
      <c r="K254" s="732"/>
      <c r="L254" s="732"/>
      <c r="M254" s="732"/>
      <c r="N254" s="732"/>
      <c r="O254" s="732"/>
      <c r="P254" s="732"/>
      <c r="Q254" s="732"/>
      <c r="R254" s="732"/>
      <c r="S254" s="732"/>
      <c r="T254" s="732"/>
      <c r="U254" s="732"/>
      <c r="V254" s="731"/>
      <c r="W254" s="731"/>
      <c r="X254" s="731"/>
      <c r="AD254" s="731"/>
      <c r="AE254" s="731"/>
      <c r="AF254" s="731"/>
      <c r="AG254" s="731"/>
      <c r="AH254" s="731"/>
      <c r="AI254" s="731"/>
      <c r="AJ254" s="731"/>
      <c r="AK254" s="731"/>
      <c r="AL254" s="731"/>
      <c r="AM254" s="731"/>
      <c r="AN254" s="731"/>
    </row>
    <row r="255" customFormat="false" ht="15" hidden="false" customHeight="true" outlineLevel="0" collapsed="false">
      <c r="A255" s="731"/>
      <c r="C255" s="735"/>
      <c r="D255" s="736"/>
      <c r="E255" s="736"/>
      <c r="F255" s="736"/>
      <c r="G255" s="734"/>
      <c r="H255" s="605"/>
      <c r="I255" s="605"/>
      <c r="J255" s="605"/>
      <c r="K255" s="605"/>
      <c r="L255" s="605"/>
      <c r="M255" s="605"/>
      <c r="N255" s="605"/>
      <c r="O255" s="605"/>
      <c r="P255" s="605"/>
      <c r="Q255" s="605"/>
      <c r="R255" s="605"/>
      <c r="S255" s="605"/>
      <c r="T255" s="605"/>
      <c r="U255" s="605"/>
      <c r="V255" s="731"/>
      <c r="W255" s="731"/>
      <c r="X255" s="731"/>
      <c r="AD255" s="731"/>
      <c r="AE255" s="731"/>
      <c r="AF255" s="731"/>
      <c r="AG255" s="731"/>
      <c r="AH255" s="731"/>
      <c r="AI255" s="731"/>
      <c r="AJ255" s="731"/>
      <c r="AK255" s="731"/>
      <c r="AL255" s="731"/>
      <c r="AM255" s="731"/>
      <c r="AN255" s="731"/>
    </row>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sheetData>
  <sheetProtection sheet="true"/>
  <mergeCells count="1165">
    <mergeCell ref="A1:C1"/>
    <mergeCell ref="X1:Z2"/>
    <mergeCell ref="F3:K3"/>
    <mergeCell ref="AI3:AM3"/>
    <mergeCell ref="I4:K4"/>
    <mergeCell ref="D5:G5"/>
    <mergeCell ref="D6:G6"/>
    <mergeCell ref="J6:K6"/>
    <mergeCell ref="U6:Y6"/>
    <mergeCell ref="Z6:AL6"/>
    <mergeCell ref="AR7:AT7"/>
    <mergeCell ref="AU7:AW7"/>
    <mergeCell ref="A8:A10"/>
    <mergeCell ref="B8:B10"/>
    <mergeCell ref="D8:D10"/>
    <mergeCell ref="E8:E10"/>
    <mergeCell ref="F8:F9"/>
    <mergeCell ref="G8:G9"/>
    <mergeCell ref="H8:H9"/>
    <mergeCell ref="I8:I9"/>
    <mergeCell ref="K8:K9"/>
    <mergeCell ref="L8:L10"/>
    <mergeCell ref="M8:M9"/>
    <mergeCell ref="N8:O8"/>
    <mergeCell ref="P8:AD9"/>
    <mergeCell ref="AE8:AJ8"/>
    <mergeCell ref="AK8:AK10"/>
    <mergeCell ref="AL8:AL10"/>
    <mergeCell ref="AM8:AM10"/>
    <mergeCell ref="C9:C10"/>
    <mergeCell ref="N9:O9"/>
    <mergeCell ref="N10:O10"/>
    <mergeCell ref="P10:T10"/>
    <mergeCell ref="U10:Y10"/>
    <mergeCell ref="Z10:AD10"/>
    <mergeCell ref="AE10:AJ10"/>
    <mergeCell ref="A11:A13"/>
    <mergeCell ref="B11:B13"/>
    <mergeCell ref="D11:D13"/>
    <mergeCell ref="E11:E13"/>
    <mergeCell ref="F11:F12"/>
    <mergeCell ref="G11:G12"/>
    <mergeCell ref="H11:H12"/>
    <mergeCell ref="I11:I12"/>
    <mergeCell ref="K11:K12"/>
    <mergeCell ref="L11:L13"/>
    <mergeCell ref="M11:M12"/>
    <mergeCell ref="P11:T13"/>
    <mergeCell ref="U11:Y13"/>
    <mergeCell ref="Z11:AD13"/>
    <mergeCell ref="AK11:AK13"/>
    <mergeCell ref="AL11:AL13"/>
    <mergeCell ref="AM11:AM13"/>
    <mergeCell ref="C12:C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A14:A16"/>
    <mergeCell ref="B14:B16"/>
    <mergeCell ref="D14:D16"/>
    <mergeCell ref="E14:E16"/>
    <mergeCell ref="F14:F15"/>
    <mergeCell ref="G14:G15"/>
    <mergeCell ref="H14:H15"/>
    <mergeCell ref="I14:I15"/>
    <mergeCell ref="K14:K15"/>
    <mergeCell ref="L14:L16"/>
    <mergeCell ref="M14:M15"/>
    <mergeCell ref="P14:T16"/>
    <mergeCell ref="U14:Y16"/>
    <mergeCell ref="Z14:AD16"/>
    <mergeCell ref="AK14:AK16"/>
    <mergeCell ref="AL14:AL16"/>
    <mergeCell ref="AM14:AM16"/>
    <mergeCell ref="C15:C16"/>
    <mergeCell ref="A17:A19"/>
    <mergeCell ref="B17:B19"/>
    <mergeCell ref="D17:D19"/>
    <mergeCell ref="E17:E19"/>
    <mergeCell ref="F17:F18"/>
    <mergeCell ref="G17:G18"/>
    <mergeCell ref="H17:H18"/>
    <mergeCell ref="I17:I18"/>
    <mergeCell ref="K17:K18"/>
    <mergeCell ref="L17:L19"/>
    <mergeCell ref="M17:M18"/>
    <mergeCell ref="P17:T19"/>
    <mergeCell ref="U17:Y19"/>
    <mergeCell ref="Z17:AD19"/>
    <mergeCell ref="AK17:AK19"/>
    <mergeCell ref="AL17:AL19"/>
    <mergeCell ref="AM17:AM19"/>
    <mergeCell ref="C18:C19"/>
    <mergeCell ref="A20:A22"/>
    <mergeCell ref="B20:B22"/>
    <mergeCell ref="D20:D22"/>
    <mergeCell ref="E20:E22"/>
    <mergeCell ref="F20:F21"/>
    <mergeCell ref="G20:G21"/>
    <mergeCell ref="H20:H21"/>
    <mergeCell ref="I20:I21"/>
    <mergeCell ref="K20:K21"/>
    <mergeCell ref="L20:L22"/>
    <mergeCell ref="M20:M21"/>
    <mergeCell ref="P20:T22"/>
    <mergeCell ref="U20:Y22"/>
    <mergeCell ref="Z20:AD22"/>
    <mergeCell ref="AK20:AK22"/>
    <mergeCell ref="AL20:AL22"/>
    <mergeCell ref="AM20:AM22"/>
    <mergeCell ref="C21:C22"/>
    <mergeCell ref="A23:A25"/>
    <mergeCell ref="B23:B25"/>
    <mergeCell ref="D23:D25"/>
    <mergeCell ref="E23:E25"/>
    <mergeCell ref="F23:F24"/>
    <mergeCell ref="G23:G24"/>
    <mergeCell ref="H23:H24"/>
    <mergeCell ref="I23:I24"/>
    <mergeCell ref="K23:K24"/>
    <mergeCell ref="L23:L25"/>
    <mergeCell ref="M23:M24"/>
    <mergeCell ref="P23:T25"/>
    <mergeCell ref="U23:Y25"/>
    <mergeCell ref="Z23:AD25"/>
    <mergeCell ref="AK23:AK25"/>
    <mergeCell ref="AL23:AL25"/>
    <mergeCell ref="AM23:AM25"/>
    <mergeCell ref="C24:C25"/>
    <mergeCell ref="A26:A28"/>
    <mergeCell ref="B26:B28"/>
    <mergeCell ref="D26:D28"/>
    <mergeCell ref="E26:E28"/>
    <mergeCell ref="F26:F27"/>
    <mergeCell ref="G26:G27"/>
    <mergeCell ref="H26:H27"/>
    <mergeCell ref="I26:I27"/>
    <mergeCell ref="K26:K27"/>
    <mergeCell ref="L26:L28"/>
    <mergeCell ref="M26:M27"/>
    <mergeCell ref="P26:T28"/>
    <mergeCell ref="U26:Y28"/>
    <mergeCell ref="Z26:AD28"/>
    <mergeCell ref="AK26:AK28"/>
    <mergeCell ref="AL26:AL28"/>
    <mergeCell ref="AM26:AM28"/>
    <mergeCell ref="C27:C28"/>
    <mergeCell ref="A29:A31"/>
    <mergeCell ref="B29:B31"/>
    <mergeCell ref="D29:D31"/>
    <mergeCell ref="E29:E31"/>
    <mergeCell ref="F29:F30"/>
    <mergeCell ref="G29:G30"/>
    <mergeCell ref="H29:H30"/>
    <mergeCell ref="I29:I30"/>
    <mergeCell ref="K29:K30"/>
    <mergeCell ref="L29:L31"/>
    <mergeCell ref="M29:M30"/>
    <mergeCell ref="P29:T31"/>
    <mergeCell ref="U29:Y31"/>
    <mergeCell ref="Z29:AD31"/>
    <mergeCell ref="AK29:AK31"/>
    <mergeCell ref="AL29:AL31"/>
    <mergeCell ref="AM29:AM31"/>
    <mergeCell ref="C30:C31"/>
    <mergeCell ref="A32:A34"/>
    <mergeCell ref="B32:B34"/>
    <mergeCell ref="D32:D34"/>
    <mergeCell ref="E32:E34"/>
    <mergeCell ref="F32:F33"/>
    <mergeCell ref="G32:G33"/>
    <mergeCell ref="H32:H33"/>
    <mergeCell ref="I32:I33"/>
    <mergeCell ref="K32:K33"/>
    <mergeCell ref="L32:L34"/>
    <mergeCell ref="M32:M33"/>
    <mergeCell ref="P32:T34"/>
    <mergeCell ref="U32:Y34"/>
    <mergeCell ref="Z32:AD34"/>
    <mergeCell ref="AK32:AK34"/>
    <mergeCell ref="AL32:AL34"/>
    <mergeCell ref="AM32:AM34"/>
    <mergeCell ref="BR32:BR34"/>
    <mergeCell ref="C33:C34"/>
    <mergeCell ref="A35:A37"/>
    <mergeCell ref="B35:B37"/>
    <mergeCell ref="D35:D37"/>
    <mergeCell ref="E35:E37"/>
    <mergeCell ref="F35:F36"/>
    <mergeCell ref="G35:G36"/>
    <mergeCell ref="H35:H36"/>
    <mergeCell ref="I35:I36"/>
    <mergeCell ref="K35:K36"/>
    <mergeCell ref="L35:L37"/>
    <mergeCell ref="M35:M36"/>
    <mergeCell ref="P35:T37"/>
    <mergeCell ref="U35:Y37"/>
    <mergeCell ref="Z35:AD37"/>
    <mergeCell ref="AK35:AK37"/>
    <mergeCell ref="AL35:AL37"/>
    <mergeCell ref="AM35:AM37"/>
    <mergeCell ref="BR35:BR37"/>
    <mergeCell ref="C36:C37"/>
    <mergeCell ref="A38:A40"/>
    <mergeCell ref="B38:B40"/>
    <mergeCell ref="D38:D40"/>
    <mergeCell ref="E38:E40"/>
    <mergeCell ref="F38:F39"/>
    <mergeCell ref="G38:G39"/>
    <mergeCell ref="H38:H39"/>
    <mergeCell ref="I38:I39"/>
    <mergeCell ref="K38:K39"/>
    <mergeCell ref="L38:L40"/>
    <mergeCell ref="M38:M39"/>
    <mergeCell ref="P38:T40"/>
    <mergeCell ref="U38:Y40"/>
    <mergeCell ref="Z38:AD40"/>
    <mergeCell ref="AK38:AK40"/>
    <mergeCell ref="AL38:AL40"/>
    <mergeCell ref="AM38:AM40"/>
    <mergeCell ref="BR38:BR40"/>
    <mergeCell ref="C39:C40"/>
    <mergeCell ref="BR41:BR43"/>
    <mergeCell ref="C43:G44"/>
    <mergeCell ref="H43:U44"/>
    <mergeCell ref="V43:AL44"/>
    <mergeCell ref="C45:G46"/>
    <mergeCell ref="H45:U46"/>
    <mergeCell ref="H47:U48"/>
    <mergeCell ref="H49:U50"/>
    <mergeCell ref="A52:C52"/>
    <mergeCell ref="X52:Z53"/>
    <mergeCell ref="F54:K54"/>
    <mergeCell ref="AI54:AM54"/>
    <mergeCell ref="J55:K55"/>
    <mergeCell ref="D56:G56"/>
    <mergeCell ref="D57:G57"/>
    <mergeCell ref="U57:Y57"/>
    <mergeCell ref="Z57:AL57"/>
    <mergeCell ref="A59:A61"/>
    <mergeCell ref="B59:B61"/>
    <mergeCell ref="D59:D61"/>
    <mergeCell ref="E59:E61"/>
    <mergeCell ref="F59:F60"/>
    <mergeCell ref="G59:G60"/>
    <mergeCell ref="H59:H60"/>
    <mergeCell ref="I59:I60"/>
    <mergeCell ref="K59:K60"/>
    <mergeCell ref="L59:L61"/>
    <mergeCell ref="M59:M60"/>
    <mergeCell ref="N59:O59"/>
    <mergeCell ref="P59:AD60"/>
    <mergeCell ref="AE59:AJ59"/>
    <mergeCell ref="AK59:AK61"/>
    <mergeCell ref="AL59:AL61"/>
    <mergeCell ref="AM59:AM61"/>
    <mergeCell ref="C60:C61"/>
    <mergeCell ref="N60:O60"/>
    <mergeCell ref="N61:O61"/>
    <mergeCell ref="P61:T61"/>
    <mergeCell ref="U61:Y61"/>
    <mergeCell ref="Z61:AD61"/>
    <mergeCell ref="AE61:AJ61"/>
    <mergeCell ref="A62:A64"/>
    <mergeCell ref="B62:B64"/>
    <mergeCell ref="D62:D64"/>
    <mergeCell ref="E62:E64"/>
    <mergeCell ref="F62:F63"/>
    <mergeCell ref="G62:G63"/>
    <mergeCell ref="H62:H63"/>
    <mergeCell ref="I62:I63"/>
    <mergeCell ref="K62:K63"/>
    <mergeCell ref="L62:L64"/>
    <mergeCell ref="M62:M63"/>
    <mergeCell ref="P62:T64"/>
    <mergeCell ref="U62:Y64"/>
    <mergeCell ref="Z62:AD64"/>
    <mergeCell ref="AK62:AK64"/>
    <mergeCell ref="AL62:AL64"/>
    <mergeCell ref="AM62:AM64"/>
    <mergeCell ref="C63:C64"/>
    <mergeCell ref="A65:A67"/>
    <mergeCell ref="B65:B67"/>
    <mergeCell ref="D65:D67"/>
    <mergeCell ref="E65:E67"/>
    <mergeCell ref="F65:F66"/>
    <mergeCell ref="G65:G66"/>
    <mergeCell ref="H65:H66"/>
    <mergeCell ref="I65:I66"/>
    <mergeCell ref="K65:K66"/>
    <mergeCell ref="L65:L67"/>
    <mergeCell ref="M65:M66"/>
    <mergeCell ref="P65:T67"/>
    <mergeCell ref="U65:Y67"/>
    <mergeCell ref="Z65:AD67"/>
    <mergeCell ref="AK65:AK67"/>
    <mergeCell ref="AL65:AL67"/>
    <mergeCell ref="AM65:AM67"/>
    <mergeCell ref="C66:C67"/>
    <mergeCell ref="AP66:AQ67"/>
    <mergeCell ref="AR67:AS67"/>
    <mergeCell ref="A68:A70"/>
    <mergeCell ref="B68:B70"/>
    <mergeCell ref="D68:D70"/>
    <mergeCell ref="E68:E70"/>
    <mergeCell ref="F68:F69"/>
    <mergeCell ref="G68:G69"/>
    <mergeCell ref="H68:H69"/>
    <mergeCell ref="I68:I69"/>
    <mergeCell ref="K68:K69"/>
    <mergeCell ref="L68:L70"/>
    <mergeCell ref="M68:M69"/>
    <mergeCell ref="P68:T70"/>
    <mergeCell ref="U68:Y70"/>
    <mergeCell ref="Z68:AD70"/>
    <mergeCell ref="AK68:AK70"/>
    <mergeCell ref="AL68:AL70"/>
    <mergeCell ref="AM68:AM70"/>
    <mergeCell ref="AP68:AP69"/>
    <mergeCell ref="AQ68:AQ69"/>
    <mergeCell ref="AR68:AR69"/>
    <mergeCell ref="AS68:AS69"/>
    <mergeCell ref="AT68:AT69"/>
    <mergeCell ref="AU68:AU69"/>
    <mergeCell ref="AV68:AV69"/>
    <mergeCell ref="AW68:AW69"/>
    <mergeCell ref="AX68:AX69"/>
    <mergeCell ref="AY68:AY69"/>
    <mergeCell ref="AZ68:AZ69"/>
    <mergeCell ref="BA68:BA69"/>
    <mergeCell ref="BB68:BB69"/>
    <mergeCell ref="BC68:BC69"/>
    <mergeCell ref="BD68:BD69"/>
    <mergeCell ref="BE68:BE69"/>
    <mergeCell ref="BF68:BF69"/>
    <mergeCell ref="BG68:BG69"/>
    <mergeCell ref="BH68:BH69"/>
    <mergeCell ref="BI68:BI69"/>
    <mergeCell ref="BJ68:BJ69"/>
    <mergeCell ref="BK68:BK69"/>
    <mergeCell ref="BL68:BL69"/>
    <mergeCell ref="BM68:BM69"/>
    <mergeCell ref="BN68:BN69"/>
    <mergeCell ref="BO68:BO69"/>
    <mergeCell ref="BP68:BP69"/>
    <mergeCell ref="BQ68:BQ69"/>
    <mergeCell ref="C69:C70"/>
    <mergeCell ref="A71:A73"/>
    <mergeCell ref="B71:B73"/>
    <mergeCell ref="D71:D73"/>
    <mergeCell ref="E71:E73"/>
    <mergeCell ref="F71:F72"/>
    <mergeCell ref="G71:G72"/>
    <mergeCell ref="H71:H72"/>
    <mergeCell ref="I71:I72"/>
    <mergeCell ref="K71:K72"/>
    <mergeCell ref="L71:L73"/>
    <mergeCell ref="M71:M72"/>
    <mergeCell ref="P71:T73"/>
    <mergeCell ref="U71:Y73"/>
    <mergeCell ref="Z71:AD73"/>
    <mergeCell ref="AK71:AK73"/>
    <mergeCell ref="AL71:AL73"/>
    <mergeCell ref="AM71:AM73"/>
    <mergeCell ref="C72:C73"/>
    <mergeCell ref="A74:A76"/>
    <mergeCell ref="B74:B76"/>
    <mergeCell ref="D74:D76"/>
    <mergeCell ref="E74:E76"/>
    <mergeCell ref="F74:F75"/>
    <mergeCell ref="G74:G75"/>
    <mergeCell ref="H74:H75"/>
    <mergeCell ref="I74:I75"/>
    <mergeCell ref="K74:K75"/>
    <mergeCell ref="L74:L76"/>
    <mergeCell ref="M74:M75"/>
    <mergeCell ref="P74:T76"/>
    <mergeCell ref="U74:Y76"/>
    <mergeCell ref="Z74:AD76"/>
    <mergeCell ref="AK74:AK76"/>
    <mergeCell ref="AL74:AL76"/>
    <mergeCell ref="AM74:AM76"/>
    <mergeCell ref="C75:C76"/>
    <mergeCell ref="A77:A79"/>
    <mergeCell ref="B77:B79"/>
    <mergeCell ref="D77:D79"/>
    <mergeCell ref="E77:E79"/>
    <mergeCell ref="F77:F78"/>
    <mergeCell ref="G77:G78"/>
    <mergeCell ref="H77:H78"/>
    <mergeCell ref="I77:I78"/>
    <mergeCell ref="K77:K78"/>
    <mergeCell ref="L77:L79"/>
    <mergeCell ref="M77:M78"/>
    <mergeCell ref="P77:T79"/>
    <mergeCell ref="U77:Y79"/>
    <mergeCell ref="Z77:AD79"/>
    <mergeCell ref="AK77:AK79"/>
    <mergeCell ref="AL77:AL79"/>
    <mergeCell ref="AM77:AM79"/>
    <mergeCell ref="C78:C79"/>
    <mergeCell ref="A80:A82"/>
    <mergeCell ref="B80:B82"/>
    <mergeCell ref="D80:D82"/>
    <mergeCell ref="E80:E82"/>
    <mergeCell ref="F80:F81"/>
    <mergeCell ref="G80:G81"/>
    <mergeCell ref="H80:H81"/>
    <mergeCell ref="I80:I81"/>
    <mergeCell ref="K80:K81"/>
    <mergeCell ref="L80:L82"/>
    <mergeCell ref="M80:M81"/>
    <mergeCell ref="P80:T82"/>
    <mergeCell ref="U80:Y82"/>
    <mergeCell ref="Z80:AD82"/>
    <mergeCell ref="AK80:AK82"/>
    <mergeCell ref="AL80:AL82"/>
    <mergeCell ref="AM80:AM82"/>
    <mergeCell ref="C81:C82"/>
    <mergeCell ref="A83:A85"/>
    <mergeCell ref="B83:B85"/>
    <mergeCell ref="D83:D85"/>
    <mergeCell ref="E83:E85"/>
    <mergeCell ref="F83:F84"/>
    <mergeCell ref="G83:G84"/>
    <mergeCell ref="H83:H84"/>
    <mergeCell ref="I83:I84"/>
    <mergeCell ref="K83:K84"/>
    <mergeCell ref="L83:L85"/>
    <mergeCell ref="M83:M84"/>
    <mergeCell ref="P83:T85"/>
    <mergeCell ref="U83:Y85"/>
    <mergeCell ref="Z83:AD85"/>
    <mergeCell ref="AK83:AK85"/>
    <mergeCell ref="AL83:AL85"/>
    <mergeCell ref="AM83:AM85"/>
    <mergeCell ref="C84:C85"/>
    <mergeCell ref="A86:A88"/>
    <mergeCell ref="B86:B88"/>
    <mergeCell ref="D86:D88"/>
    <mergeCell ref="E86:E88"/>
    <mergeCell ref="F86:F87"/>
    <mergeCell ref="G86:G87"/>
    <mergeCell ref="H86:H87"/>
    <mergeCell ref="I86:I87"/>
    <mergeCell ref="K86:K87"/>
    <mergeCell ref="L86:L88"/>
    <mergeCell ref="M86:M87"/>
    <mergeCell ref="P86:T88"/>
    <mergeCell ref="U86:Y88"/>
    <mergeCell ref="Z86:AD88"/>
    <mergeCell ref="AK86:AK88"/>
    <mergeCell ref="AL86:AL88"/>
    <mergeCell ref="AM86:AM88"/>
    <mergeCell ref="C87:C88"/>
    <mergeCell ref="A89:A91"/>
    <mergeCell ref="B89:B91"/>
    <mergeCell ref="D89:D91"/>
    <mergeCell ref="E89:E91"/>
    <mergeCell ref="F89:F90"/>
    <mergeCell ref="G89:G90"/>
    <mergeCell ref="H89:H90"/>
    <mergeCell ref="I89:I90"/>
    <mergeCell ref="K89:K90"/>
    <mergeCell ref="L89:L91"/>
    <mergeCell ref="M89:M90"/>
    <mergeCell ref="P89:T91"/>
    <mergeCell ref="U89:Y91"/>
    <mergeCell ref="Z89:AD91"/>
    <mergeCell ref="AK89:AK91"/>
    <mergeCell ref="AL89:AL91"/>
    <mergeCell ref="AM89:AM91"/>
    <mergeCell ref="C90:C91"/>
    <mergeCell ref="C94:G95"/>
    <mergeCell ref="H94:U95"/>
    <mergeCell ref="V94:AL95"/>
    <mergeCell ref="C96:G97"/>
    <mergeCell ref="H96:U97"/>
    <mergeCell ref="H98:U99"/>
    <mergeCell ref="H100:U101"/>
    <mergeCell ref="A103:C103"/>
    <mergeCell ref="X103:Z104"/>
    <mergeCell ref="F105:K105"/>
    <mergeCell ref="AI105:AM105"/>
    <mergeCell ref="J106:K106"/>
    <mergeCell ref="D107:G107"/>
    <mergeCell ref="D108:G108"/>
    <mergeCell ref="U108:Y108"/>
    <mergeCell ref="Z108:AL108"/>
    <mergeCell ref="A110:A112"/>
    <mergeCell ref="B110:B112"/>
    <mergeCell ref="D110:D112"/>
    <mergeCell ref="E110:E112"/>
    <mergeCell ref="F110:F111"/>
    <mergeCell ref="G110:G111"/>
    <mergeCell ref="H110:H111"/>
    <mergeCell ref="I110:I111"/>
    <mergeCell ref="K110:K111"/>
    <mergeCell ref="L110:L112"/>
    <mergeCell ref="M110:M111"/>
    <mergeCell ref="N110:O110"/>
    <mergeCell ref="P110:AD111"/>
    <mergeCell ref="AE110:AJ110"/>
    <mergeCell ref="AK110:AK112"/>
    <mergeCell ref="AL110:AL112"/>
    <mergeCell ref="AM110:AM112"/>
    <mergeCell ref="C111:C112"/>
    <mergeCell ref="N111:O111"/>
    <mergeCell ref="N112:O112"/>
    <mergeCell ref="P112:T112"/>
    <mergeCell ref="U112:Y112"/>
    <mergeCell ref="Z112:AD112"/>
    <mergeCell ref="AE112:AJ112"/>
    <mergeCell ref="A113:A115"/>
    <mergeCell ref="B113:B115"/>
    <mergeCell ref="D113:D115"/>
    <mergeCell ref="E113:E115"/>
    <mergeCell ref="F113:F114"/>
    <mergeCell ref="G113:G114"/>
    <mergeCell ref="H113:H114"/>
    <mergeCell ref="I113:I114"/>
    <mergeCell ref="K113:K114"/>
    <mergeCell ref="L113:L115"/>
    <mergeCell ref="M113:M114"/>
    <mergeCell ref="P113:T115"/>
    <mergeCell ref="U113:Y115"/>
    <mergeCell ref="Z113:AD115"/>
    <mergeCell ref="AK113:AK115"/>
    <mergeCell ref="AL113:AL115"/>
    <mergeCell ref="AM113:AM115"/>
    <mergeCell ref="C114:C115"/>
    <mergeCell ref="A116:A118"/>
    <mergeCell ref="B116:B118"/>
    <mergeCell ref="D116:D118"/>
    <mergeCell ref="E116:E118"/>
    <mergeCell ref="F116:F117"/>
    <mergeCell ref="G116:G117"/>
    <mergeCell ref="H116:H117"/>
    <mergeCell ref="I116:I117"/>
    <mergeCell ref="K116:K117"/>
    <mergeCell ref="L116:L118"/>
    <mergeCell ref="M116:M117"/>
    <mergeCell ref="P116:T118"/>
    <mergeCell ref="U116:Y118"/>
    <mergeCell ref="Z116:AD118"/>
    <mergeCell ref="AK116:AK118"/>
    <mergeCell ref="AL116:AL118"/>
    <mergeCell ref="AM116:AM118"/>
    <mergeCell ref="C117:C118"/>
    <mergeCell ref="A119:A121"/>
    <mergeCell ref="B119:B121"/>
    <mergeCell ref="D119:D121"/>
    <mergeCell ref="E119:E121"/>
    <mergeCell ref="F119:F120"/>
    <mergeCell ref="G119:G120"/>
    <mergeCell ref="H119:H120"/>
    <mergeCell ref="I119:I120"/>
    <mergeCell ref="K119:K120"/>
    <mergeCell ref="L119:L121"/>
    <mergeCell ref="M119:M120"/>
    <mergeCell ref="P119:T121"/>
    <mergeCell ref="U119:Y121"/>
    <mergeCell ref="Z119:AD121"/>
    <mergeCell ref="AK119:AK121"/>
    <mergeCell ref="AL119:AL121"/>
    <mergeCell ref="AM119:AM121"/>
    <mergeCell ref="C120:C121"/>
    <mergeCell ref="A122:A124"/>
    <mergeCell ref="B122:B124"/>
    <mergeCell ref="D122:D124"/>
    <mergeCell ref="E122:E124"/>
    <mergeCell ref="F122:F123"/>
    <mergeCell ref="G122:G123"/>
    <mergeCell ref="H122:H123"/>
    <mergeCell ref="I122:I123"/>
    <mergeCell ref="K122:K123"/>
    <mergeCell ref="L122:L124"/>
    <mergeCell ref="M122:M123"/>
    <mergeCell ref="P122:T124"/>
    <mergeCell ref="U122:Y124"/>
    <mergeCell ref="Z122:AD124"/>
    <mergeCell ref="AK122:AK124"/>
    <mergeCell ref="AL122:AL124"/>
    <mergeCell ref="AM122:AM124"/>
    <mergeCell ref="C123:C124"/>
    <mergeCell ref="A125:A127"/>
    <mergeCell ref="B125:B127"/>
    <mergeCell ref="D125:D127"/>
    <mergeCell ref="E125:E127"/>
    <mergeCell ref="F125:F126"/>
    <mergeCell ref="G125:G126"/>
    <mergeCell ref="H125:H126"/>
    <mergeCell ref="I125:I126"/>
    <mergeCell ref="K125:K126"/>
    <mergeCell ref="L125:L127"/>
    <mergeCell ref="M125:M126"/>
    <mergeCell ref="P125:T127"/>
    <mergeCell ref="U125:Y127"/>
    <mergeCell ref="Z125:AD127"/>
    <mergeCell ref="AK125:AK127"/>
    <mergeCell ref="AL125:AL127"/>
    <mergeCell ref="AM125:AM127"/>
    <mergeCell ref="C126:C127"/>
    <mergeCell ref="A128:A130"/>
    <mergeCell ref="B128:B130"/>
    <mergeCell ref="D128:D130"/>
    <mergeCell ref="E128:E130"/>
    <mergeCell ref="F128:F129"/>
    <mergeCell ref="G128:G129"/>
    <mergeCell ref="H128:H129"/>
    <mergeCell ref="I128:I129"/>
    <mergeCell ref="K128:K129"/>
    <mergeCell ref="L128:L130"/>
    <mergeCell ref="M128:M129"/>
    <mergeCell ref="P128:T130"/>
    <mergeCell ref="U128:Y130"/>
    <mergeCell ref="Z128:AD130"/>
    <mergeCell ref="AK128:AK130"/>
    <mergeCell ref="AL128:AL130"/>
    <mergeCell ref="AM128:AM130"/>
    <mergeCell ref="C129:C130"/>
    <mergeCell ref="A131:A133"/>
    <mergeCell ref="B131:B133"/>
    <mergeCell ref="D131:D133"/>
    <mergeCell ref="E131:E133"/>
    <mergeCell ref="F131:F132"/>
    <mergeCell ref="G131:G132"/>
    <mergeCell ref="H131:H132"/>
    <mergeCell ref="I131:I132"/>
    <mergeCell ref="K131:K132"/>
    <mergeCell ref="L131:L133"/>
    <mergeCell ref="M131:M132"/>
    <mergeCell ref="P131:T133"/>
    <mergeCell ref="U131:Y133"/>
    <mergeCell ref="Z131:AD133"/>
    <mergeCell ref="AK131:AK133"/>
    <mergeCell ref="AL131:AL133"/>
    <mergeCell ref="AM131:AM133"/>
    <mergeCell ref="C132:C133"/>
    <mergeCell ref="A134:A136"/>
    <mergeCell ref="B134:B136"/>
    <mergeCell ref="D134:D136"/>
    <mergeCell ref="E134:E136"/>
    <mergeCell ref="F134:F135"/>
    <mergeCell ref="G134:G135"/>
    <mergeCell ref="H134:H135"/>
    <mergeCell ref="I134:I135"/>
    <mergeCell ref="K134:K135"/>
    <mergeCell ref="L134:L136"/>
    <mergeCell ref="M134:M135"/>
    <mergeCell ref="P134:T136"/>
    <mergeCell ref="U134:Y136"/>
    <mergeCell ref="Z134:AD136"/>
    <mergeCell ref="AK134:AK136"/>
    <mergeCell ref="AL134:AL136"/>
    <mergeCell ref="AM134:AM136"/>
    <mergeCell ref="C135:C136"/>
    <mergeCell ref="A137:A139"/>
    <mergeCell ref="B137:B139"/>
    <mergeCell ref="D137:D139"/>
    <mergeCell ref="E137:E139"/>
    <mergeCell ref="F137:F138"/>
    <mergeCell ref="G137:G138"/>
    <mergeCell ref="H137:H138"/>
    <mergeCell ref="I137:I138"/>
    <mergeCell ref="K137:K138"/>
    <mergeCell ref="L137:L139"/>
    <mergeCell ref="M137:M138"/>
    <mergeCell ref="P137:T139"/>
    <mergeCell ref="U137:Y139"/>
    <mergeCell ref="Z137:AD139"/>
    <mergeCell ref="AK137:AK139"/>
    <mergeCell ref="AL137:AL139"/>
    <mergeCell ref="AM137:AM139"/>
    <mergeCell ref="C138:C139"/>
    <mergeCell ref="A140:A142"/>
    <mergeCell ref="B140:B142"/>
    <mergeCell ref="D140:D142"/>
    <mergeCell ref="E140:E142"/>
    <mergeCell ref="F140:F141"/>
    <mergeCell ref="G140:G141"/>
    <mergeCell ref="H140:H141"/>
    <mergeCell ref="I140:I141"/>
    <mergeCell ref="K140:K141"/>
    <mergeCell ref="L140:L142"/>
    <mergeCell ref="M140:M141"/>
    <mergeCell ref="P140:T142"/>
    <mergeCell ref="U140:Y142"/>
    <mergeCell ref="Z140:AD142"/>
    <mergeCell ref="AK140:AK142"/>
    <mergeCell ref="AL140:AL142"/>
    <mergeCell ref="AM140:AM142"/>
    <mergeCell ref="C141:C142"/>
    <mergeCell ref="C145:G146"/>
    <mergeCell ref="H145:U146"/>
    <mergeCell ref="V145:AL146"/>
    <mergeCell ref="C147:G148"/>
    <mergeCell ref="H147:U148"/>
    <mergeCell ref="H149:U150"/>
    <mergeCell ref="H151:U152"/>
    <mergeCell ref="A154:C154"/>
    <mergeCell ref="X154:Z155"/>
    <mergeCell ref="F156:K156"/>
    <mergeCell ref="AI156:AM156"/>
    <mergeCell ref="J157:K157"/>
    <mergeCell ref="D158:G158"/>
    <mergeCell ref="D159:G159"/>
    <mergeCell ref="U159:Y159"/>
    <mergeCell ref="Z159:AL159"/>
    <mergeCell ref="A161:A163"/>
    <mergeCell ref="B161:B163"/>
    <mergeCell ref="D161:D163"/>
    <mergeCell ref="E161:E163"/>
    <mergeCell ref="F161:F162"/>
    <mergeCell ref="G161:G162"/>
    <mergeCell ref="H161:H162"/>
    <mergeCell ref="I161:I162"/>
    <mergeCell ref="K161:K162"/>
    <mergeCell ref="L161:L163"/>
    <mergeCell ref="M161:M162"/>
    <mergeCell ref="N161:O161"/>
    <mergeCell ref="P161:AD162"/>
    <mergeCell ref="AE161:AJ161"/>
    <mergeCell ref="AK161:AK163"/>
    <mergeCell ref="AL161:AL163"/>
    <mergeCell ref="AM161:AM163"/>
    <mergeCell ref="C162:C163"/>
    <mergeCell ref="N162:O162"/>
    <mergeCell ref="N163:O163"/>
    <mergeCell ref="P163:T163"/>
    <mergeCell ref="U163:Y163"/>
    <mergeCell ref="Z163:AD163"/>
    <mergeCell ref="AE163:AJ163"/>
    <mergeCell ref="A164:A166"/>
    <mergeCell ref="B164:B166"/>
    <mergeCell ref="D164:D166"/>
    <mergeCell ref="E164:E166"/>
    <mergeCell ref="F164:F165"/>
    <mergeCell ref="G164:G165"/>
    <mergeCell ref="H164:H165"/>
    <mergeCell ref="I164:I165"/>
    <mergeCell ref="K164:K165"/>
    <mergeCell ref="L164:L166"/>
    <mergeCell ref="M164:M165"/>
    <mergeCell ref="P164:T166"/>
    <mergeCell ref="U164:Y166"/>
    <mergeCell ref="Z164:AD166"/>
    <mergeCell ref="AK164:AK166"/>
    <mergeCell ref="AL164:AL166"/>
    <mergeCell ref="AM164:AM166"/>
    <mergeCell ref="C165:C166"/>
    <mergeCell ref="A167:A169"/>
    <mergeCell ref="B167:B169"/>
    <mergeCell ref="D167:D169"/>
    <mergeCell ref="E167:E169"/>
    <mergeCell ref="F167:F168"/>
    <mergeCell ref="G167:G168"/>
    <mergeCell ref="H167:H168"/>
    <mergeCell ref="I167:I168"/>
    <mergeCell ref="K167:K168"/>
    <mergeCell ref="L167:L169"/>
    <mergeCell ref="M167:M168"/>
    <mergeCell ref="P167:T169"/>
    <mergeCell ref="U167:Y169"/>
    <mergeCell ref="Z167:AD169"/>
    <mergeCell ref="AK167:AK169"/>
    <mergeCell ref="AL167:AL169"/>
    <mergeCell ref="AM167:AM169"/>
    <mergeCell ref="C168:C169"/>
    <mergeCell ref="A170:A172"/>
    <mergeCell ref="B170:B172"/>
    <mergeCell ref="D170:D172"/>
    <mergeCell ref="E170:E172"/>
    <mergeCell ref="F170:F171"/>
    <mergeCell ref="G170:G171"/>
    <mergeCell ref="H170:H171"/>
    <mergeCell ref="I170:I171"/>
    <mergeCell ref="K170:K171"/>
    <mergeCell ref="L170:L172"/>
    <mergeCell ref="M170:M171"/>
    <mergeCell ref="P170:T172"/>
    <mergeCell ref="U170:Y172"/>
    <mergeCell ref="Z170:AD172"/>
    <mergeCell ref="AK170:AK172"/>
    <mergeCell ref="AL170:AL172"/>
    <mergeCell ref="AM170:AM172"/>
    <mergeCell ref="C171:C172"/>
    <mergeCell ref="A173:A175"/>
    <mergeCell ref="B173:B175"/>
    <mergeCell ref="D173:D175"/>
    <mergeCell ref="E173:E175"/>
    <mergeCell ref="F173:F174"/>
    <mergeCell ref="G173:G174"/>
    <mergeCell ref="H173:H174"/>
    <mergeCell ref="I173:I174"/>
    <mergeCell ref="K173:K174"/>
    <mergeCell ref="L173:L175"/>
    <mergeCell ref="M173:M174"/>
    <mergeCell ref="P173:T175"/>
    <mergeCell ref="U173:Y175"/>
    <mergeCell ref="Z173:AD175"/>
    <mergeCell ref="AK173:AK175"/>
    <mergeCell ref="AL173:AL175"/>
    <mergeCell ref="AM173:AM175"/>
    <mergeCell ref="C174:C175"/>
    <mergeCell ref="A176:A178"/>
    <mergeCell ref="B176:B178"/>
    <mergeCell ref="D176:D178"/>
    <mergeCell ref="E176:E178"/>
    <mergeCell ref="F176:F177"/>
    <mergeCell ref="G176:G177"/>
    <mergeCell ref="H176:H177"/>
    <mergeCell ref="I176:I177"/>
    <mergeCell ref="K176:K177"/>
    <mergeCell ref="L176:L178"/>
    <mergeCell ref="M176:M177"/>
    <mergeCell ref="P176:T178"/>
    <mergeCell ref="U176:Y178"/>
    <mergeCell ref="Z176:AD178"/>
    <mergeCell ref="AK176:AK178"/>
    <mergeCell ref="AL176:AL178"/>
    <mergeCell ref="AM176:AM178"/>
    <mergeCell ref="C177:C178"/>
    <mergeCell ref="A179:A181"/>
    <mergeCell ref="B179:B181"/>
    <mergeCell ref="D179:D181"/>
    <mergeCell ref="E179:E181"/>
    <mergeCell ref="F179:F180"/>
    <mergeCell ref="G179:G180"/>
    <mergeCell ref="H179:H180"/>
    <mergeCell ref="I179:I180"/>
    <mergeCell ref="K179:K180"/>
    <mergeCell ref="L179:L181"/>
    <mergeCell ref="M179:M180"/>
    <mergeCell ref="P179:T181"/>
    <mergeCell ref="U179:Y181"/>
    <mergeCell ref="Z179:AD181"/>
    <mergeCell ref="AK179:AK181"/>
    <mergeCell ref="AL179:AL181"/>
    <mergeCell ref="AM179:AM181"/>
    <mergeCell ref="C180:C181"/>
    <mergeCell ref="A182:A184"/>
    <mergeCell ref="B182:B184"/>
    <mergeCell ref="D182:D184"/>
    <mergeCell ref="E182:E184"/>
    <mergeCell ref="F182:F183"/>
    <mergeCell ref="G182:G183"/>
    <mergeCell ref="H182:H183"/>
    <mergeCell ref="I182:I183"/>
    <mergeCell ref="K182:K183"/>
    <mergeCell ref="L182:L184"/>
    <mergeCell ref="M182:M183"/>
    <mergeCell ref="P182:T184"/>
    <mergeCell ref="U182:Y184"/>
    <mergeCell ref="Z182:AD184"/>
    <mergeCell ref="AK182:AK184"/>
    <mergeCell ref="AL182:AL184"/>
    <mergeCell ref="AM182:AM184"/>
    <mergeCell ref="C183:C184"/>
    <mergeCell ref="A185:A187"/>
    <mergeCell ref="B185:B187"/>
    <mergeCell ref="D185:D187"/>
    <mergeCell ref="E185:E187"/>
    <mergeCell ref="F185:F186"/>
    <mergeCell ref="G185:G186"/>
    <mergeCell ref="H185:H186"/>
    <mergeCell ref="I185:I186"/>
    <mergeCell ref="K185:K186"/>
    <mergeCell ref="L185:L187"/>
    <mergeCell ref="M185:M186"/>
    <mergeCell ref="P185:T187"/>
    <mergeCell ref="U185:Y187"/>
    <mergeCell ref="Z185:AD187"/>
    <mergeCell ref="AK185:AK187"/>
    <mergeCell ref="AL185:AL187"/>
    <mergeCell ref="AM185:AM187"/>
    <mergeCell ref="C186:C187"/>
    <mergeCell ref="A188:A190"/>
    <mergeCell ref="B188:B190"/>
    <mergeCell ref="D188:D190"/>
    <mergeCell ref="E188:E190"/>
    <mergeCell ref="F188:F189"/>
    <mergeCell ref="G188:G189"/>
    <mergeCell ref="H188:H189"/>
    <mergeCell ref="I188:I189"/>
    <mergeCell ref="K188:K189"/>
    <mergeCell ref="L188:L190"/>
    <mergeCell ref="M188:M189"/>
    <mergeCell ref="P188:T190"/>
    <mergeCell ref="U188:Y190"/>
    <mergeCell ref="Z188:AD190"/>
    <mergeCell ref="AK188:AK190"/>
    <mergeCell ref="AL188:AL190"/>
    <mergeCell ref="AM188:AM190"/>
    <mergeCell ref="C189:C190"/>
    <mergeCell ref="A191:A193"/>
    <mergeCell ref="B191:B193"/>
    <mergeCell ref="D191:D193"/>
    <mergeCell ref="E191:E193"/>
    <mergeCell ref="F191:F192"/>
    <mergeCell ref="G191:G192"/>
    <mergeCell ref="H191:H192"/>
    <mergeCell ref="I191:I192"/>
    <mergeCell ref="K191:K192"/>
    <mergeCell ref="L191:L193"/>
    <mergeCell ref="M191:M192"/>
    <mergeCell ref="P191:T193"/>
    <mergeCell ref="U191:Y193"/>
    <mergeCell ref="Z191:AD193"/>
    <mergeCell ref="AK191:AK193"/>
    <mergeCell ref="AL191:AL193"/>
    <mergeCell ref="AM191:AM193"/>
    <mergeCell ref="C192:C193"/>
    <mergeCell ref="C196:G197"/>
    <mergeCell ref="H196:U197"/>
    <mergeCell ref="V196:AL197"/>
    <mergeCell ref="C198:G199"/>
    <mergeCell ref="H198:U199"/>
    <mergeCell ref="H200:U201"/>
    <mergeCell ref="H202:U203"/>
    <mergeCell ref="A205:C205"/>
    <mergeCell ref="X205:Z206"/>
    <mergeCell ref="F207:K207"/>
    <mergeCell ref="AI207:AM207"/>
    <mergeCell ref="J208:K208"/>
    <mergeCell ref="D209:G209"/>
    <mergeCell ref="D210:G210"/>
    <mergeCell ref="U210:Y210"/>
    <mergeCell ref="Z210:AL210"/>
    <mergeCell ref="A212:A214"/>
    <mergeCell ref="B212:B214"/>
    <mergeCell ref="D212:D214"/>
    <mergeCell ref="E212:E214"/>
    <mergeCell ref="F212:F213"/>
    <mergeCell ref="G212:G213"/>
    <mergeCell ref="H212:H213"/>
    <mergeCell ref="I212:I213"/>
    <mergeCell ref="K212:K213"/>
    <mergeCell ref="L212:L214"/>
    <mergeCell ref="M212:M213"/>
    <mergeCell ref="N212:O212"/>
    <mergeCell ref="P212:AD213"/>
    <mergeCell ref="AE212:AJ212"/>
    <mergeCell ref="AK212:AK214"/>
    <mergeCell ref="AL212:AL214"/>
    <mergeCell ref="AM212:AM214"/>
    <mergeCell ref="C213:C214"/>
    <mergeCell ref="N213:O213"/>
    <mergeCell ref="N214:O214"/>
    <mergeCell ref="P214:T214"/>
    <mergeCell ref="U214:Y214"/>
    <mergeCell ref="Z214:AD214"/>
    <mergeCell ref="AE214:AJ214"/>
    <mergeCell ref="A215:A217"/>
    <mergeCell ref="B215:B217"/>
    <mergeCell ref="D215:D217"/>
    <mergeCell ref="E215:E217"/>
    <mergeCell ref="F215:F216"/>
    <mergeCell ref="G215:G216"/>
    <mergeCell ref="H215:H216"/>
    <mergeCell ref="I215:I216"/>
    <mergeCell ref="K215:K216"/>
    <mergeCell ref="L215:L217"/>
    <mergeCell ref="M215:M216"/>
    <mergeCell ref="P215:T217"/>
    <mergeCell ref="U215:Y217"/>
    <mergeCell ref="Z215:AD217"/>
    <mergeCell ref="AK215:AK217"/>
    <mergeCell ref="AL215:AL217"/>
    <mergeCell ref="AM215:AM217"/>
    <mergeCell ref="C216:C217"/>
    <mergeCell ref="A218:A220"/>
    <mergeCell ref="B218:B220"/>
    <mergeCell ref="D218:D220"/>
    <mergeCell ref="E218:E220"/>
    <mergeCell ref="F218:F219"/>
    <mergeCell ref="G218:G219"/>
    <mergeCell ref="H218:H219"/>
    <mergeCell ref="I218:I219"/>
    <mergeCell ref="K218:K219"/>
    <mergeCell ref="L218:L220"/>
    <mergeCell ref="M218:M219"/>
    <mergeCell ref="P218:T220"/>
    <mergeCell ref="U218:Y220"/>
    <mergeCell ref="Z218:AD220"/>
    <mergeCell ref="AK218:AK220"/>
    <mergeCell ref="AL218:AL220"/>
    <mergeCell ref="AM218:AM220"/>
    <mergeCell ref="C219:C220"/>
    <mergeCell ref="A221:A223"/>
    <mergeCell ref="B221:B223"/>
    <mergeCell ref="D221:D223"/>
    <mergeCell ref="E221:E223"/>
    <mergeCell ref="F221:F222"/>
    <mergeCell ref="G221:G222"/>
    <mergeCell ref="H221:H222"/>
    <mergeCell ref="I221:I222"/>
    <mergeCell ref="K221:K222"/>
    <mergeCell ref="L221:L223"/>
    <mergeCell ref="M221:M222"/>
    <mergeCell ref="P221:T223"/>
    <mergeCell ref="U221:Y223"/>
    <mergeCell ref="Z221:AD223"/>
    <mergeCell ref="AK221:AK223"/>
    <mergeCell ref="AL221:AL223"/>
    <mergeCell ref="AM221:AM223"/>
    <mergeCell ref="C222:C223"/>
    <mergeCell ref="A224:A226"/>
    <mergeCell ref="B224:B226"/>
    <mergeCell ref="D224:D226"/>
    <mergeCell ref="E224:E226"/>
    <mergeCell ref="F224:F225"/>
    <mergeCell ref="G224:G225"/>
    <mergeCell ref="H224:H225"/>
    <mergeCell ref="I224:I225"/>
    <mergeCell ref="K224:K225"/>
    <mergeCell ref="L224:L226"/>
    <mergeCell ref="M224:M225"/>
    <mergeCell ref="P224:T226"/>
    <mergeCell ref="U224:Y226"/>
    <mergeCell ref="Z224:AD226"/>
    <mergeCell ref="AK224:AK226"/>
    <mergeCell ref="AL224:AL226"/>
    <mergeCell ref="AM224:AM226"/>
    <mergeCell ref="C225:C226"/>
    <mergeCell ref="A227:A229"/>
    <mergeCell ref="B227:B229"/>
    <mergeCell ref="D227:D229"/>
    <mergeCell ref="E227:E229"/>
    <mergeCell ref="F227:F228"/>
    <mergeCell ref="G227:G228"/>
    <mergeCell ref="H227:H228"/>
    <mergeCell ref="I227:I228"/>
    <mergeCell ref="K227:K228"/>
    <mergeCell ref="L227:L229"/>
    <mergeCell ref="M227:M228"/>
    <mergeCell ref="P227:T229"/>
    <mergeCell ref="U227:Y229"/>
    <mergeCell ref="Z227:AD229"/>
    <mergeCell ref="AK227:AK229"/>
    <mergeCell ref="AL227:AL229"/>
    <mergeCell ref="AM227:AM229"/>
    <mergeCell ref="C228:C229"/>
    <mergeCell ref="A230:A232"/>
    <mergeCell ref="B230:B232"/>
    <mergeCell ref="D230:D232"/>
    <mergeCell ref="E230:E232"/>
    <mergeCell ref="F230:F231"/>
    <mergeCell ref="G230:G231"/>
    <mergeCell ref="H230:H231"/>
    <mergeCell ref="I230:I231"/>
    <mergeCell ref="K230:K231"/>
    <mergeCell ref="L230:L232"/>
    <mergeCell ref="M230:M231"/>
    <mergeCell ref="P230:T232"/>
    <mergeCell ref="U230:Y232"/>
    <mergeCell ref="Z230:AD232"/>
    <mergeCell ref="AK230:AK232"/>
    <mergeCell ref="AL230:AL232"/>
    <mergeCell ref="AM230:AM232"/>
    <mergeCell ref="C231:C232"/>
    <mergeCell ref="A233:A235"/>
    <mergeCell ref="B233:B235"/>
    <mergeCell ref="D233:D235"/>
    <mergeCell ref="E233:E235"/>
    <mergeCell ref="F233:F234"/>
    <mergeCell ref="G233:G234"/>
    <mergeCell ref="H233:H234"/>
    <mergeCell ref="I233:I234"/>
    <mergeCell ref="K233:K234"/>
    <mergeCell ref="L233:L235"/>
    <mergeCell ref="M233:M234"/>
    <mergeCell ref="P233:T235"/>
    <mergeCell ref="U233:Y235"/>
    <mergeCell ref="Z233:AD235"/>
    <mergeCell ref="AK233:AK235"/>
    <mergeCell ref="AL233:AL235"/>
    <mergeCell ref="AM233:AM235"/>
    <mergeCell ref="C234:C235"/>
    <mergeCell ref="A236:A238"/>
    <mergeCell ref="B236:B238"/>
    <mergeCell ref="D236:D238"/>
    <mergeCell ref="E236:E238"/>
    <mergeCell ref="F236:F237"/>
    <mergeCell ref="G236:G237"/>
    <mergeCell ref="H236:H237"/>
    <mergeCell ref="I236:I237"/>
    <mergeCell ref="K236:K237"/>
    <mergeCell ref="L236:L238"/>
    <mergeCell ref="M236:M237"/>
    <mergeCell ref="P236:T238"/>
    <mergeCell ref="U236:Y238"/>
    <mergeCell ref="Z236:AD238"/>
    <mergeCell ref="AK236:AK238"/>
    <mergeCell ref="AL236:AL238"/>
    <mergeCell ref="AM236:AM238"/>
    <mergeCell ref="C237:C238"/>
    <mergeCell ref="A239:A241"/>
    <mergeCell ref="B239:B241"/>
    <mergeCell ref="D239:D241"/>
    <mergeCell ref="E239:E241"/>
    <mergeCell ref="F239:F240"/>
    <mergeCell ref="G239:G240"/>
    <mergeCell ref="H239:H240"/>
    <mergeCell ref="I239:I240"/>
    <mergeCell ref="K239:K240"/>
    <mergeCell ref="L239:L241"/>
    <mergeCell ref="M239:M240"/>
    <mergeCell ref="P239:T241"/>
    <mergeCell ref="U239:Y241"/>
    <mergeCell ref="Z239:AD241"/>
    <mergeCell ref="AK239:AK241"/>
    <mergeCell ref="AL239:AL241"/>
    <mergeCell ref="AM239:AM241"/>
    <mergeCell ref="C240:C241"/>
    <mergeCell ref="A242:A244"/>
    <mergeCell ref="B242:B244"/>
    <mergeCell ref="D242:D244"/>
    <mergeCell ref="E242:E244"/>
    <mergeCell ref="F242:F243"/>
    <mergeCell ref="G242:G243"/>
    <mergeCell ref="H242:H243"/>
    <mergeCell ref="I242:I243"/>
    <mergeCell ref="K242:K243"/>
    <mergeCell ref="L242:L244"/>
    <mergeCell ref="M242:M243"/>
    <mergeCell ref="P242:T244"/>
    <mergeCell ref="U242:Y244"/>
    <mergeCell ref="Z242:AD244"/>
    <mergeCell ref="AK242:AK244"/>
    <mergeCell ref="AL242:AL244"/>
    <mergeCell ref="AM242:AM244"/>
    <mergeCell ref="C243:C244"/>
    <mergeCell ref="C247:G248"/>
    <mergeCell ref="H247:U248"/>
    <mergeCell ref="V247:AL248"/>
    <mergeCell ref="C249:G250"/>
    <mergeCell ref="H249:U250"/>
    <mergeCell ref="H251:U252"/>
    <mergeCell ref="H253:U254"/>
  </mergeCells>
  <dataValidations count="12">
    <dataValidation allowBlank="true" errorStyle="stop" operator="between" showDropDown="false" showErrorMessage="true" showInputMessage="false" sqref="AQ1:AV3 AX1:BF6 BH1:BQ3 I4 AR4 AT4:AV4 BH4:BH6 BJ4:BK6 AQ5:AQ7 AS5:AV6 J6:K6 AU7 AQ8:AV12 AX8:BF12 BH8:BQ12 B11:B42 H11:I11 K11 M11:O11 AE11:AE42 AG11:AG42 AI11:AI42 N12:O12 F13:I13 K13:K14 M13:O14 H14:I14 AQ14:AV66 AX14:BF63 BH14:BI63 BO14:BQ63 N15:O15 BL15:BM63 F16:I16 K16:K17 M16:O17 H17:I17 N18:O18 F19:I19 K19:K20 M19:O20 H20:I20 N21:O21 F22:I22 K22:K23 M22:O23 H23:I23 N24:O24 F25:I25 K25:K26 M25:O26 H26:I26 N27:O27 F28:I28 K28:K29 M28:O29 H29:I29 N30:O30 F31:I31 K31:K32 M31:O32 H32:I32 N33:O33 F34:I34 K34:K35 M34:O35 H35:I35 N36:O36 F37:I37 K37:K38 M37:O38 H38:I38 N39:O39 F40:I42 K40:K42 M40:O42 J55:K55 B62:B93 H62:I62 K62 M62:O62 AE62:AE93 AG62:AG93 AI62:AI93 N63:O63 F64:I64 K64:K65 M64:O65 AX64:BC68 H65:I65 N66:O66 F67:I67 K67:K68 M67:O68 AQ67:AR68 AT67:AV67 H68:I68 AS68:AV68 BD68:BF68 BH68:BQ68 N69:O69 F70:I70 K70:K71 M70:O71 AQ70:AV1253 AX70:BF72 BH70:BI72 BO70:BQ72 H71:I71 BL71:BM72 N72:O72 F73:I73 K73:K74 M73:O74 AX73:BC98 H74:I74 N75:O75 F76:I76 K76:K77 M76:O77 H77:I77 N78:O78 F79:I79 K79:K80 M79:O80 H80:I80 N81:O81 F82:I82 K82:K83 M82:O83 H83:I83 N84:O84 F85:I85 K85:K86 M85:O86 H86:I86 N87:O87 F88:I88 K88:K89 M88:O89 H89:I89 N90:O90 F91:I93 K91:K93 M91:O93 AX99:BF1253 BH99:BQ1253 J106:K106 B113:B144 H113:I113 K113 M113:O113 AE113:AE144 AG113:AG144 AI113:AI144 N114:O114 F115:I115 K115:K116 M115:O116 H116:I116 N117:O117 F118:I118 K118:K119 M118:O119 H119:I119 N120:O120 F121:I121 K121:K122 M121:O122 H122:I122 N123:O123 F124:I124 K124:K125 M124:O125 H125:I125 N126:O126 F127:I127 K127:K128 M127:O128 H128:I128 N129:O129 F130:I130 K130:K131 M130:O131 H131:I131 N132:O132 F133:I133 K133:K134 M133:O134 H134:I134 N135:O135 F136:I136 K136:K137 M136:O137 H137:I137 N138:O138 F139:I139 K139:K140 M139:O140 H140:I140 N141:O141 F142:I144 K142:K144 M142:O144 J157:K157 B164:B195 H164:I164 K164 M164:O164 AE164:AE195 AG164:AG195 AI164:AI195 N165:O165 F166:I166 K166:K167 M166:O167 H167:I167 N168:O168 F169:I169 K169:K170 M169:O170 H170:I170 N171:O171 F172:I172 K172:K173 M172:O173 H173:I173 N174:O174 F175:I175 K175:K176 M175:O176 H176:I176 N177:O177 F178:I178 K178:K179 M178:O179 H179:I179 N180:O180 F181:I181 K181:K182 M181:O182 H182:I182 N183:O183 F184:I184 K184:K185 M184:O185 H185:I185 N186:O186 F187:I187 K187:K188 M187:O188 H188:I188 N189:O189 F190:I190 K190:K191 M190:O191 H191:I191 N192:O192 F193:I195 K193:K195 M193:O195 J208:K208 B215:B246 H215:I215 K215 M215:O215 AE215:AE246 AG215:AG246 AI215:AI246 N216:O216 F217:I217 K217:K218 M217:O218 H218:I218 N219:O219 F220:I220 K220:K221 M220:O221 H221:I221 N222:O222 F223:I223 K223:K224 M223:O224 H224:I224 N225:O225 F226:I226 K226:K227 M226:O227 H227:I227 N228:O228 F229:I229 K229:K230 M229:O230 H230:I230 N231:O231 F232:I232 K232:K233 M232:O233 H233:I233 N234:O234 F235:I235 K235:K236 M235:O236 H236:I236 N237:O237 F238:I238 K238:K239 M238:O239 H239:I239 N240:O240 F241:I241 K241:K242 M241:O242 H242:I242 N243:O243 F244:I246 K244:K246 M244:O246" type="none">
      <formula1>0</formula1>
      <formula2>0</formula2>
    </dataValidation>
    <dataValidation allowBlank="true" errorStyle="stop" operator="between" showDropDown="false" showErrorMessage="true" showInputMessage="false" sqref="BJ14:BJ63 BJ70:BJ72" type="list">
      <formula1>"健康保険組合,協会けんぽ,建設国保,国民健康保険,適用除外,-"</formula1>
      <formula2>0</formula2>
    </dataValidation>
    <dataValidation allowBlank="true" errorStyle="stop" operator="between" showDropDown="false" showErrorMessage="true" showInputMessage="false" sqref="AK41:AL42 AK92:AL93 AK143:AL144 AK194:AL195 AK245:AL246" type="list">
      <formula1>$BR$14:$BR$20</formula1>
      <formula2>0</formula2>
    </dataValidation>
    <dataValidation allowBlank="true" errorStyle="stop" operator="between" showDropDown="false" showErrorMessage="true" showInputMessage="false" sqref="AM41:AM42 AM92:AM93 AM143:AM144 AM194:AM195 AM245:AM246" type="list">
      <formula1>$BR$22:$BR$26</formula1>
      <formula2>0</formula2>
    </dataValidation>
    <dataValidation allowBlank="true" errorStyle="stop" operator="between" showDropDown="false" showErrorMessage="true" showInputMessage="false" sqref="BG14:BG55 BG70:BG72" type="list">
      <formula1>"Ａ,AB,Ｂ,Ｏ,"</formula1>
      <formula2>0</formula2>
    </dataValidation>
    <dataValidation allowBlank="true" errorStyle="stop" operator="between" showDropDown="false" showErrorMessage="true" showInputMessage="false" sqref="E11 E14 E17 E20 E23 E26 E29 E32 E35 E38 E62 E65 E68 E71 E74 E77 E80 E83 E86 E89 E113 E116 E119 E122 E125 E128 E131 E134 E137 E140 E164 E167 E170 E173 E176 E179 E182 E185 E188 E191 E215 E218 E221 E224 E227 E230 E233 E236 E239 E242" type="list">
      <formula1>#REF!</formula1>
      <formula2>0</formula2>
    </dataValidation>
    <dataValidation allowBlank="false" errorStyle="stop" operator="between" showDropDown="false" showErrorMessage="true" showInputMessage="false" sqref="E41:E42 E92:E93 E143:E144 E194:E195 E245:E246" type="list">
      <formula1>#REF!</formula1>
      <formula2>0</formula2>
    </dataValidation>
    <dataValidation allowBlank="true" errorStyle="stop" operator="between" showDropDown="false" showErrorMessage="true" showInputMessage="false" sqref="BL14 BL70" type="list">
      <formula1>"厚生年金,国民年金,受給者"</formula1>
      <formula2>0</formula2>
    </dataValidation>
    <dataValidation allowBlank="true" errorStyle="stop" operator="between" showDropDown="false" showErrorMessage="true" showInputMessage="false" sqref="BM14 BM70" type="list">
      <formula1>"－,日雇,適用除外"</formula1>
      <formula2>0</formula2>
    </dataValidation>
    <dataValidation allowBlank="true" errorStyle="stop" operator="between" showDropDown="false" showErrorMessage="true" showInputMessage="false" sqref="AM11:AM40 AM62:AM91 AM113:AM142 AM164:AM193 AM215:AM244" type="list">
      <formula1>"有・無,有,無"</formula1>
      <formula2>0</formula2>
    </dataValidation>
    <dataValidation allowBlank="true" errorStyle="stop" operator="between" showDropDown="false" showErrorMessage="true" showInputMessage="false" sqref="AL11:AL40 AL62:AL91 AL113:AL142 AL164:AL193 AL215:AL244" type="list">
      <formula1>"労働者　　 一人親方　　中小事業主,労働者,一人親方,中小事業主"</formula1>
      <formula2>0</formula2>
    </dataValidation>
    <dataValidation allowBlank="true" errorStyle="stop" operator="between" showDropDown="false" showErrorMessage="true" showInputMessage="false" sqref="AK11:AK40 AK62:AK91 AK113:AK142 AK164:AK193 AK215:AK244" type="list">
      <formula1>"日本籍　　外・就労　　外・実習,日本籍,外・就労,外・実習"</formula1>
      <formula2>0</formula2>
    </dataValidation>
  </dataValidations>
  <printOptions headings="false" gridLines="false" gridLinesSet="true" horizontalCentered="true" verticalCentered="false"/>
  <pageMargins left="0.747916666666667" right="0.236111111111111" top="0.479861111111111" bottom="0.729861111111111"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6:45:38Z</dcterms:created>
  <dc:creator>日本建設(株)</dc:creator>
  <dc:description/>
  <dc:language>en-US</dc:language>
  <cp:lastModifiedBy>yamamoto_hir</cp:lastModifiedBy>
  <cp:lastPrinted>2020-05-15T07:55:07Z</cp:lastPrinted>
  <dcterms:modified xsi:type="dcterms:W3CDTF">2020-08-18T02:55:02Z</dcterms:modified>
  <cp:revision>0</cp:revision>
  <dc:subject/>
  <dc:title/>
</cp:coreProperties>
</file>